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Index" sheetId="1" state="visible" r:id="rId2"/>
    <sheet name="Information" sheetId="2" state="visible" r:id="rId3"/>
    <sheet name="DC2501WAla" sheetId="3" state="visible" r:id="rId4"/>
    <sheet name="DC5102EW" sheetId="4" state="visible" r:id="rId5"/>
    <sheet name="DC5103EW" sheetId="5" state="visible" r:id="rId6"/>
    <sheet name="DC5104EWla" sheetId="6" state="visible" r:id="rId7"/>
    <sheet name="DC5106EW" sheetId="7" state="visible" r:id="rId8"/>
    <sheet name="DC5107EWla" sheetId="8" state="visible" r:id="rId9"/>
    <sheet name="DC5202EW" sheetId="9" state="visible" r:id="rId10"/>
    <sheet name="DC5203EW" sheetId="10" state="visible" r:id="rId11"/>
    <sheet name="DC5204EW" sheetId="11" state="visible" r:id="rId12"/>
    <sheet name="DC5205EWr" sheetId="12" state="visible" r:id="rId13"/>
    <sheet name="DC5206EW" sheetId="13" state="visible" r:id="rId14"/>
    <sheet name="DC5207EWr" sheetId="14" state="visible" r:id="rId15"/>
    <sheet name="DC5208EW" sheetId="15" state="visible" r:id="rId16"/>
    <sheet name="DC5209EWla" sheetId="16" state="visible" r:id="rId17"/>
    <sheet name="DC5301EW" sheetId="17" state="visible" r:id="rId18"/>
    <sheet name="DC5601EWla" sheetId="18" state="visible" r:id="rId19"/>
    <sheet name="DC5602EW" sheetId="19" state="visible" r:id="rId20"/>
    <sheet name="DC5603EWr" sheetId="20" state="visible" r:id="rId21"/>
    <sheet name="DC5604EWr" sheetId="21" state="visible" r:id="rId22"/>
    <sheet name="DC5801EW" sheetId="22" state="visible" r:id="rId23"/>
    <sheet name="DC5802EWla" sheetId="23" state="visible" r:id="rId24"/>
    <sheet name="DC6501EWla" sheetId="24" state="visible" r:id="rId25"/>
    <sheet name="DC6502EWla" sheetId="25" state="visible" r:id="rId26"/>
    <sheet name="DC6503EWla" sheetId="26" state="visible" r:id="rId27"/>
  </sheets>
  <definedNames>
    <definedName function="false" hidden="false" localSheetId="3" name="_xlnm.Print_Area" vbProcedure="false">DC5102EW!$A$1:$I$30</definedName>
    <definedName function="false" hidden="false" localSheetId="4" name="_xlnm.Print_Area" vbProcedure="false">DC5103EW!$A$2:$U$18</definedName>
    <definedName function="false" hidden="false" localSheetId="4" name="_xlnm.Print_Titles" vbProcedure="false">DC5103EW!$A:$A</definedName>
    <definedName function="false" hidden="false" localSheetId="6" name="_xlnm.Print_Area" vbProcedure="false">DC5106EW!$A$1:$N$17</definedName>
    <definedName function="false" hidden="false" localSheetId="6" name="_xlnm.Print_Titles" vbProcedure="false">DC5106EW!$A:$A</definedName>
    <definedName function="false" hidden="false" localSheetId="9" name="_xlnm.Print_Titles" vbProcedure="false">DC5203EW!$A:$A</definedName>
    <definedName function="false" hidden="false" localSheetId="11" name="_xlnm.Print_Titles" vbProcedure="false">DC5205EWr!$A:$A</definedName>
    <definedName function="false" hidden="false" localSheetId="12" name="_xlnm.Print_Titles" vbProcedure="false">DC5206EW!$A:$A</definedName>
    <definedName function="false" hidden="false" localSheetId="13" name="_xlnm.Print_Titles" vbProcedure="false">DC5207EWr!$A:$A</definedName>
    <definedName function="false" hidden="false" localSheetId="14" name="_xlnm.Print_Titles" vbProcedure="false">DC5208EW!$A:$A</definedName>
    <definedName function="false" hidden="false" localSheetId="15" name="_xlnm.Print_Titles" vbProcedure="false">DC5209EWla!$A:$A</definedName>
    <definedName function="false" hidden="false" localSheetId="18" name="_xlnm.Print_Titles" vbProcedure="false">DC5602EW!$A:$A</definedName>
    <definedName function="false" hidden="false" localSheetId="21" name="_xlnm.Print_Titles" vbProcedure="false">DC5801EW!$A:$A,DC5801EW!$1:$7</definedName>
    <definedName function="false" hidden="false" localSheetId="0" name="Z_9A775B7F_E884_422A_AA0E_DE2C96FD7DA3__wvu_Cols" vbProcedure="false">#REF!</definedName>
    <definedName function="false" hidden="false" localSheetId="0" name="Z_C319A457_74F1_4E55_8AF3_296D1DC5C126__wvu_Cols" vbProcedure="false">#REF!</definedName>
    <definedName function="false" hidden="false" localSheetId="0" name="Z_C376C92B_D99A_4D23_A404_AAF5EAC02142__wvu_Cols" vbProcedure="false">#REF!</definedName>
    <definedName function="false" hidden="false" localSheetId="3" name="Z_4B694676_38F4_4B44_A9C5_090862ECFB3B__wvu_PrintArea" vbProcedure="false">DC5102EW!$A$1:$I$30</definedName>
    <definedName function="false" hidden="false" localSheetId="3" name="Z_AB78B91A_5285_4ECC_8502_DB2BF5461DB5__wvu_PrintArea" vbProcedure="false">DC5102EW!$A$1:$I$30</definedName>
    <definedName function="false" hidden="false" localSheetId="4" name="Z_4B694676_38F4_4B44_A9C5_090862ECFB3B__wvu_PrintTitles" vbProcedure="false">DC5103EW!$A:$A</definedName>
    <definedName function="false" hidden="false" localSheetId="4" name="Z_AB78B91A_5285_4ECC_8502_DB2BF5461DB5__wvu_PrintTitles" vbProcedure="false">DC5103EW!$A:$A</definedName>
    <definedName function="false" hidden="false" localSheetId="6" name="Z_4B694676_38F4_4B44_A9C5_090862ECFB3B__wvu_PrintArea" vbProcedure="false">DC5106EW!$A$1:$N$17</definedName>
    <definedName function="false" hidden="false" localSheetId="6" name="Z_4B694676_38F4_4B44_A9C5_090862ECFB3B__wvu_PrintTitles" vbProcedure="false">DC5106EW!$A:$A</definedName>
    <definedName function="false" hidden="false" localSheetId="6" name="Z_AB78B91A_5285_4ECC_8502_DB2BF5461DB5__wvu_PrintArea" vbProcedure="false">DC5106EW!$A$1:$N$17</definedName>
    <definedName function="false" hidden="false" localSheetId="6" name="Z_AB78B91A_5285_4ECC_8502_DB2BF5461DB5__wvu_PrintTitles" vbProcedure="false">DC5106EW!$A:$A</definedName>
    <definedName function="false" hidden="false" localSheetId="9" name="Z_4B694676_38F4_4B44_A9C5_090862ECFB3B__wvu_PrintTitles" vbProcedure="false">DC5203EW!$A:$A</definedName>
    <definedName function="false" hidden="false" localSheetId="9" name="Z_AB78B91A_5285_4ECC_8502_DB2BF5461DB5__wvu_PrintTitles" vbProcedure="false">DC5203EW!$A:$A</definedName>
    <definedName function="false" hidden="false" localSheetId="11" name="Z_4B694676_38F4_4B44_A9C5_090862ECFB3B__wvu_PrintTitles" vbProcedure="false">DC5205EWr!$A:$A</definedName>
    <definedName function="false" hidden="false" localSheetId="11" name="Z_AB78B91A_5285_4ECC_8502_DB2BF5461DB5__wvu_PrintTitles" vbProcedure="false">DC5205EWr!$A:$A</definedName>
    <definedName function="false" hidden="false" localSheetId="12" name="Z_4B694676_38F4_4B44_A9C5_090862ECFB3B__wvu_PrintTitles" vbProcedure="false">DC5206EW!$A:$A</definedName>
    <definedName function="false" hidden="false" localSheetId="12" name="Z_AB78B91A_5285_4ECC_8502_DB2BF5461DB5__wvu_PrintTitles" vbProcedure="false">DC5206EW!$A:$A</definedName>
    <definedName function="false" hidden="false" localSheetId="13" name="Z_4B694676_38F4_4B44_A9C5_090862ECFB3B__wvu_PrintTitles" vbProcedure="false">DC5207EWr!$A:$A</definedName>
    <definedName function="false" hidden="false" localSheetId="13" name="Z_AB78B91A_5285_4ECC_8502_DB2BF5461DB5__wvu_PrintTitles" vbProcedure="false">DC5207EWr!$A:$A</definedName>
    <definedName function="false" hidden="false" localSheetId="14" name="Z_4B694676_38F4_4B44_A9C5_090862ECFB3B__wvu_PrintTitles" vbProcedure="false">DC5208EW!$A:$A</definedName>
    <definedName function="false" hidden="false" localSheetId="14" name="Z_AB78B91A_5285_4ECC_8502_DB2BF5461DB5__wvu_PrintTitles" vbProcedure="false">DC5208EW!$A:$A</definedName>
    <definedName function="false" hidden="false" localSheetId="15" name="Z_4B694676_38F4_4B44_A9C5_090862ECFB3B__wvu_PrintTitles" vbProcedure="false">DC5209EWla!$A:$A</definedName>
    <definedName function="false" hidden="false" localSheetId="15" name="Z_AB78B91A_5285_4ECC_8502_DB2BF5461DB5__wvu_PrintTitles" vbProcedure="false">DC5209EWla!$A:$A</definedName>
    <definedName function="false" hidden="false" localSheetId="18" name="Z_4B694676_38F4_4B44_A9C5_090862ECFB3B__wvu_PrintTitles" vbProcedure="false">DC5602EW!$A:$A</definedName>
    <definedName function="false" hidden="false" localSheetId="18" name="Z_AB78B91A_5285_4ECC_8502_DB2BF5461DB5__wvu_PrintTitles" vbProcedure="false">DC5602EW!$A:$A</definedName>
    <definedName function="false" hidden="false" localSheetId="21" name="Z_4B694676_38F4_4B44_A9C5_090862ECFB3B__wvu_PrintTitles" vbProcedure="false">DC5801EW!$A:$A,DC5801EW!$1:$7</definedName>
    <definedName function="false" hidden="false" localSheetId="21" name="Z_AB78B91A_5285_4ECC_8502_DB2BF5461DB5__wvu_PrintTitles" vbProcedure="false">DC5801EW!$A:$A,DC5801EW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344">
  <si>
    <t xml:space="preserve">Table number</t>
  </si>
  <si>
    <t xml:space="preserve">Type of table</t>
  </si>
  <si>
    <t xml:space="preserve">Table title</t>
  </si>
  <si>
    <t xml:space="preserve">Version number</t>
  </si>
  <si>
    <t xml:space="preserve">Date layout added</t>
  </si>
  <si>
    <t xml:space="preserve">DC2501WAla</t>
  </si>
  <si>
    <t xml:space="preserve">Detailed Characteristics (DC)</t>
  </si>
  <si>
    <t xml:space="preserve">DC2501WAla: Highest level of qualification by Welsh language skills by age</t>
  </si>
  <si>
    <t xml:space="preserve">v1.0</t>
  </si>
  <si>
    <t xml:space="preserve">DC5102EW</t>
  </si>
  <si>
    <t xml:space="preserve">DC5103EW</t>
  </si>
  <si>
    <t xml:space="preserve">DC5103EW: Highest level of qualification by household composition</t>
  </si>
  <si>
    <t xml:space="preserve">v1.2</t>
  </si>
  <si>
    <t xml:space="preserve">DC5104EWla</t>
  </si>
  <si>
    <t xml:space="preserve">DC5104EWla: Highest level of qualification by number of children by hours worked by sex</t>
  </si>
  <si>
    <t xml:space="preserve">DC5106EW</t>
  </si>
  <si>
    <t xml:space="preserve">v1.1</t>
  </si>
  <si>
    <t xml:space="preserve">DC5107EWla</t>
  </si>
  <si>
    <t xml:space="preserve">DC5107EWla: Highest level of qualification by sex by age</t>
  </si>
  <si>
    <t xml:space="preserve">DC5202EW</t>
  </si>
  <si>
    <t xml:space="preserve">DC5202EW: Highest level of qualification by ethnic group by age</t>
  </si>
  <si>
    <t xml:space="preserve">DC5203EW</t>
  </si>
  <si>
    <t xml:space="preserve">DC5204EW</t>
  </si>
  <si>
    <t xml:space="preserve">DC5205EWr</t>
  </si>
  <si>
    <t xml:space="preserve">DC5206EW</t>
  </si>
  <si>
    <t xml:space="preserve">DC5207EWr</t>
  </si>
  <si>
    <t xml:space="preserve">DC5208EW</t>
  </si>
  <si>
    <t xml:space="preserve">DC5209EWla</t>
  </si>
  <si>
    <t xml:space="preserve">DC5209EWla: Highest level of qualification by ethnic group</t>
  </si>
  <si>
    <t xml:space="preserve">DC5301EW</t>
  </si>
  <si>
    <t xml:space="preserve">DC5601EWla</t>
  </si>
  <si>
    <t xml:space="preserve">DC5601EWla Highest Level of Qualification by Economic Activity by age</t>
  </si>
  <si>
    <t xml:space="preserve">DC5602EW</t>
  </si>
  <si>
    <t xml:space="preserve">DC5602EW Highest level of qualification by economic activity of full-time students</t>
  </si>
  <si>
    <t xml:space="preserve">DC5603EWr</t>
  </si>
  <si>
    <t xml:space="preserve">DC5603EWr:  Highest level of qualification by economic activity by country of birth (regional)</t>
  </si>
  <si>
    <t xml:space="preserve">DC5604EWr</t>
  </si>
  <si>
    <t xml:space="preserve">DC5604EWr:  Highest level of qualification by economic activity by passports held (regional)</t>
  </si>
  <si>
    <t xml:space="preserve">DC5801EW</t>
  </si>
  <si>
    <t xml:space="preserve">DC5802EWla</t>
  </si>
  <si>
    <t xml:space="preserve">DC6501EWla</t>
  </si>
  <si>
    <t xml:space="preserve">DC6501EWla: Occupation by highest level of qualification by age</t>
  </si>
  <si>
    <t xml:space="preserve">DC6502EWla</t>
  </si>
  <si>
    <t xml:space="preserve">DC6502EWla: NS-SeC by highest level of qualification by age</t>
  </si>
  <si>
    <t xml:space="preserve">DC6503EWla</t>
  </si>
  <si>
    <t xml:space="preserve">DC6503EWla: Industry by highest level of qualification by age</t>
  </si>
  <si>
    <t xml:space="preserve">Third release of 2011 Census statistics</t>
  </si>
  <si>
    <t xml:space="preserve">Table layouts planned for the third release are being published here over the next weeks. </t>
  </si>
  <si>
    <t xml:space="preserve">For all layouts currently available, download Table layouts for third release. These layouts are for 
Detailed Characteristic and Theme tables from the 2011 Census. 
</t>
  </si>
  <si>
    <t xml:space="preserve">New layouts will be added on a weekly basis as they become available.</t>
  </si>
  <si>
    <t xml:space="preserve">The planned tables and layouts may be subject to change or redesign before release, to better fulfil 
user requirements, for data quality issues, or as a result of statistical disclosure control. </t>
  </si>
  <si>
    <t xml:space="preserve">Layouts will be updated if they change and Prospectus e-mail alerts will be issued when new layouts are published. </t>
  </si>
  <si>
    <t xml:space="preserve">For any queries regarding the 2011 Census, please contact Census Customer Services.</t>
  </si>
  <si>
    <t xml:space="preserve">Source: Office for National Statistics   © Crown Copyright 2013</t>
  </si>
  <si>
    <t xml:space="preserve">Back to Index</t>
  </si>
  <si>
    <t xml:space="preserve">Table Population: All usual residents in Wales aged 16 and over</t>
  </si>
  <si>
    <t xml:space="preserve">All categories: Welsh language skills</t>
  </si>
  <si>
    <t xml:space="preserve">No skills in Welsh</t>
  </si>
  <si>
    <t xml:space="preserve">Can understand spoken Welsh only</t>
  </si>
  <si>
    <t xml:space="preserve">Can speak Welsh: Total</t>
  </si>
  <si>
    <t xml:space="preserve">Can speak, read and write Welsh</t>
  </si>
  <si>
    <t xml:space="preserve">Can speak and other combinations of skills in Welsh</t>
  </si>
  <si>
    <t xml:space="preserve">Other combination of skills in Welsh</t>
  </si>
  <si>
    <t xml:space="preserve">All categories: Age 16 and over</t>
  </si>
  <si>
    <t xml:space="preserve">All categories: Highest level of qualification</t>
  </si>
  <si>
    <t xml:space="preserve">No qualifications</t>
  </si>
  <si>
    <t xml:space="preserve">Level 1 qualifications</t>
  </si>
  <si>
    <t xml:space="preserve">Level 2 qualifications</t>
  </si>
  <si>
    <t xml:space="preserve">Apprenticeship</t>
  </si>
  <si>
    <t xml:space="preserve">Level 3 qualifications</t>
  </si>
  <si>
    <t xml:space="preserve">Level 4 qualifications and above</t>
  </si>
  <si>
    <t xml:space="preserve">Other qualifications</t>
  </si>
  <si>
    <t xml:space="preserve">Age 16 to 24</t>
  </si>
  <si>
    <t xml:space="preserve">Age 25 to 34</t>
  </si>
  <si>
    <t xml:space="preserve">Age 35 to 49</t>
  </si>
  <si>
    <t xml:space="preserve">Age 50 to 64</t>
  </si>
  <si>
    <t xml:space="preserve">Age 65 to 74</t>
  </si>
  <si>
    <t xml:space="preserve">Age 75 and over</t>
  </si>
  <si>
    <t xml:space="preserve">Crown Copyright applies unless otherwise stated; Copyright@ons.gov.uk</t>
  </si>
  <si>
    <t xml:space="preserve">DC5102EW: Highest level of qualification by sex by age</t>
  </si>
  <si>
    <t xml:space="preserve">Table population : All usual residents aged 16 and over</t>
  </si>
  <si>
    <t xml:space="preserve">All categories: Sex</t>
  </si>
  <si>
    <t xml:space="preserve">Age 65 and over</t>
  </si>
  <si>
    <t xml:space="preserve">Males</t>
  </si>
  <si>
    <t xml:space="preserve">Females</t>
  </si>
  <si>
    <t xml:space="preserve">Table population: All usual residents aged 16 and over in households</t>
  </si>
  <si>
    <t xml:space="preserve">All categories: Household composition</t>
  </si>
  <si>
    <t xml:space="preserve">One person household: Total</t>
  </si>
  <si>
    <t xml:space="preserve">One person household: Aged 65 and over</t>
  </si>
  <si>
    <t xml:space="preserve">One person household: Other</t>
  </si>
  <si>
    <t xml:space="preserve">One family only: Total</t>
  </si>
  <si>
    <t xml:space="preserve">One family only: All aged 65 and over</t>
  </si>
  <si>
    <t xml:space="preserve">One family only: Married or same-sex civil partnership couple: Total</t>
  </si>
  <si>
    <t xml:space="preserve">One family only: Married or same-sex civil partnership couple: No children</t>
  </si>
  <si>
    <t xml:space="preserve">One family only: Married or same-sex civil partnership couple: Dependent children</t>
  </si>
  <si>
    <t xml:space="preserve">One family only: Married or same-sex civil partnership couple: All children non-dependent</t>
  </si>
  <si>
    <t xml:space="preserve">One family only: Cohabiting couple: Total</t>
  </si>
  <si>
    <t xml:space="preserve">One family only: Cohabiting couple: No children</t>
  </si>
  <si>
    <t xml:space="preserve">One family only: Cohabiting couple: Dependent children</t>
  </si>
  <si>
    <t xml:space="preserve">One family only: Cohabiting couple: All children non-dependent</t>
  </si>
  <si>
    <t xml:space="preserve">One family only: Lone parent: Total</t>
  </si>
  <si>
    <t xml:space="preserve">One family only: Lone parent: Dependent children</t>
  </si>
  <si>
    <t xml:space="preserve">One family only: Lone parent: All children non-dependent</t>
  </si>
  <si>
    <t xml:space="preserve">Other household types: Total</t>
  </si>
  <si>
    <t xml:space="preserve">Other household types: With dependent children</t>
  </si>
  <si>
    <t xml:space="preserve">Other household types: Other (including all full-time students and all aged 65 and over)</t>
  </si>
  <si>
    <t xml:space="preserve">Table population: All parents aged 16 and over in employment the week before the census</t>
  </si>
  <si>
    <t xml:space="preserve">All categories: Hours worked</t>
  </si>
  <si>
    <t xml:space="preserve">Part-time: 30 hours or less worked</t>
  </si>
  <si>
    <t xml:space="preserve">Full-time: 31 or more hours worked</t>
  </si>
  <si>
    <t xml:space="preserve">All categories: Children in families</t>
  </si>
  <si>
    <t xml:space="preserve">One dependent child in family</t>
  </si>
  <si>
    <t xml:space="preserve">Two or more dependent children in family</t>
  </si>
  <si>
    <t xml:space="preserve">All children in family non-dependent</t>
  </si>
  <si>
    <t xml:space="preserve">DC5106EW: Highest level of qualification by family type</t>
  </si>
  <si>
    <t xml:space="preserve">Table population: All usual residents aged 16 and over in families</t>
  </si>
  <si>
    <t xml:space="preserve">All categories: Family type</t>
  </si>
  <si>
    <t xml:space="preserve">Couple family: Total</t>
  </si>
  <si>
    <t xml:space="preserve">Couple family: Married or same-sex civil partnership: Total</t>
  </si>
  <si>
    <t xml:space="preserve">Couple family: Married or same-sex civil partnership: No children</t>
  </si>
  <si>
    <t xml:space="preserve">Couple family: Married or same-sex civil partnership: Non step-family (all children belong to both members of the couple)</t>
  </si>
  <si>
    <t xml:space="preserve">Couple family: Married or same-sex civil partnership: Step-family</t>
  </si>
  <si>
    <t xml:space="preserve">Couple family: Cohabiting: Total</t>
  </si>
  <si>
    <t xml:space="preserve">Couple family: Cohabiting: No children</t>
  </si>
  <si>
    <t xml:space="preserve">Couple family: Cohabiting: Non step-family (all children belong to both members of the couple)</t>
  </si>
  <si>
    <t xml:space="preserve">Couple family: Cohabiting: Step-family</t>
  </si>
  <si>
    <t xml:space="preserve">Lone parent family: Total</t>
  </si>
  <si>
    <t xml:space="preserve">Lone parent family: Male parent</t>
  </si>
  <si>
    <t xml:space="preserve">Lone parent family: Female parent</t>
  </si>
  <si>
    <t xml:space="preserve">Age 16 to 18</t>
  </si>
  <si>
    <t xml:space="preserve">Age 19 to 24</t>
  </si>
  <si>
    <t xml:space="preserve">Age 25 to 29</t>
  </si>
  <si>
    <t xml:space="preserve">Age 30 to 34</t>
  </si>
  <si>
    <t xml:space="preserve">Age 35 to 39</t>
  </si>
  <si>
    <t xml:space="preserve">Age 40 to 44</t>
  </si>
  <si>
    <t xml:space="preserve">Age 45 to 49</t>
  </si>
  <si>
    <t xml:space="preserve">Age 50 to 54</t>
  </si>
  <si>
    <t xml:space="preserve">Age 55 to 59</t>
  </si>
  <si>
    <t xml:space="preserve">Age 60 to 64</t>
  </si>
  <si>
    <t xml:space="preserve">Table population: All usual residents aged 16 and over</t>
  </si>
  <si>
    <t xml:space="preserve">All categories: Ethnic group</t>
  </si>
  <si>
    <t xml:space="preserve">White: Total</t>
  </si>
  <si>
    <t xml:space="preserve">White: English/Welsh/Scottish/Northern Irish/British</t>
  </si>
  <si>
    <t xml:space="preserve">White: Irish</t>
  </si>
  <si>
    <t xml:space="preserve">White: Other White</t>
  </si>
  <si>
    <t xml:space="preserve">Mixed/multiple ethnic group</t>
  </si>
  <si>
    <t xml:space="preserve">Asian/Asian British</t>
  </si>
  <si>
    <t xml:space="preserve">Black/African/Caribbean/Black British</t>
  </si>
  <si>
    <t xml:space="preserve">Other ethnic group</t>
  </si>
  <si>
    <t xml:space="preserve">DC5203EW: Highest level of qualification by country of birth by age</t>
  </si>
  <si>
    <t xml:space="preserve">All categories: Country of birth</t>
  </si>
  <si>
    <t xml:space="preserve">Europe: Total</t>
  </si>
  <si>
    <t xml:space="preserve">Europe: United Kingdom</t>
  </si>
  <si>
    <t xml:space="preserve">Europe: Ireland</t>
  </si>
  <si>
    <t xml:space="preserve">Europe: Other Europe: Total</t>
  </si>
  <si>
    <t xml:space="preserve">Europe: Other Europe: EU countries: Total</t>
  </si>
  <si>
    <t xml:space="preserve">Europe: Other Europe: EU countries: Member countries in March 2001</t>
  </si>
  <si>
    <t xml:space="preserve">Europe: Other Europe: EU countries: Accession countries April 2001 to March 2011</t>
  </si>
  <si>
    <t xml:space="preserve">Europe: Other Europe: Rest of Europe</t>
  </si>
  <si>
    <t xml:space="preserve">Africa</t>
  </si>
  <si>
    <t xml:space="preserve">Middle East and Asia</t>
  </si>
  <si>
    <t xml:space="preserve">The Americas and the Caribbean</t>
  </si>
  <si>
    <t xml:space="preserve">Antarctica, Oceania (including Australasia) and other</t>
  </si>
  <si>
    <t xml:space="preserve">Age 25 to 49</t>
  </si>
  <si>
    <t xml:space="preserve">DC5204EW: Highest level of qualification by religion by age</t>
  </si>
  <si>
    <t xml:space="preserve">All categories: Religion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ated</t>
  </si>
  <si>
    <t xml:space="preserve">DC5205EWr: Highest level of qualification by country of birth by age (regional)</t>
  </si>
  <si>
    <t xml:space="preserve">Europe: United Kingdom: Total</t>
  </si>
  <si>
    <t xml:space="preserve">Europe: United Kingdom: England</t>
  </si>
  <si>
    <t xml:space="preserve">Europe: United Kingdom: Northern Ireland</t>
  </si>
  <si>
    <t xml:space="preserve">Europe: United Kingdom: Scotland</t>
  </si>
  <si>
    <t xml:space="preserve">Europe: United Kingdom: Wales</t>
  </si>
  <si>
    <t xml:space="preserve">Europe: United Kingdom: Great Britain not otherwise specified</t>
  </si>
  <si>
    <t xml:space="preserve">Europe: United Kingdom: United Kingdom not otherwise specified</t>
  </si>
  <si>
    <t xml:space="preserve">Africa: Total</t>
  </si>
  <si>
    <t xml:space="preserve">Africa: North Africa</t>
  </si>
  <si>
    <t xml:space="preserve">Africa: Central and Western Africa</t>
  </si>
  <si>
    <t xml:space="preserve">Africa: South and Eastern Africa</t>
  </si>
  <si>
    <t xml:space="preserve">Africa: Africa not otherwise specified</t>
  </si>
  <si>
    <t xml:space="preserve">Middle East and Asia: Total</t>
  </si>
  <si>
    <t xml:space="preserve">Middle East and Asia: Middle East</t>
  </si>
  <si>
    <t xml:space="preserve">Middle East and Asia: Eastern Asia</t>
  </si>
  <si>
    <t xml:space="preserve">Middle East and Asia: Southern Asia</t>
  </si>
  <si>
    <t xml:space="preserve">Middle East and Asia: South-East Asia</t>
  </si>
  <si>
    <t xml:space="preserve">Middle East and Asia: Central Asia</t>
  </si>
  <si>
    <t xml:space="preserve">The Americas and the Caribbean: Total</t>
  </si>
  <si>
    <t xml:space="preserve">The Americas and the Caribbean: North America and the Caribbean</t>
  </si>
  <si>
    <t xml:space="preserve">The Americas and the Caribbean: Central and South America</t>
  </si>
  <si>
    <t xml:space="preserve">Age 16 to 64</t>
  </si>
  <si>
    <t xml:space="preserve">DC5206EW: Highest level of qualification by passports held by age </t>
  </si>
  <si>
    <t xml:space="preserve">All categories: Passports held</t>
  </si>
  <si>
    <t xml:space="preserve">Antarctica and Oceania (including Australasia)</t>
  </si>
  <si>
    <t xml:space="preserve">No passport held</t>
  </si>
  <si>
    <t xml:space="preserve">DC5207EWr: Highest level of qualification by passports held by age (regional)</t>
  </si>
  <si>
    <t xml:space="preserve">Europe: United Kingdom </t>
  </si>
  <si>
    <t xml:space="preserve">Europe: Other Europe: EU Countries: Total</t>
  </si>
  <si>
    <t xml:space="preserve">Europe: Other Europe: EU Countries: Member Countries in March 2001</t>
  </si>
  <si>
    <t xml:space="preserve">Europe: Other Europe: EU Countries: Accession Countries April 2001 to March 2011</t>
  </si>
  <si>
    <t xml:space="preserve">DC5208EW: Highest level of qualification by main language</t>
  </si>
  <si>
    <t xml:space="preserve">Table Population: All usual residents aged 16 and over</t>
  </si>
  <si>
    <t xml:space="preserve">All categories: Main language</t>
  </si>
  <si>
    <t xml:space="preserve">English (English or Welsh if in Wales)</t>
  </si>
  <si>
    <t xml:space="preserve">French</t>
  </si>
  <si>
    <t xml:space="preserve">Portuguese</t>
  </si>
  <si>
    <t xml:space="preserve">Spanish</t>
  </si>
  <si>
    <t xml:space="preserve">Other European language (EU): Total</t>
  </si>
  <si>
    <t xml:space="preserve">Other European language (EU): Polish</t>
  </si>
  <si>
    <t xml:space="preserve">Other European language (EU): Any other European language</t>
  </si>
  <si>
    <t xml:space="preserve">Other European language (non EU)</t>
  </si>
  <si>
    <t xml:space="preserve">Arabic</t>
  </si>
  <si>
    <t xml:space="preserve">West/Central Asian language</t>
  </si>
  <si>
    <t xml:space="preserve">South Asian language: Total</t>
  </si>
  <si>
    <t xml:space="preserve">South Asian language: Panjabi</t>
  </si>
  <si>
    <t xml:space="preserve">South Asian language: Urdu</t>
  </si>
  <si>
    <t xml:space="preserve">South Asian language: Bengali (with Sylheti and Chatgaya)</t>
  </si>
  <si>
    <t xml:space="preserve">South Asian language: Gujarati</t>
  </si>
  <si>
    <t xml:space="preserve">South Asian language: Tamil</t>
  </si>
  <si>
    <t xml:space="preserve">South Asian language: Any other South Asian language</t>
  </si>
  <si>
    <t xml:space="preserve">East Asian language: Total</t>
  </si>
  <si>
    <t xml:space="preserve">East Asian language: Chinese</t>
  </si>
  <si>
    <t xml:space="preserve">East Asian language: Any other East Asian language</t>
  </si>
  <si>
    <t xml:space="preserve">African language</t>
  </si>
  <si>
    <t xml:space="preserve">Sign language: Total</t>
  </si>
  <si>
    <t xml:space="preserve">Sign language: British Sign Language</t>
  </si>
  <si>
    <t xml:space="preserve">Sign language: Sign language (all other)</t>
  </si>
  <si>
    <t xml:space="preserve">Sign language: Any Sign communication system</t>
  </si>
  <si>
    <t xml:space="preserve">Other language</t>
  </si>
  <si>
    <t xml:space="preserve">All Categories: Highest level of qualification</t>
  </si>
  <si>
    <t xml:space="preserve">White: Gypsy or Irish Traveller</t>
  </si>
  <si>
    <t xml:space="preserve">Mixed/multiple ethnic group: Total</t>
  </si>
  <si>
    <t xml:space="preserve">Mixed/multiple ethnic group: White and Black Caribbean</t>
  </si>
  <si>
    <t xml:space="preserve">Mixed/multiple ethnic group: White and Black African</t>
  </si>
  <si>
    <t xml:space="preserve">Mixed/multiple ethnic group: White and Asian</t>
  </si>
  <si>
    <t xml:space="preserve">Mixed/multiple ethnic group: Other Mixed</t>
  </si>
  <si>
    <t xml:space="preserve">Asian/Asian British: Total</t>
  </si>
  <si>
    <t xml:space="preserve">Asian/Asian British: Indian</t>
  </si>
  <si>
    <t xml:space="preserve">Asian/Asian British: Pakistani</t>
  </si>
  <si>
    <t xml:space="preserve">Asian/Asian British: Bangladeshi</t>
  </si>
  <si>
    <t xml:space="preserve">Asian/Asian British: Chinese</t>
  </si>
  <si>
    <t xml:space="preserve">Asian/Asian British: Other Asian</t>
  </si>
  <si>
    <t xml:space="preserve">Black/African/Caribbean/Black British: Total</t>
  </si>
  <si>
    <t xml:space="preserve">Black/African/Caribbean/Black British: African</t>
  </si>
  <si>
    <t xml:space="preserve">Black/African/Caribbean/Black British: Caribbean</t>
  </si>
  <si>
    <t xml:space="preserve">Black/African/Caribbean/Black British: Other Black</t>
  </si>
  <si>
    <t xml:space="preserve">Other ethnic group: Total</t>
  </si>
  <si>
    <t xml:space="preserve">Other ethnic group: Arab</t>
  </si>
  <si>
    <t xml:space="preserve">Other ethnic group: Any other ethnic group</t>
  </si>
  <si>
    <t xml:space="preserve">DC5301EW: Highest level of qualification by long-term health problem or disability</t>
  </si>
  <si>
    <t xml:space="preserve">All categories: Long-term health problem or disability</t>
  </si>
  <si>
    <t xml:space="preserve">Day-to-day activities limited a lot</t>
  </si>
  <si>
    <t xml:space="preserve">Day-to-day activities limited a little</t>
  </si>
  <si>
    <t xml:space="preserve">Day-to-day activities not limited</t>
  </si>
  <si>
    <t xml:space="preserve">Table population : All usual residents aged 16 to 64</t>
  </si>
  <si>
    <t xml:space="preserve">All categories: Economic activity</t>
  </si>
  <si>
    <t xml:space="preserve">Economically active: Total</t>
  </si>
  <si>
    <t xml:space="preserve">Economically active: In employment: Total</t>
  </si>
  <si>
    <t xml:space="preserve">Economically active: In employment: Employee: Total</t>
  </si>
  <si>
    <t xml:space="preserve">Economically active: In employment: Employee: Part-time (including full-time students)</t>
  </si>
  <si>
    <t xml:space="preserve">Economically active: In employment: Employee: Full-time (including full-time students)</t>
  </si>
  <si>
    <t xml:space="preserve">Economically active: In employment: Self-employed: Total</t>
  </si>
  <si>
    <t xml:space="preserve">Economically active: In employment: Self-employed: Part-time (including full-time students)</t>
  </si>
  <si>
    <t xml:space="preserve">Economically active: In employment: Self-employed: Full-time (including full-time students)</t>
  </si>
  <si>
    <t xml:space="preserve">Economically active: Unemployed (including full-time students)</t>
  </si>
  <si>
    <t xml:space="preserve">Economically inactive</t>
  </si>
  <si>
    <t xml:space="preserve">All categories: Age 16 to 64</t>
  </si>
  <si>
    <t xml:space="preserve">DC5602EW: Highest level of qualification by economic activity of full-time students</t>
  </si>
  <si>
    <t xml:space="preserve">Table population: All full-time students aged 16 to 64</t>
  </si>
  <si>
    <t xml:space="preserve"> </t>
  </si>
  <si>
    <t xml:space="preserve">Economically active: In employment: Employee: Part-time</t>
  </si>
  <si>
    <t xml:space="preserve">Economically active: In employment: Employee: Full-time</t>
  </si>
  <si>
    <t xml:space="preserve">Economically active: In employment: Self-employed: Part-time</t>
  </si>
  <si>
    <t xml:space="preserve">Economically active: In employment: Self-employed: Full-time</t>
  </si>
  <si>
    <t xml:space="preserve">Economically active: Unemployed</t>
  </si>
  <si>
    <t xml:space="preserve">Crown Copyright applies unless otherwise stated: Copyright@ons.gov.uk</t>
  </si>
  <si>
    <t xml:space="preserve">Table population: All usual residents aged 16 to 64</t>
  </si>
  <si>
    <t xml:space="preserve">DC5801EW: Highest level of qualification by year of arrival in the UK by sex by age</t>
  </si>
  <si>
    <t xml:space="preserve">All categories: All usual residents</t>
  </si>
  <si>
    <t xml:space="preserve">Born in the UK</t>
  </si>
  <si>
    <t xml:space="preserve">Born outside the UK: Total</t>
  </si>
  <si>
    <t xml:space="preserve">Arrived before 1961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DC5802EWla: Highest level of qualification by length of residence in the UK</t>
  </si>
  <si>
    <t xml:space="preserve">All categories: Length of residence in the UK</t>
  </si>
  <si>
    <t xml:space="preserve">Resident in UK: Less than 2 years</t>
  </si>
  <si>
    <t xml:space="preserve">Resident in UK: 2 years or more but less than 5 years</t>
  </si>
  <si>
    <t xml:space="preserve">Resident in UK: 5 years or more but less than 10 years</t>
  </si>
  <si>
    <t xml:space="preserve">Resident in UK: 10 years or more</t>
  </si>
  <si>
    <t xml:space="preserve">Table population: All usual residents aged 16 to 64 in employment the week before the census</t>
  </si>
  <si>
    <t xml:space="preserve">Apprenticeships and other qualifications</t>
  </si>
  <si>
    <t xml:space="preserve">All categories: Occupation</t>
  </si>
  <si>
    <t xml:space="preserve">1. Managers, directors and senior officials</t>
  </si>
  <si>
    <t xml:space="preserve">2. Professional occupations</t>
  </si>
  <si>
    <t xml:space="preserve">3. Associate professional and technical occupations</t>
  </si>
  <si>
    <t xml:space="preserve">4. Administrative and secretarial occupations</t>
  </si>
  <si>
    <t xml:space="preserve">5. Skilled trades occupations</t>
  </si>
  <si>
    <t xml:space="preserve">6. Caring, leisure and other service occupations</t>
  </si>
  <si>
    <t xml:space="preserve">7. Sales and customer service occupations</t>
  </si>
  <si>
    <t xml:space="preserve">8. Process, plant and machine operatives</t>
  </si>
  <si>
    <t xml:space="preserve">9. Elementary occupations</t>
  </si>
  <si>
    <t xml:space="preserve">Table Population: All usual residents aged 16 to 64</t>
  </si>
  <si>
    <t xml:space="preserve">All categories: NS-SeC</t>
  </si>
  <si>
    <t xml:space="preserve">1. Higher managerial, administrative and professional occupations</t>
  </si>
  <si>
    <t xml:space="preserve">2. Lower managerial, administrative and professional occupations</t>
  </si>
  <si>
    <t xml:space="preserve">3. Intermediate occupations</t>
  </si>
  <si>
    <t xml:space="preserve">4. Small employers and own account workers</t>
  </si>
  <si>
    <t xml:space="preserve">5. Lower supervisory and technical occupations</t>
  </si>
  <si>
    <t xml:space="preserve">6. Semi-routine occupations</t>
  </si>
  <si>
    <t xml:space="preserve">7. Routine occupations</t>
  </si>
  <si>
    <t xml:space="preserve">8. Never worked and long-term unemployed</t>
  </si>
  <si>
    <t xml:space="preserve">L15 Full-time students</t>
  </si>
  <si>
    <t xml:space="preserve">Table Population: All usual residents aged 16 to 64 in employment the week before the census</t>
  </si>
  <si>
    <t xml:space="preserve">All categories: Industry</t>
  </si>
  <si>
    <t xml:space="preserve">A, B, D, E Agriculture, energy and water</t>
  </si>
  <si>
    <t xml:space="preserve">C Manufacturing</t>
  </si>
  <si>
    <t xml:space="preserve">F Construction</t>
  </si>
  <si>
    <t xml:space="preserve">G Wholesale and retail trade; repair of motor vehicles and motor cycles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K Financial and insurance activities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; compulsory social security</t>
  </si>
  <si>
    <t xml:space="preserve">P Education</t>
  </si>
  <si>
    <t xml:space="preserve">Q Human health and social work activities</t>
  </si>
  <si>
    <t xml:space="preserve">R, S, T, U Other</t>
  </si>
  <si>
    <t xml:space="preserve">Age 16 to 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"/>
    <numFmt numFmtId="167" formatCode="[$-409]h:mm"/>
    <numFmt numFmtId="168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ahoma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.35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333333"/>
      <name val="Arial"/>
      <family val="2"/>
    </font>
    <font>
      <sz val="12"/>
      <color rgb="FF00FF00"/>
      <name val="Arial"/>
      <family val="2"/>
    </font>
    <font>
      <sz val="9"/>
      <color rgb="FF0066CC"/>
      <name val="Arial"/>
      <family val="2"/>
    </font>
    <font>
      <b val="true"/>
      <sz val="11"/>
      <name val="Calibri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2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2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3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4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8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8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3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13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8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4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10" xfId="4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8" fillId="0" borderId="1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11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5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5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6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6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2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4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3" xfId="4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0" fillId="0" borderId="13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8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3" xfId="4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13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13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8" xfId="4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4" xfId="4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0" fillId="0" borderId="14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1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11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5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7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3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5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6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13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8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1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11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3" xfId="4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8" fillId="0" borderId="14" xfId="4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8" fillId="0" borderId="16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8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7" fillId="0" borderId="13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0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6" fontId="18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8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6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4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3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3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4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8" fillId="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8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13" xf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10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11" xfId="4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7" xf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7" xf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3" xfId="4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13" xfId="4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4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8" fillId="0" borderId="0" xfId="4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0" xfId="4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4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18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8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3" xfId="4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0" fillId="0" borderId="0" xfId="4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4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8" fillId="0" borderId="14" xfId="4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6" fontId="18" fillId="0" borderId="1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11" xfId="4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1" xfId="22"/>
    <cellStyle name="Normal 13" xfId="23"/>
    <cellStyle name="Normal 13 3" xfId="24"/>
    <cellStyle name="Normal 15" xfId="25"/>
    <cellStyle name="Normal 15 2" xfId="26"/>
    <cellStyle name="Normal 16" xfId="27"/>
    <cellStyle name="Normal 17" xfId="28"/>
    <cellStyle name="Normal 18" xfId="29"/>
    <cellStyle name="Normal 2" xfId="30"/>
    <cellStyle name="Normal 2 2" xfId="31"/>
    <cellStyle name="Normal 2 3" xfId="32"/>
    <cellStyle name="Normal 3" xfId="33"/>
    <cellStyle name="Normal 3 2" xfId="34"/>
    <cellStyle name="Normal 4" xfId="35"/>
    <cellStyle name="Normal 4 2" xfId="36"/>
    <cellStyle name="Normal 5" xfId="37"/>
    <cellStyle name="Normal 5 2" xfId="38"/>
    <cellStyle name="Normal 6" xfId="39"/>
    <cellStyle name="Normal 7" xfId="40"/>
    <cellStyle name="Normal 7 2" xfId="41"/>
    <cellStyle name="Normal_CAST01_11 Layout" xfId="42"/>
    <cellStyle name="Row_Headings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8.7"/>
    <col collapsed="false" customWidth="true" hidden="false" outlineLevel="0" max="3" min="3" style="1" width="85.7"/>
    <col collapsed="false" customWidth="true" hidden="false" outlineLevel="0" max="4" min="4" style="1" width="12.14"/>
    <col collapsed="false" customWidth="true" hidden="false" outlineLevel="0" max="5" min="5" style="3" width="11.56"/>
    <col collapsed="false" customWidth="false" hidden="false" outlineLevel="0" max="257" min="6" style="3" width="9.14"/>
  </cols>
  <sheetData>
    <row r="1" customFormat="false" ht="2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/>
    </row>
    <row r="3" customFormat="false" ht="15" hidden="false" customHeight="true" outlineLevel="0" collapsed="false">
      <c r="A3" s="13" t="s">
        <v>9</v>
      </c>
      <c r="B3" s="14" t="s">
        <v>6</v>
      </c>
      <c r="C3" s="15" t="str">
        <f aca="false">DC5102EW!A3</f>
        <v>DC5102EW: Highest level of qualification by sex by age</v>
      </c>
      <c r="D3" s="16" t="s">
        <v>8</v>
      </c>
      <c r="E3" s="17"/>
    </row>
    <row r="4" customFormat="false" ht="15" hidden="false" customHeight="true" outlineLevel="0" collapsed="false">
      <c r="A4" s="13" t="s">
        <v>10</v>
      </c>
      <c r="B4" s="14" t="s">
        <v>6</v>
      </c>
      <c r="C4" s="18" t="s">
        <v>11</v>
      </c>
      <c r="D4" s="16" t="s">
        <v>12</v>
      </c>
      <c r="E4" s="17"/>
    </row>
    <row r="5" customFormat="false" ht="15" hidden="false" customHeight="true" outlineLevel="0" collapsed="false">
      <c r="A5" s="13" t="s">
        <v>13</v>
      </c>
      <c r="B5" s="14" t="s">
        <v>6</v>
      </c>
      <c r="C5" s="19" t="s">
        <v>14</v>
      </c>
      <c r="D5" s="16" t="s">
        <v>12</v>
      </c>
      <c r="E5" s="17"/>
    </row>
    <row r="6" customFormat="false" ht="15" hidden="false" customHeight="true" outlineLevel="0" collapsed="false">
      <c r="A6" s="13" t="s">
        <v>15</v>
      </c>
      <c r="B6" s="14" t="s">
        <v>6</v>
      </c>
      <c r="C6" s="20" t="str">
        <f aca="false">DC5106EW!A3</f>
        <v>DC5106EW: Highest level of qualification by family type</v>
      </c>
      <c r="D6" s="16" t="s">
        <v>16</v>
      </c>
      <c r="E6" s="17"/>
    </row>
    <row r="7" customFormat="false" ht="15" hidden="false" customHeight="true" outlineLevel="0" collapsed="false">
      <c r="A7" s="13" t="s">
        <v>17</v>
      </c>
      <c r="B7" s="14" t="s">
        <v>6</v>
      </c>
      <c r="C7" s="19" t="s">
        <v>18</v>
      </c>
      <c r="D7" s="16" t="s">
        <v>8</v>
      </c>
      <c r="E7" s="17"/>
    </row>
    <row r="8" customFormat="false" ht="15" hidden="false" customHeight="true" outlineLevel="0" collapsed="false">
      <c r="A8" s="13" t="s">
        <v>19</v>
      </c>
      <c r="B8" s="14" t="s">
        <v>6</v>
      </c>
      <c r="C8" s="21" t="s">
        <v>20</v>
      </c>
      <c r="D8" s="16" t="s">
        <v>8</v>
      </c>
      <c r="E8" s="17"/>
    </row>
    <row r="9" customFormat="false" ht="15" hidden="false" customHeight="true" outlineLevel="0" collapsed="false">
      <c r="A9" s="13" t="s">
        <v>21</v>
      </c>
      <c r="B9" s="14" t="s">
        <v>6</v>
      </c>
      <c r="C9" s="20" t="str">
        <f aca="false">DC5203EW!A3</f>
        <v>DC5203EW: Highest level of qualification by country of birth by age</v>
      </c>
      <c r="D9" s="16" t="s">
        <v>8</v>
      </c>
      <c r="E9" s="17"/>
    </row>
    <row r="10" customFormat="false" ht="15" hidden="false" customHeight="true" outlineLevel="0" collapsed="false">
      <c r="A10" s="13" t="s">
        <v>22</v>
      </c>
      <c r="B10" s="14" t="s">
        <v>6</v>
      </c>
      <c r="C10" s="15" t="str">
        <f aca="false">DC5204EW!A3</f>
        <v>DC5204EW: Highest level of qualification by religion by age</v>
      </c>
      <c r="D10" s="16" t="s">
        <v>16</v>
      </c>
      <c r="E10" s="17"/>
    </row>
    <row r="11" customFormat="false" ht="15" hidden="false" customHeight="true" outlineLevel="0" collapsed="false">
      <c r="A11" s="13" t="s">
        <v>23</v>
      </c>
      <c r="B11" s="14" t="s">
        <v>6</v>
      </c>
      <c r="C11" s="22" t="str">
        <f aca="false">DC5205EWr!A3</f>
        <v>DC5205EWr: Highest level of qualification by country of birth by age (regional)</v>
      </c>
      <c r="D11" s="16" t="s">
        <v>8</v>
      </c>
      <c r="E11" s="17"/>
    </row>
    <row r="12" customFormat="false" ht="15" hidden="false" customHeight="true" outlineLevel="0" collapsed="false">
      <c r="A12" s="13" t="s">
        <v>24</v>
      </c>
      <c r="B12" s="14" t="s">
        <v>6</v>
      </c>
      <c r="C12" s="15" t="str">
        <f aca="false">DC5206EW!A3</f>
        <v>DC5206EW: Highest level of qualification by passports held by age </v>
      </c>
      <c r="D12" s="16" t="s">
        <v>8</v>
      </c>
      <c r="E12" s="17"/>
    </row>
    <row r="13" customFormat="false" ht="15" hidden="false" customHeight="true" outlineLevel="0" collapsed="false">
      <c r="A13" s="13" t="s">
        <v>25</v>
      </c>
      <c r="B13" s="14" t="s">
        <v>6</v>
      </c>
      <c r="C13" s="22" t="str">
        <f aca="false">DC5207EWr!A3</f>
        <v>DC5207EWr: Highest level of qualification by passports held by age (regional)</v>
      </c>
      <c r="D13" s="16" t="s">
        <v>8</v>
      </c>
      <c r="E13" s="17"/>
    </row>
    <row r="14" customFormat="false" ht="15" hidden="false" customHeight="true" outlineLevel="0" collapsed="false">
      <c r="A14" s="13" t="s">
        <v>26</v>
      </c>
      <c r="B14" s="14" t="s">
        <v>6</v>
      </c>
      <c r="C14" s="23" t="str">
        <f aca="false">DC5208EW!A3</f>
        <v>DC5208EW: Highest level of qualification by main language</v>
      </c>
      <c r="D14" s="16" t="s">
        <v>8</v>
      </c>
      <c r="E14" s="17"/>
    </row>
    <row r="15" customFormat="false" ht="15" hidden="false" customHeight="true" outlineLevel="0" collapsed="false">
      <c r="A15" s="13" t="s">
        <v>27</v>
      </c>
      <c r="B15" s="14" t="s">
        <v>6</v>
      </c>
      <c r="C15" s="24" t="s">
        <v>28</v>
      </c>
      <c r="D15" s="16" t="s">
        <v>8</v>
      </c>
      <c r="E15" s="17"/>
    </row>
    <row r="16" customFormat="false" ht="15" hidden="false" customHeight="true" outlineLevel="0" collapsed="false">
      <c r="A16" s="13" t="s">
        <v>29</v>
      </c>
      <c r="B16" s="14" t="s">
        <v>6</v>
      </c>
      <c r="C16" s="23" t="str">
        <f aca="false">DC5301EW!A3</f>
        <v>DC5301EW: Highest level of qualification by long-term health problem or disability</v>
      </c>
      <c r="D16" s="16" t="s">
        <v>16</v>
      </c>
      <c r="E16" s="17"/>
    </row>
    <row r="17" customFormat="false" ht="15" hidden="false" customHeight="true" outlineLevel="0" collapsed="false">
      <c r="A17" s="13" t="s">
        <v>30</v>
      </c>
      <c r="B17" s="14" t="s">
        <v>6</v>
      </c>
      <c r="C17" s="21" t="s">
        <v>31</v>
      </c>
      <c r="D17" s="16" t="s">
        <v>8</v>
      </c>
      <c r="E17" s="17"/>
    </row>
    <row r="18" customFormat="false" ht="15" hidden="false" customHeight="true" outlineLevel="0" collapsed="false">
      <c r="A18" s="13" t="s">
        <v>32</v>
      </c>
      <c r="B18" s="14" t="s">
        <v>6</v>
      </c>
      <c r="C18" s="25" t="s">
        <v>33</v>
      </c>
      <c r="D18" s="16" t="s">
        <v>16</v>
      </c>
      <c r="E18" s="17"/>
    </row>
    <row r="19" customFormat="false" ht="15" hidden="false" customHeight="true" outlineLevel="0" collapsed="false">
      <c r="A19" s="13" t="s">
        <v>34</v>
      </c>
      <c r="B19" s="14" t="s">
        <v>6</v>
      </c>
      <c r="C19" s="26" t="s">
        <v>35</v>
      </c>
      <c r="D19" s="16" t="s">
        <v>8</v>
      </c>
      <c r="E19" s="17"/>
    </row>
    <row r="20" customFormat="false" ht="15" hidden="false" customHeight="true" outlineLevel="0" collapsed="false">
      <c r="A20" s="13" t="s">
        <v>36</v>
      </c>
      <c r="B20" s="14" t="s">
        <v>6</v>
      </c>
      <c r="C20" s="26" t="s">
        <v>37</v>
      </c>
      <c r="D20" s="16" t="s">
        <v>8</v>
      </c>
      <c r="E20" s="17"/>
    </row>
    <row r="21" customFormat="false" ht="15" hidden="false" customHeight="true" outlineLevel="0" collapsed="false">
      <c r="A21" s="13" t="s">
        <v>38</v>
      </c>
      <c r="B21" s="14" t="s">
        <v>6</v>
      </c>
      <c r="C21" s="15" t="str">
        <f aca="false">DC5801EW!A3</f>
        <v>DC5801EW: Highest level of qualification by year of arrival in the UK by sex by age</v>
      </c>
      <c r="D21" s="16" t="s">
        <v>16</v>
      </c>
      <c r="E21" s="17"/>
    </row>
    <row r="22" customFormat="false" ht="15" hidden="false" customHeight="true" outlineLevel="0" collapsed="false">
      <c r="A22" s="13" t="s">
        <v>39</v>
      </c>
      <c r="B22" s="14" t="s">
        <v>6</v>
      </c>
      <c r="C22" s="23" t="str">
        <f aca="false">DC5802EWla!A3</f>
        <v>DC5802EWla: Highest level of qualification by length of residence in the UK</v>
      </c>
      <c r="D22" s="16" t="s">
        <v>8</v>
      </c>
      <c r="E22" s="17"/>
    </row>
    <row r="23" customFormat="false" ht="15" hidden="false" customHeight="true" outlineLevel="0" collapsed="false">
      <c r="A23" s="13" t="s">
        <v>40</v>
      </c>
      <c r="B23" s="14" t="s">
        <v>6</v>
      </c>
      <c r="C23" s="24" t="s">
        <v>41</v>
      </c>
      <c r="D23" s="16" t="s">
        <v>16</v>
      </c>
      <c r="E23" s="17"/>
    </row>
    <row r="24" customFormat="false" ht="15" hidden="false" customHeight="true" outlineLevel="0" collapsed="false">
      <c r="A24" s="27" t="s">
        <v>42</v>
      </c>
      <c r="B24" s="14" t="s">
        <v>6</v>
      </c>
      <c r="C24" s="24" t="s">
        <v>43</v>
      </c>
      <c r="D24" s="16" t="s">
        <v>12</v>
      </c>
      <c r="E24" s="17"/>
    </row>
    <row r="25" customFormat="false" ht="15" hidden="false" customHeight="true" outlineLevel="0" collapsed="false">
      <c r="A25" s="28" t="s">
        <v>44</v>
      </c>
      <c r="B25" s="29" t="s">
        <v>6</v>
      </c>
      <c r="C25" s="30" t="s">
        <v>45</v>
      </c>
      <c r="D25" s="31" t="s">
        <v>8</v>
      </c>
      <c r="E25" s="32"/>
    </row>
    <row r="26" customFormat="false" ht="15" hidden="false" customHeight="true" outlineLevel="0" collapsed="false">
      <c r="A26" s="33"/>
      <c r="B26" s="14"/>
      <c r="C26" s="16"/>
      <c r="D26" s="16"/>
      <c r="E26" s="16"/>
    </row>
    <row r="27" customFormat="false" ht="15" hidden="false" customHeight="true" outlineLevel="0" collapsed="false">
      <c r="A27" s="33"/>
      <c r="B27" s="14"/>
      <c r="C27" s="16"/>
      <c r="D27" s="16"/>
      <c r="E27" s="16"/>
    </row>
    <row r="28" customFormat="false" ht="15" hidden="false" customHeight="true" outlineLevel="0" collapsed="false">
      <c r="A28" s="33"/>
      <c r="B28" s="14"/>
      <c r="C28" s="16"/>
      <c r="D28" s="16"/>
      <c r="E28" s="16"/>
    </row>
    <row r="29" customFormat="false" ht="15" hidden="false" customHeight="true" outlineLevel="0" collapsed="false">
      <c r="A29" s="33"/>
      <c r="B29" s="14"/>
      <c r="C29" s="16"/>
      <c r="D29" s="16"/>
      <c r="E29" s="16"/>
    </row>
    <row r="30" customFormat="false" ht="15" hidden="false" customHeight="true" outlineLevel="0" collapsed="false">
      <c r="A30" s="33"/>
      <c r="B30" s="14"/>
      <c r="C30" s="16"/>
      <c r="D30" s="16"/>
      <c r="E30" s="16"/>
    </row>
    <row r="31" customFormat="false" ht="15" hidden="false" customHeight="true" outlineLevel="0" collapsed="false">
      <c r="A31" s="33"/>
      <c r="B31" s="14"/>
      <c r="C31" s="16"/>
      <c r="D31" s="16"/>
      <c r="E31" s="16"/>
    </row>
    <row r="32" customFormat="false" ht="15" hidden="false" customHeight="true" outlineLevel="0" collapsed="false">
      <c r="A32" s="33"/>
      <c r="B32" s="14"/>
      <c r="C32" s="16"/>
      <c r="D32" s="16"/>
      <c r="E32" s="16"/>
    </row>
    <row r="33" customFormat="false" ht="15" hidden="false" customHeight="true" outlineLevel="0" collapsed="false">
      <c r="A33" s="33"/>
      <c r="B33" s="14"/>
      <c r="C33" s="16"/>
      <c r="D33" s="16"/>
      <c r="E33" s="16"/>
    </row>
    <row r="34" customFormat="false" ht="15" hidden="false" customHeight="true" outlineLevel="0" collapsed="false">
      <c r="A34" s="33"/>
      <c r="B34" s="14"/>
      <c r="C34" s="16"/>
      <c r="D34" s="16"/>
      <c r="E34" s="16"/>
    </row>
    <row r="35" customFormat="false" ht="15" hidden="false" customHeight="true" outlineLevel="0" collapsed="false">
      <c r="A35" s="33"/>
      <c r="B35" s="14"/>
      <c r="C35" s="16"/>
      <c r="D35" s="16"/>
      <c r="E35" s="16"/>
    </row>
    <row r="36" customFormat="false" ht="15" hidden="false" customHeight="true" outlineLevel="0" collapsed="false">
      <c r="A36" s="33"/>
      <c r="B36" s="14"/>
      <c r="C36" s="16"/>
      <c r="D36" s="16"/>
      <c r="E36" s="16"/>
    </row>
    <row r="37" customFormat="false" ht="15" hidden="false" customHeight="true" outlineLevel="0" collapsed="false">
      <c r="A37" s="33"/>
      <c r="B37" s="14"/>
      <c r="C37" s="16"/>
      <c r="D37" s="16"/>
      <c r="E37" s="16"/>
    </row>
    <row r="38" customFormat="false" ht="15" hidden="false" customHeight="true" outlineLevel="0" collapsed="false">
      <c r="A38" s="33"/>
      <c r="B38" s="14"/>
      <c r="C38" s="16"/>
      <c r="D38" s="16"/>
      <c r="E38" s="16"/>
    </row>
    <row r="39" customFormat="false" ht="12" hidden="false" customHeight="false" outlineLevel="0" collapsed="false">
      <c r="A39" s="3"/>
      <c r="B39" s="14"/>
      <c r="C39" s="3"/>
      <c r="D39" s="3"/>
    </row>
    <row r="40" customFormat="false" ht="12" hidden="false" customHeight="false" outlineLevel="0" collapsed="false">
      <c r="A40" s="3"/>
      <c r="B40" s="14"/>
      <c r="C40" s="3"/>
      <c r="D40" s="3"/>
    </row>
    <row r="41" customFormat="false" ht="12" hidden="false" customHeight="false" outlineLevel="0" collapsed="false">
      <c r="A41" s="3"/>
      <c r="B41" s="14"/>
      <c r="C41" s="3"/>
      <c r="D41" s="3"/>
    </row>
    <row r="42" customFormat="false" ht="12" hidden="false" customHeight="false" outlineLevel="0" collapsed="false">
      <c r="A42" s="3"/>
      <c r="B42" s="14"/>
      <c r="C42" s="3"/>
      <c r="D42" s="3"/>
    </row>
    <row r="43" customFormat="false" ht="12" hidden="false" customHeight="false" outlineLevel="0" collapsed="false">
      <c r="A43" s="3"/>
      <c r="B43" s="14"/>
      <c r="C43" s="3"/>
      <c r="D43" s="3"/>
    </row>
    <row r="44" customFormat="false" ht="12" hidden="false" customHeight="false" outlineLevel="0" collapsed="false">
      <c r="A44" s="3"/>
      <c r="B44" s="14"/>
      <c r="C44" s="3"/>
      <c r="D44" s="3"/>
    </row>
    <row r="45" customFormat="false" ht="12" hidden="false" customHeight="false" outlineLevel="0" collapsed="false">
      <c r="A45" s="3"/>
      <c r="B45" s="14"/>
      <c r="C45" s="3"/>
      <c r="D45" s="3"/>
    </row>
    <row r="46" customFormat="false" ht="12" hidden="false" customHeight="false" outlineLevel="0" collapsed="false">
      <c r="A46" s="3"/>
      <c r="B46" s="14"/>
      <c r="C46" s="3"/>
      <c r="D46" s="3"/>
    </row>
    <row r="47" customFormat="false" ht="12" hidden="false" customHeight="false" outlineLevel="0" collapsed="false">
      <c r="A47" s="3"/>
      <c r="B47" s="14"/>
      <c r="C47" s="3"/>
      <c r="D47" s="3"/>
    </row>
    <row r="48" customFormat="false" ht="12" hidden="false" customHeight="false" outlineLevel="0" collapsed="false">
      <c r="A48" s="3"/>
      <c r="B48" s="14"/>
      <c r="C48" s="3"/>
      <c r="D48" s="3"/>
    </row>
    <row r="49" customFormat="false" ht="12" hidden="false" customHeight="false" outlineLevel="0" collapsed="false">
      <c r="A49" s="3"/>
      <c r="B49" s="14"/>
      <c r="C49" s="3"/>
      <c r="D49" s="3"/>
    </row>
    <row r="50" customFormat="false" ht="12" hidden="false" customHeight="false" outlineLevel="0" collapsed="false">
      <c r="A50" s="3"/>
      <c r="B50" s="14"/>
      <c r="C50" s="3"/>
      <c r="D50" s="3"/>
    </row>
    <row r="51" customFormat="false" ht="12" hidden="false" customHeight="false" outlineLevel="0" collapsed="false">
      <c r="A51" s="3"/>
      <c r="B51" s="14"/>
      <c r="C51" s="3"/>
      <c r="D51" s="3"/>
    </row>
    <row r="52" customFormat="false" ht="12" hidden="false" customHeight="false" outlineLevel="0" collapsed="false">
      <c r="A52" s="3"/>
      <c r="B52" s="14"/>
      <c r="C52" s="3"/>
      <c r="D52" s="3"/>
    </row>
    <row r="53" customFormat="false" ht="12" hidden="false" customHeight="false" outlineLevel="0" collapsed="false">
      <c r="A53" s="3"/>
      <c r="B53" s="14"/>
      <c r="C53" s="3"/>
      <c r="D53" s="3"/>
    </row>
    <row r="54" customFormat="false" ht="12" hidden="false" customHeight="false" outlineLevel="0" collapsed="false">
      <c r="A54" s="3"/>
      <c r="B54" s="14"/>
      <c r="C54" s="3"/>
      <c r="D54" s="3"/>
    </row>
    <row r="55" customFormat="false" ht="12" hidden="false" customHeight="false" outlineLevel="0" collapsed="false">
      <c r="A55" s="3"/>
      <c r="B55" s="14"/>
      <c r="C55" s="3"/>
      <c r="D55" s="3"/>
    </row>
    <row r="56" customFormat="false" ht="12" hidden="false" customHeight="false" outlineLevel="0" collapsed="false">
      <c r="A56" s="3"/>
      <c r="B56" s="14"/>
      <c r="C56" s="3"/>
      <c r="D56" s="3"/>
    </row>
    <row r="57" customFormat="false" ht="12" hidden="false" customHeight="false" outlineLevel="0" collapsed="false">
      <c r="A57" s="3"/>
      <c r="B57" s="14"/>
      <c r="C57" s="3"/>
      <c r="D57" s="3"/>
    </row>
    <row r="58" customFormat="false" ht="12" hidden="false" customHeight="false" outlineLevel="0" collapsed="false">
      <c r="A58" s="3"/>
      <c r="B58" s="14"/>
      <c r="C58" s="3"/>
      <c r="D58" s="3"/>
    </row>
    <row r="59" customFormat="false" ht="12" hidden="false" customHeight="false" outlineLevel="0" collapsed="false">
      <c r="A59" s="3"/>
      <c r="B59" s="14"/>
      <c r="C59" s="3"/>
      <c r="D59" s="3"/>
    </row>
    <row r="60" customFormat="false" ht="12" hidden="false" customHeight="false" outlineLevel="0" collapsed="false">
      <c r="A60" s="3"/>
      <c r="B60" s="14"/>
      <c r="C60" s="3"/>
      <c r="D60" s="3"/>
    </row>
    <row r="61" customFormat="false" ht="12" hidden="false" customHeight="false" outlineLevel="0" collapsed="false">
      <c r="A61" s="3"/>
      <c r="B61" s="14"/>
      <c r="C61" s="3"/>
      <c r="D61" s="3"/>
    </row>
    <row r="62" customFormat="false" ht="12" hidden="false" customHeight="false" outlineLevel="0" collapsed="false">
      <c r="A62" s="3"/>
      <c r="B62" s="14"/>
      <c r="C62" s="3"/>
      <c r="D62" s="3"/>
    </row>
    <row r="63" customFormat="false" ht="12" hidden="false" customHeight="false" outlineLevel="0" collapsed="false">
      <c r="A63" s="3"/>
      <c r="B63" s="14"/>
      <c r="C63" s="3"/>
      <c r="D63" s="3"/>
    </row>
    <row r="64" customFormat="false" ht="12" hidden="false" customHeight="false" outlineLevel="0" collapsed="false">
      <c r="A64" s="3"/>
      <c r="B64" s="14"/>
      <c r="C64" s="3"/>
      <c r="D64" s="3"/>
    </row>
    <row r="65" customFormat="false" ht="12" hidden="false" customHeight="false" outlineLevel="0" collapsed="false">
      <c r="A65" s="3"/>
      <c r="B65" s="14"/>
      <c r="C65" s="3"/>
      <c r="D65" s="3"/>
    </row>
    <row r="66" customFormat="false" ht="12" hidden="false" customHeight="false" outlineLevel="0" collapsed="false">
      <c r="A66" s="3"/>
      <c r="B66" s="14"/>
      <c r="C66" s="3"/>
      <c r="D66" s="3"/>
    </row>
    <row r="67" customFormat="false" ht="12" hidden="false" customHeight="false" outlineLevel="0" collapsed="false">
      <c r="A67" s="3"/>
      <c r="B67" s="14"/>
      <c r="C67" s="3"/>
      <c r="D67" s="3"/>
    </row>
    <row r="68" customFormat="false" ht="12" hidden="false" customHeight="false" outlineLevel="0" collapsed="false">
      <c r="A68" s="3"/>
      <c r="B68" s="14"/>
      <c r="C68" s="3"/>
      <c r="D68" s="3"/>
    </row>
    <row r="69" customFormat="false" ht="12" hidden="false" customHeight="false" outlineLevel="0" collapsed="false">
      <c r="A69" s="3"/>
      <c r="B69" s="14"/>
      <c r="C69" s="3"/>
      <c r="D69" s="3"/>
    </row>
    <row r="70" customFormat="false" ht="12" hidden="false" customHeight="false" outlineLevel="0" collapsed="false">
      <c r="A70" s="3"/>
      <c r="B70" s="14"/>
      <c r="C70" s="3"/>
      <c r="D70" s="3"/>
    </row>
  </sheetData>
  <hyperlinks>
    <hyperlink ref="C2" location="DC2501WAla!A1" display="DC2501WAla: Highest level of qualification by Welsh language skills by age"/>
    <hyperlink ref="C3" location="DC5102EW!A1" display="#DC5102EW.A1"/>
    <hyperlink ref="C4" location="DC5103EW!A1" display="DC5103EW: Highest level of qualification by household composition"/>
    <hyperlink ref="C5" location="DC5104EWla!A1" display="DC5104EWla: Highest level of qualification by number of children by hours worked by sex"/>
    <hyperlink ref="C6" location="DC5106EW!A1" display="#DC5106EW.A1"/>
    <hyperlink ref="C7" location="DC5107EWla!A1" display="DC5107EWla: Highest level of qualification by sex by age"/>
    <hyperlink ref="C8" location="DC5202EW!A1" display="DC5202EW: Highest level of qualification by ethnic group by age"/>
    <hyperlink ref="C9" location="DC5203EW!A1" display="#DC5203EW.A1"/>
    <hyperlink ref="C10" location="DC5204EW!A1" display="#DC5204EW.A1"/>
    <hyperlink ref="C11" location="DC5205EWr!A1" display="#DC5205EWr.A1"/>
    <hyperlink ref="C12" location="DC5206EW!A1" display="#DC5206EW.A1"/>
    <hyperlink ref="C13" location="DC5207EWr!A1" display="#DC5207EWr.A1"/>
    <hyperlink ref="C14" location="DC5208EW!A1" display="#DC5208EW.A1"/>
    <hyperlink ref="C15" location="DC5209EWla!A1" display="DC5209EWla: Highest level of qualification by ethnic group"/>
    <hyperlink ref="C16" location="DC5301EW!A1" display="#DC5301EW.A1"/>
    <hyperlink ref="C17" location="DC5601EWla!A1" display="DC5601EWla Highest Level of Qualification by Economic Activity by age"/>
    <hyperlink ref="C18" location="DC5602EW!A1" display="DC5602EW Highest level of qualification by economic activity of full-time students"/>
    <hyperlink ref="C19" location="DC5603EWr!A1" display="DC5603EWr:  Highest level of qualification by economic activity by country of birth (regional)"/>
    <hyperlink ref="C20" location="DC5604EWr!A1" display="DC5604EWr:  Highest level of qualification by economic activity by passports held (regional)"/>
    <hyperlink ref="C21" location="DC5801EW!A1" display="#DC5801EW.A1"/>
    <hyperlink ref="C22" location="DC5802EWla!A1" display="#DC5802EWla.A1"/>
    <hyperlink ref="C23" location="DC6501EWla!A1" display="DC6501EWla: Occupation by highest level of qualification by age"/>
    <hyperlink ref="C24" location="DC6502EWla!A1" display="DC6502EWla: NS-SeC by highest level of qualification by age"/>
    <hyperlink ref="C25" location="DC6503EWla!A1" display="DC6503EWla: Industry by highest level of qualification by 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249" width="55.7"/>
    <col collapsed="false" customWidth="true" hidden="false" outlineLevel="0" max="2" min="2" style="249" width="15.85"/>
    <col collapsed="false" customWidth="true" hidden="false" outlineLevel="0" max="3" min="3" style="249" width="14.41"/>
    <col collapsed="false" customWidth="true" hidden="false" outlineLevel="0" max="4" min="4" style="249" width="19.14"/>
    <col collapsed="false" customWidth="true" hidden="false" outlineLevel="0" max="6" min="5" style="249" width="16.99"/>
    <col collapsed="false" customWidth="true" hidden="false" outlineLevel="0" max="7" min="7" style="249" width="18.28"/>
    <col collapsed="false" customWidth="true" hidden="false" outlineLevel="0" max="8" min="8" style="249" width="16.28"/>
    <col collapsed="false" customWidth="true" hidden="false" outlineLevel="0" max="9" min="9" style="249" width="20.13"/>
    <col collapsed="false" customWidth="true" hidden="false" outlineLevel="0" max="10" min="10" style="249" width="16.7"/>
    <col collapsed="false" customWidth="true" hidden="false" outlineLevel="0" max="11" min="11" style="249" width="17.14"/>
    <col collapsed="false" customWidth="true" hidden="false" outlineLevel="0" max="12" min="12" style="249" width="16.56"/>
    <col collapsed="false" customWidth="true" hidden="false" outlineLevel="0" max="13" min="13" style="249" width="18.14"/>
    <col collapsed="false" customWidth="true" hidden="false" outlineLevel="0" max="14" min="14" style="249" width="19.7"/>
    <col collapsed="false" customWidth="true" hidden="false" outlineLevel="0" max="15" min="15" style="249" width="18.56"/>
    <col collapsed="false" customWidth="true" hidden="false" outlineLevel="0" max="16" min="16" style="249" width="17.28"/>
    <col collapsed="false" customWidth="true" hidden="false" outlineLevel="0" max="17" min="17" style="249" width="14.99"/>
    <col collapsed="false" customWidth="true" hidden="false" outlineLevel="0" max="18" min="18" style="249" width="14.56"/>
    <col collapsed="false" customWidth="true" hidden="false" outlineLevel="0" max="19" min="19" style="249" width="16.28"/>
    <col collapsed="false" customWidth="false" hidden="false" outlineLevel="0" max="257" min="20" style="249" width="9.14"/>
  </cols>
  <sheetData>
    <row r="1" customFormat="false" ht="12" hidden="false" customHeight="false" outlineLevel="0" collapsed="false">
      <c r="A1" s="21" t="s">
        <v>54</v>
      </c>
      <c r="B1" s="250" t="s">
        <v>8</v>
      </c>
      <c r="C1" s="251"/>
      <c r="E1" s="47"/>
    </row>
    <row r="2" customFormat="false" ht="12" hidden="false" customHeight="false" outlineLevel="0" collapsed="false">
      <c r="A2" s="21"/>
      <c r="C2" s="251"/>
      <c r="E2" s="47"/>
    </row>
    <row r="3" customFormat="false" ht="12" hidden="false" customHeight="false" outlineLevel="0" collapsed="false">
      <c r="A3" s="252" t="s">
        <v>149</v>
      </c>
      <c r="E3" s="55"/>
    </row>
    <row r="4" customFormat="false" ht="12" hidden="false" customHeight="false" outlineLevel="0" collapsed="false">
      <c r="A4" s="252"/>
      <c r="C4" s="251"/>
      <c r="D4" s="251"/>
      <c r="E4" s="55"/>
    </row>
    <row r="5" customFormat="false" ht="12" hidden="false" customHeight="false" outlineLevel="0" collapsed="false">
      <c r="A5" s="56" t="s">
        <v>139</v>
      </c>
    </row>
    <row r="6" s="50" customFormat="true" ht="12" hidden="false" customHeight="false" outlineLevel="0" collapsed="false"/>
    <row r="7" customFormat="false" ht="60" hidden="false" customHeight="false" outlineLevel="0" collapsed="false">
      <c r="A7" s="253"/>
      <c r="B7" s="254" t="s">
        <v>150</v>
      </c>
      <c r="C7" s="254" t="s">
        <v>151</v>
      </c>
      <c r="D7" s="255" t="s">
        <v>152</v>
      </c>
      <c r="E7" s="255" t="s">
        <v>153</v>
      </c>
      <c r="F7" s="254" t="s">
        <v>154</v>
      </c>
      <c r="G7" s="254" t="s">
        <v>155</v>
      </c>
      <c r="H7" s="256" t="s">
        <v>156</v>
      </c>
      <c r="I7" s="256" t="s">
        <v>157</v>
      </c>
      <c r="J7" s="256" t="s">
        <v>158</v>
      </c>
      <c r="K7" s="257" t="s">
        <v>159</v>
      </c>
      <c r="L7" s="256" t="s">
        <v>160</v>
      </c>
      <c r="M7" s="256" t="s">
        <v>161</v>
      </c>
      <c r="N7" s="256" t="s">
        <v>162</v>
      </c>
    </row>
    <row r="8" customFormat="false" ht="12" hidden="false" customHeight="false" outlineLevel="0" collapsed="false">
      <c r="A8" s="258" t="s">
        <v>63</v>
      </c>
      <c r="B8" s="259"/>
      <c r="C8" s="260"/>
      <c r="D8" s="261"/>
      <c r="E8" s="261"/>
      <c r="F8" s="260"/>
      <c r="G8" s="260"/>
      <c r="H8" s="262"/>
      <c r="I8" s="262"/>
      <c r="J8" s="262"/>
      <c r="K8" s="263"/>
      <c r="L8" s="262"/>
      <c r="M8" s="262"/>
      <c r="N8" s="264"/>
    </row>
    <row r="9" customFormat="false" ht="12" hidden="false" customHeight="false" outlineLevel="0" collapsed="false">
      <c r="A9" s="265" t="s">
        <v>64</v>
      </c>
      <c r="B9" s="198" t="n">
        <v>1</v>
      </c>
      <c r="C9" s="199" t="n">
        <v>2</v>
      </c>
      <c r="D9" s="199" t="n">
        <v>3</v>
      </c>
      <c r="E9" s="199" t="n">
        <v>4</v>
      </c>
      <c r="F9" s="199" t="n">
        <v>5</v>
      </c>
      <c r="G9" s="199" t="n">
        <v>6</v>
      </c>
      <c r="H9" s="199" t="n">
        <v>7</v>
      </c>
      <c r="I9" s="199" t="n">
        <v>8</v>
      </c>
      <c r="J9" s="199" t="n">
        <v>9</v>
      </c>
      <c r="K9" s="199" t="n">
        <v>10</v>
      </c>
      <c r="L9" s="199" t="n">
        <v>11</v>
      </c>
      <c r="M9" s="199" t="n">
        <v>12</v>
      </c>
      <c r="N9" s="200" t="n">
        <v>13</v>
      </c>
    </row>
    <row r="10" customFormat="false" ht="12" hidden="false" customHeight="false" outlineLevel="0" collapsed="false">
      <c r="A10" s="266" t="s">
        <v>65</v>
      </c>
      <c r="B10" s="198" t="n">
        <v>14</v>
      </c>
      <c r="C10" s="199" t="n">
        <v>15</v>
      </c>
      <c r="D10" s="199" t="n">
        <v>16</v>
      </c>
      <c r="E10" s="199" t="n">
        <v>17</v>
      </c>
      <c r="F10" s="199" t="n">
        <v>18</v>
      </c>
      <c r="G10" s="199" t="n">
        <v>19</v>
      </c>
      <c r="H10" s="199" t="n">
        <v>20</v>
      </c>
      <c r="I10" s="199" t="n">
        <v>21</v>
      </c>
      <c r="J10" s="199" t="n">
        <v>22</v>
      </c>
      <c r="K10" s="199" t="n">
        <v>23</v>
      </c>
      <c r="L10" s="199" t="n">
        <v>24</v>
      </c>
      <c r="M10" s="199" t="n">
        <v>25</v>
      </c>
      <c r="N10" s="200" t="n">
        <v>26</v>
      </c>
    </row>
    <row r="11" customFormat="false" ht="12" hidden="false" customHeight="false" outlineLevel="0" collapsed="false">
      <c r="A11" s="267" t="s">
        <v>66</v>
      </c>
      <c r="B11" s="198" t="n">
        <v>27</v>
      </c>
      <c r="C11" s="199" t="n">
        <v>28</v>
      </c>
      <c r="D11" s="199" t="n">
        <v>29</v>
      </c>
      <c r="E11" s="199" t="n">
        <v>30</v>
      </c>
      <c r="F11" s="199" t="n">
        <v>31</v>
      </c>
      <c r="G11" s="199" t="n">
        <v>32</v>
      </c>
      <c r="H11" s="199" t="n">
        <v>33</v>
      </c>
      <c r="I11" s="199" t="n">
        <v>34</v>
      </c>
      <c r="J11" s="199" t="n">
        <v>35</v>
      </c>
      <c r="K11" s="199" t="n">
        <v>36</v>
      </c>
      <c r="L11" s="199" t="n">
        <v>37</v>
      </c>
      <c r="M11" s="199" t="n">
        <v>38</v>
      </c>
      <c r="N11" s="200" t="n">
        <v>39</v>
      </c>
    </row>
    <row r="12" customFormat="false" ht="12" hidden="false" customHeight="false" outlineLevel="0" collapsed="false">
      <c r="A12" s="267" t="s">
        <v>67</v>
      </c>
      <c r="B12" s="198" t="n">
        <v>40</v>
      </c>
      <c r="C12" s="199" t="n">
        <v>41</v>
      </c>
      <c r="D12" s="199" t="n">
        <v>42</v>
      </c>
      <c r="E12" s="199" t="n">
        <v>43</v>
      </c>
      <c r="F12" s="199" t="n">
        <v>44</v>
      </c>
      <c r="G12" s="199" t="n">
        <v>45</v>
      </c>
      <c r="H12" s="199" t="n">
        <v>46</v>
      </c>
      <c r="I12" s="199" t="n">
        <v>47</v>
      </c>
      <c r="J12" s="199" t="n">
        <v>48</v>
      </c>
      <c r="K12" s="199" t="n">
        <v>49</v>
      </c>
      <c r="L12" s="199" t="n">
        <v>50</v>
      </c>
      <c r="M12" s="199" t="n">
        <v>51</v>
      </c>
      <c r="N12" s="200" t="n">
        <v>52</v>
      </c>
    </row>
    <row r="13" customFormat="false" ht="12" hidden="false" customHeight="false" outlineLevel="0" collapsed="false">
      <c r="A13" s="267" t="s">
        <v>68</v>
      </c>
      <c r="B13" s="198" t="n">
        <v>53</v>
      </c>
      <c r="C13" s="199" t="n">
        <v>54</v>
      </c>
      <c r="D13" s="199" t="n">
        <v>55</v>
      </c>
      <c r="E13" s="199" t="n">
        <v>56</v>
      </c>
      <c r="F13" s="199" t="n">
        <v>57</v>
      </c>
      <c r="G13" s="199" t="n">
        <v>58</v>
      </c>
      <c r="H13" s="199" t="n">
        <v>59</v>
      </c>
      <c r="I13" s="199" t="n">
        <v>60</v>
      </c>
      <c r="J13" s="199" t="n">
        <v>61</v>
      </c>
      <c r="K13" s="199" t="n">
        <v>62</v>
      </c>
      <c r="L13" s="199" t="n">
        <v>63</v>
      </c>
      <c r="M13" s="199" t="n">
        <v>64</v>
      </c>
      <c r="N13" s="200" t="n">
        <v>65</v>
      </c>
    </row>
    <row r="14" customFormat="false" ht="12" hidden="false" customHeight="false" outlineLevel="0" collapsed="false">
      <c r="A14" s="267" t="s">
        <v>69</v>
      </c>
      <c r="B14" s="198" t="n">
        <v>66</v>
      </c>
      <c r="C14" s="199" t="n">
        <v>67</v>
      </c>
      <c r="D14" s="199" t="n">
        <v>68</v>
      </c>
      <c r="E14" s="199" t="n">
        <v>69</v>
      </c>
      <c r="F14" s="199" t="n">
        <v>70</v>
      </c>
      <c r="G14" s="199" t="n">
        <v>71</v>
      </c>
      <c r="H14" s="199" t="n">
        <v>72</v>
      </c>
      <c r="I14" s="199" t="n">
        <v>73</v>
      </c>
      <c r="J14" s="199" t="n">
        <v>74</v>
      </c>
      <c r="K14" s="199" t="n">
        <v>75</v>
      </c>
      <c r="L14" s="199" t="n">
        <v>76</v>
      </c>
      <c r="M14" s="199" t="n">
        <v>77</v>
      </c>
      <c r="N14" s="200" t="n">
        <v>78</v>
      </c>
    </row>
    <row r="15" customFormat="false" ht="12" hidden="false" customHeight="false" outlineLevel="0" collapsed="false">
      <c r="A15" s="267" t="s">
        <v>70</v>
      </c>
      <c r="B15" s="198" t="n">
        <v>79</v>
      </c>
      <c r="C15" s="199" t="n">
        <v>80</v>
      </c>
      <c r="D15" s="199" t="n">
        <v>81</v>
      </c>
      <c r="E15" s="199" t="n">
        <v>82</v>
      </c>
      <c r="F15" s="199" t="n">
        <v>83</v>
      </c>
      <c r="G15" s="199" t="n">
        <v>84</v>
      </c>
      <c r="H15" s="199" t="n">
        <v>85</v>
      </c>
      <c r="I15" s="199" t="n">
        <v>86</v>
      </c>
      <c r="J15" s="199" t="n">
        <v>87</v>
      </c>
      <c r="K15" s="199" t="n">
        <v>88</v>
      </c>
      <c r="L15" s="199" t="n">
        <v>89</v>
      </c>
      <c r="M15" s="199" t="n">
        <v>90</v>
      </c>
      <c r="N15" s="200" t="n">
        <v>91</v>
      </c>
    </row>
    <row r="16" customFormat="false" ht="12" hidden="false" customHeight="false" outlineLevel="0" collapsed="false">
      <c r="A16" s="267" t="s">
        <v>71</v>
      </c>
      <c r="B16" s="198" t="n">
        <v>92</v>
      </c>
      <c r="C16" s="199" t="n">
        <v>93</v>
      </c>
      <c r="D16" s="199" t="n">
        <v>94</v>
      </c>
      <c r="E16" s="199" t="n">
        <v>95</v>
      </c>
      <c r="F16" s="199" t="n">
        <v>96</v>
      </c>
      <c r="G16" s="199" t="n">
        <v>97</v>
      </c>
      <c r="H16" s="199" t="n">
        <v>98</v>
      </c>
      <c r="I16" s="199" t="n">
        <v>99</v>
      </c>
      <c r="J16" s="199" t="n">
        <v>100</v>
      </c>
      <c r="K16" s="199" t="n">
        <v>101</v>
      </c>
      <c r="L16" s="199" t="n">
        <v>102</v>
      </c>
      <c r="M16" s="199" t="n">
        <v>103</v>
      </c>
      <c r="N16" s="200" t="n">
        <v>104</v>
      </c>
    </row>
    <row r="17" customFormat="false" ht="12" hidden="false" customHeight="false" outlineLevel="0" collapsed="false">
      <c r="A17" s="258" t="s">
        <v>72</v>
      </c>
      <c r="B17" s="268"/>
      <c r="C17" s="269"/>
      <c r="D17" s="270"/>
      <c r="E17" s="270"/>
      <c r="F17" s="269"/>
      <c r="G17" s="269"/>
      <c r="H17" s="271"/>
      <c r="I17" s="271"/>
      <c r="J17" s="271"/>
      <c r="K17" s="272"/>
      <c r="L17" s="271"/>
      <c r="M17" s="271"/>
      <c r="N17" s="273"/>
    </row>
    <row r="18" customFormat="false" ht="12" hidden="false" customHeight="false" outlineLevel="0" collapsed="false">
      <c r="A18" s="265" t="s">
        <v>64</v>
      </c>
      <c r="B18" s="198" t="n">
        <v>105</v>
      </c>
      <c r="C18" s="199" t="n">
        <v>106</v>
      </c>
      <c r="D18" s="199" t="n">
        <v>107</v>
      </c>
      <c r="E18" s="199" t="n">
        <v>108</v>
      </c>
      <c r="F18" s="199" t="n">
        <v>109</v>
      </c>
      <c r="G18" s="199" t="n">
        <v>110</v>
      </c>
      <c r="H18" s="199" t="n">
        <v>111</v>
      </c>
      <c r="I18" s="199" t="n">
        <v>112</v>
      </c>
      <c r="J18" s="199" t="n">
        <v>113</v>
      </c>
      <c r="K18" s="199" t="n">
        <v>114</v>
      </c>
      <c r="L18" s="199" t="n">
        <v>115</v>
      </c>
      <c r="M18" s="199" t="n">
        <v>116</v>
      </c>
      <c r="N18" s="200" t="n">
        <v>117</v>
      </c>
    </row>
    <row r="19" customFormat="false" ht="12" hidden="false" customHeight="false" outlineLevel="0" collapsed="false">
      <c r="A19" s="266" t="s">
        <v>65</v>
      </c>
      <c r="B19" s="198" t="n">
        <v>118</v>
      </c>
      <c r="C19" s="199" t="n">
        <v>119</v>
      </c>
      <c r="D19" s="199" t="n">
        <v>120</v>
      </c>
      <c r="E19" s="199" t="n">
        <v>121</v>
      </c>
      <c r="F19" s="199" t="n">
        <v>122</v>
      </c>
      <c r="G19" s="199" t="n">
        <v>123</v>
      </c>
      <c r="H19" s="199" t="n">
        <v>124</v>
      </c>
      <c r="I19" s="199" t="n">
        <v>125</v>
      </c>
      <c r="J19" s="199" t="n">
        <v>126</v>
      </c>
      <c r="K19" s="199" t="n">
        <v>127</v>
      </c>
      <c r="L19" s="199" t="n">
        <v>128</v>
      </c>
      <c r="M19" s="199" t="n">
        <v>129</v>
      </c>
      <c r="N19" s="200" t="n">
        <v>130</v>
      </c>
    </row>
    <row r="20" customFormat="false" ht="12" hidden="false" customHeight="false" outlineLevel="0" collapsed="false">
      <c r="A20" s="267" t="s">
        <v>66</v>
      </c>
      <c r="B20" s="198" t="n">
        <v>131</v>
      </c>
      <c r="C20" s="199" t="n">
        <v>132</v>
      </c>
      <c r="D20" s="199" t="n">
        <v>133</v>
      </c>
      <c r="E20" s="199" t="n">
        <v>134</v>
      </c>
      <c r="F20" s="199" t="n">
        <v>135</v>
      </c>
      <c r="G20" s="199" t="n">
        <v>136</v>
      </c>
      <c r="H20" s="199" t="n">
        <v>137</v>
      </c>
      <c r="I20" s="199" t="n">
        <v>138</v>
      </c>
      <c r="J20" s="199" t="n">
        <v>139</v>
      </c>
      <c r="K20" s="199" t="n">
        <v>140</v>
      </c>
      <c r="L20" s="199" t="n">
        <v>141</v>
      </c>
      <c r="M20" s="199" t="n">
        <v>142</v>
      </c>
      <c r="N20" s="200" t="n">
        <v>143</v>
      </c>
    </row>
    <row r="21" customFormat="false" ht="12" hidden="false" customHeight="false" outlineLevel="0" collapsed="false">
      <c r="A21" s="267" t="s">
        <v>67</v>
      </c>
      <c r="B21" s="198" t="n">
        <v>144</v>
      </c>
      <c r="C21" s="199" t="n">
        <v>145</v>
      </c>
      <c r="D21" s="199" t="n">
        <v>146</v>
      </c>
      <c r="E21" s="199" t="n">
        <v>147</v>
      </c>
      <c r="F21" s="199" t="n">
        <v>148</v>
      </c>
      <c r="G21" s="199" t="n">
        <v>149</v>
      </c>
      <c r="H21" s="199" t="n">
        <v>150</v>
      </c>
      <c r="I21" s="199" t="n">
        <v>151</v>
      </c>
      <c r="J21" s="199" t="n">
        <v>152</v>
      </c>
      <c r="K21" s="199" t="n">
        <v>153</v>
      </c>
      <c r="L21" s="199" t="n">
        <v>154</v>
      </c>
      <c r="M21" s="199" t="n">
        <v>155</v>
      </c>
      <c r="N21" s="200" t="n">
        <v>156</v>
      </c>
    </row>
    <row r="22" customFormat="false" ht="12" hidden="false" customHeight="false" outlineLevel="0" collapsed="false">
      <c r="A22" s="267" t="s">
        <v>68</v>
      </c>
      <c r="B22" s="198" t="n">
        <v>157</v>
      </c>
      <c r="C22" s="199" t="n">
        <v>158</v>
      </c>
      <c r="D22" s="199" t="n">
        <v>159</v>
      </c>
      <c r="E22" s="199" t="n">
        <v>160</v>
      </c>
      <c r="F22" s="199" t="n">
        <v>161</v>
      </c>
      <c r="G22" s="199" t="n">
        <v>162</v>
      </c>
      <c r="H22" s="199" t="n">
        <v>163</v>
      </c>
      <c r="I22" s="199" t="n">
        <v>164</v>
      </c>
      <c r="J22" s="199" t="n">
        <v>165</v>
      </c>
      <c r="K22" s="199" t="n">
        <v>166</v>
      </c>
      <c r="L22" s="199" t="n">
        <v>167</v>
      </c>
      <c r="M22" s="199" t="n">
        <v>168</v>
      </c>
      <c r="N22" s="200" t="n">
        <v>169</v>
      </c>
    </row>
    <row r="23" customFormat="false" ht="12" hidden="false" customHeight="false" outlineLevel="0" collapsed="false">
      <c r="A23" s="267" t="s">
        <v>69</v>
      </c>
      <c r="B23" s="198" t="n">
        <v>170</v>
      </c>
      <c r="C23" s="199" t="n">
        <v>171</v>
      </c>
      <c r="D23" s="199" t="n">
        <v>172</v>
      </c>
      <c r="E23" s="199" t="n">
        <v>173</v>
      </c>
      <c r="F23" s="199" t="n">
        <v>174</v>
      </c>
      <c r="G23" s="199" t="n">
        <v>175</v>
      </c>
      <c r="H23" s="199" t="n">
        <v>176</v>
      </c>
      <c r="I23" s="199" t="n">
        <v>177</v>
      </c>
      <c r="J23" s="199" t="n">
        <v>178</v>
      </c>
      <c r="K23" s="199" t="n">
        <v>179</v>
      </c>
      <c r="L23" s="199" t="n">
        <v>180</v>
      </c>
      <c r="M23" s="199" t="n">
        <v>181</v>
      </c>
      <c r="N23" s="200" t="n">
        <v>182</v>
      </c>
    </row>
    <row r="24" customFormat="false" ht="12" hidden="false" customHeight="false" outlineLevel="0" collapsed="false">
      <c r="A24" s="267" t="s">
        <v>70</v>
      </c>
      <c r="B24" s="198" t="n">
        <v>183</v>
      </c>
      <c r="C24" s="199" t="n">
        <v>184</v>
      </c>
      <c r="D24" s="199" t="n">
        <v>185</v>
      </c>
      <c r="E24" s="199" t="n">
        <v>186</v>
      </c>
      <c r="F24" s="199" t="n">
        <v>187</v>
      </c>
      <c r="G24" s="199" t="n">
        <v>188</v>
      </c>
      <c r="H24" s="199" t="n">
        <v>189</v>
      </c>
      <c r="I24" s="199" t="n">
        <v>190</v>
      </c>
      <c r="J24" s="199" t="n">
        <v>191</v>
      </c>
      <c r="K24" s="199" t="n">
        <v>192</v>
      </c>
      <c r="L24" s="199" t="n">
        <v>193</v>
      </c>
      <c r="M24" s="199" t="n">
        <v>194</v>
      </c>
      <c r="N24" s="200" t="n">
        <v>195</v>
      </c>
    </row>
    <row r="25" customFormat="false" ht="12" hidden="false" customHeight="false" outlineLevel="0" collapsed="false">
      <c r="A25" s="267" t="s">
        <v>71</v>
      </c>
      <c r="B25" s="198" t="n">
        <v>196</v>
      </c>
      <c r="C25" s="199" t="n">
        <v>197</v>
      </c>
      <c r="D25" s="199" t="n">
        <v>198</v>
      </c>
      <c r="E25" s="199" t="n">
        <v>199</v>
      </c>
      <c r="F25" s="199" t="n">
        <v>200</v>
      </c>
      <c r="G25" s="199" t="n">
        <v>201</v>
      </c>
      <c r="H25" s="199" t="n">
        <v>202</v>
      </c>
      <c r="I25" s="199" t="n">
        <v>203</v>
      </c>
      <c r="J25" s="199" t="n">
        <v>204</v>
      </c>
      <c r="K25" s="199" t="n">
        <v>205</v>
      </c>
      <c r="L25" s="199" t="n">
        <v>206</v>
      </c>
      <c r="M25" s="199" t="n">
        <v>207</v>
      </c>
      <c r="N25" s="200" t="n">
        <v>208</v>
      </c>
    </row>
    <row r="26" customFormat="false" ht="12" hidden="false" customHeight="false" outlineLevel="0" collapsed="false">
      <c r="A26" s="258" t="s">
        <v>163</v>
      </c>
      <c r="B26" s="268"/>
      <c r="C26" s="269"/>
      <c r="D26" s="270"/>
      <c r="E26" s="270"/>
      <c r="F26" s="269"/>
      <c r="G26" s="269"/>
      <c r="H26" s="271"/>
      <c r="I26" s="271"/>
      <c r="J26" s="271"/>
      <c r="K26" s="272"/>
      <c r="L26" s="271"/>
      <c r="M26" s="271"/>
      <c r="N26" s="273"/>
    </row>
    <row r="27" customFormat="false" ht="12" hidden="false" customHeight="false" outlineLevel="0" collapsed="false">
      <c r="A27" s="265" t="s">
        <v>64</v>
      </c>
      <c r="B27" s="198" t="n">
        <v>209</v>
      </c>
      <c r="C27" s="199" t="n">
        <v>210</v>
      </c>
      <c r="D27" s="199" t="n">
        <v>211</v>
      </c>
      <c r="E27" s="199" t="n">
        <v>212</v>
      </c>
      <c r="F27" s="199" t="n">
        <v>213</v>
      </c>
      <c r="G27" s="199" t="n">
        <v>214</v>
      </c>
      <c r="H27" s="199" t="n">
        <v>215</v>
      </c>
      <c r="I27" s="199" t="n">
        <v>216</v>
      </c>
      <c r="J27" s="199" t="n">
        <v>217</v>
      </c>
      <c r="K27" s="199" t="n">
        <v>218</v>
      </c>
      <c r="L27" s="199" t="n">
        <v>219</v>
      </c>
      <c r="M27" s="199" t="n">
        <v>220</v>
      </c>
      <c r="N27" s="200" t="n">
        <v>221</v>
      </c>
    </row>
    <row r="28" customFormat="false" ht="12" hidden="false" customHeight="false" outlineLevel="0" collapsed="false">
      <c r="A28" s="266" t="s">
        <v>65</v>
      </c>
      <c r="B28" s="198" t="n">
        <v>222</v>
      </c>
      <c r="C28" s="199" t="n">
        <v>223</v>
      </c>
      <c r="D28" s="199" t="n">
        <v>224</v>
      </c>
      <c r="E28" s="199" t="n">
        <v>225</v>
      </c>
      <c r="F28" s="199" t="n">
        <v>226</v>
      </c>
      <c r="G28" s="199" t="n">
        <v>227</v>
      </c>
      <c r="H28" s="199" t="n">
        <v>228</v>
      </c>
      <c r="I28" s="199" t="n">
        <v>229</v>
      </c>
      <c r="J28" s="199" t="n">
        <v>230</v>
      </c>
      <c r="K28" s="199" t="n">
        <v>231</v>
      </c>
      <c r="L28" s="199" t="n">
        <v>232</v>
      </c>
      <c r="M28" s="199" t="n">
        <v>233</v>
      </c>
      <c r="N28" s="200" t="n">
        <v>234</v>
      </c>
    </row>
    <row r="29" customFormat="false" ht="12" hidden="false" customHeight="false" outlineLevel="0" collapsed="false">
      <c r="A29" s="267" t="s">
        <v>66</v>
      </c>
      <c r="B29" s="198" t="n">
        <v>235</v>
      </c>
      <c r="C29" s="199" t="n">
        <v>236</v>
      </c>
      <c r="D29" s="199" t="n">
        <v>237</v>
      </c>
      <c r="E29" s="199" t="n">
        <v>238</v>
      </c>
      <c r="F29" s="199" t="n">
        <v>239</v>
      </c>
      <c r="G29" s="199" t="n">
        <v>240</v>
      </c>
      <c r="H29" s="199" t="n">
        <v>241</v>
      </c>
      <c r="I29" s="199" t="n">
        <v>242</v>
      </c>
      <c r="J29" s="199" t="n">
        <v>243</v>
      </c>
      <c r="K29" s="199" t="n">
        <v>244</v>
      </c>
      <c r="L29" s="199" t="n">
        <v>245</v>
      </c>
      <c r="M29" s="199" t="n">
        <v>246</v>
      </c>
      <c r="N29" s="200" t="n">
        <v>247</v>
      </c>
    </row>
    <row r="30" customFormat="false" ht="12" hidden="false" customHeight="false" outlineLevel="0" collapsed="false">
      <c r="A30" s="267" t="s">
        <v>67</v>
      </c>
      <c r="B30" s="198" t="n">
        <v>248</v>
      </c>
      <c r="C30" s="199" t="n">
        <v>249</v>
      </c>
      <c r="D30" s="199" t="n">
        <v>250</v>
      </c>
      <c r="E30" s="199" t="n">
        <v>251</v>
      </c>
      <c r="F30" s="199" t="n">
        <v>252</v>
      </c>
      <c r="G30" s="199" t="n">
        <v>253</v>
      </c>
      <c r="H30" s="199" t="n">
        <v>254</v>
      </c>
      <c r="I30" s="199" t="n">
        <v>255</v>
      </c>
      <c r="J30" s="199" t="n">
        <v>256</v>
      </c>
      <c r="K30" s="199" t="n">
        <v>257</v>
      </c>
      <c r="L30" s="199" t="n">
        <v>258</v>
      </c>
      <c r="M30" s="199" t="n">
        <v>259</v>
      </c>
      <c r="N30" s="200" t="n">
        <v>260</v>
      </c>
    </row>
    <row r="31" customFormat="false" ht="12" hidden="false" customHeight="false" outlineLevel="0" collapsed="false">
      <c r="A31" s="267" t="s">
        <v>68</v>
      </c>
      <c r="B31" s="198" t="n">
        <v>261</v>
      </c>
      <c r="C31" s="199" t="n">
        <v>262</v>
      </c>
      <c r="D31" s="199" t="n">
        <v>263</v>
      </c>
      <c r="E31" s="199" t="n">
        <v>264</v>
      </c>
      <c r="F31" s="199" t="n">
        <v>265</v>
      </c>
      <c r="G31" s="199" t="n">
        <v>266</v>
      </c>
      <c r="H31" s="199" t="n">
        <v>267</v>
      </c>
      <c r="I31" s="199" t="n">
        <v>268</v>
      </c>
      <c r="J31" s="199" t="n">
        <v>269</v>
      </c>
      <c r="K31" s="199" t="n">
        <v>270</v>
      </c>
      <c r="L31" s="199" t="n">
        <v>271</v>
      </c>
      <c r="M31" s="199" t="n">
        <v>272</v>
      </c>
      <c r="N31" s="200" t="n">
        <v>273</v>
      </c>
    </row>
    <row r="32" customFormat="false" ht="12" hidden="false" customHeight="false" outlineLevel="0" collapsed="false">
      <c r="A32" s="267" t="s">
        <v>69</v>
      </c>
      <c r="B32" s="198" t="n">
        <v>274</v>
      </c>
      <c r="C32" s="199" t="n">
        <v>275</v>
      </c>
      <c r="D32" s="199" t="n">
        <v>276</v>
      </c>
      <c r="E32" s="199" t="n">
        <v>277</v>
      </c>
      <c r="F32" s="199" t="n">
        <v>278</v>
      </c>
      <c r="G32" s="199" t="n">
        <v>279</v>
      </c>
      <c r="H32" s="199" t="n">
        <v>280</v>
      </c>
      <c r="I32" s="199" t="n">
        <v>281</v>
      </c>
      <c r="J32" s="199" t="n">
        <v>282</v>
      </c>
      <c r="K32" s="199" t="n">
        <v>283</v>
      </c>
      <c r="L32" s="199" t="n">
        <v>284</v>
      </c>
      <c r="M32" s="199" t="n">
        <v>285</v>
      </c>
      <c r="N32" s="200" t="n">
        <v>286</v>
      </c>
    </row>
    <row r="33" customFormat="false" ht="12" hidden="false" customHeight="false" outlineLevel="0" collapsed="false">
      <c r="A33" s="267" t="s">
        <v>70</v>
      </c>
      <c r="B33" s="198" t="n">
        <v>287</v>
      </c>
      <c r="C33" s="199" t="n">
        <v>288</v>
      </c>
      <c r="D33" s="199" t="n">
        <v>289</v>
      </c>
      <c r="E33" s="199" t="n">
        <v>290</v>
      </c>
      <c r="F33" s="199" t="n">
        <v>291</v>
      </c>
      <c r="G33" s="199" t="n">
        <v>292</v>
      </c>
      <c r="H33" s="199" t="n">
        <v>293</v>
      </c>
      <c r="I33" s="199" t="n">
        <v>294</v>
      </c>
      <c r="J33" s="199" t="n">
        <v>295</v>
      </c>
      <c r="K33" s="199" t="n">
        <v>296</v>
      </c>
      <c r="L33" s="199" t="n">
        <v>297</v>
      </c>
      <c r="M33" s="199" t="n">
        <v>298</v>
      </c>
      <c r="N33" s="200" t="n">
        <v>299</v>
      </c>
    </row>
    <row r="34" customFormat="false" ht="12" hidden="false" customHeight="false" outlineLevel="0" collapsed="false">
      <c r="A34" s="267" t="s">
        <v>71</v>
      </c>
      <c r="B34" s="198" t="n">
        <v>300</v>
      </c>
      <c r="C34" s="199" t="n">
        <v>301</v>
      </c>
      <c r="D34" s="199" t="n">
        <v>302</v>
      </c>
      <c r="E34" s="199" t="n">
        <v>303</v>
      </c>
      <c r="F34" s="199" t="n">
        <v>304</v>
      </c>
      <c r="G34" s="199" t="n">
        <v>305</v>
      </c>
      <c r="H34" s="199" t="n">
        <v>306</v>
      </c>
      <c r="I34" s="199" t="n">
        <v>307</v>
      </c>
      <c r="J34" s="199" t="n">
        <v>308</v>
      </c>
      <c r="K34" s="199" t="n">
        <v>309</v>
      </c>
      <c r="L34" s="199" t="n">
        <v>310</v>
      </c>
      <c r="M34" s="199" t="n">
        <v>311</v>
      </c>
      <c r="N34" s="200" t="n">
        <v>312</v>
      </c>
    </row>
    <row r="35" customFormat="false" ht="12" hidden="false" customHeight="false" outlineLevel="0" collapsed="false">
      <c r="A35" s="258" t="s">
        <v>75</v>
      </c>
      <c r="B35" s="268"/>
      <c r="C35" s="269"/>
      <c r="D35" s="270"/>
      <c r="E35" s="270"/>
      <c r="F35" s="269"/>
      <c r="G35" s="269"/>
      <c r="H35" s="271"/>
      <c r="I35" s="271"/>
      <c r="J35" s="271"/>
      <c r="K35" s="272"/>
      <c r="L35" s="271"/>
      <c r="M35" s="271"/>
      <c r="N35" s="273"/>
    </row>
    <row r="36" customFormat="false" ht="12" hidden="false" customHeight="false" outlineLevel="0" collapsed="false">
      <c r="A36" s="265" t="s">
        <v>64</v>
      </c>
      <c r="B36" s="198" t="n">
        <v>313</v>
      </c>
      <c r="C36" s="199" t="n">
        <v>314</v>
      </c>
      <c r="D36" s="199" t="n">
        <v>315</v>
      </c>
      <c r="E36" s="199" t="n">
        <v>316</v>
      </c>
      <c r="F36" s="199" t="n">
        <v>317</v>
      </c>
      <c r="G36" s="199" t="n">
        <v>318</v>
      </c>
      <c r="H36" s="199" t="n">
        <v>319</v>
      </c>
      <c r="I36" s="199" t="n">
        <v>320</v>
      </c>
      <c r="J36" s="199" t="n">
        <v>321</v>
      </c>
      <c r="K36" s="199" t="n">
        <v>322</v>
      </c>
      <c r="L36" s="199" t="n">
        <v>323</v>
      </c>
      <c r="M36" s="199" t="n">
        <v>324</v>
      </c>
      <c r="N36" s="200" t="n">
        <v>325</v>
      </c>
    </row>
    <row r="37" customFormat="false" ht="12" hidden="false" customHeight="false" outlineLevel="0" collapsed="false">
      <c r="A37" s="266" t="s">
        <v>65</v>
      </c>
      <c r="B37" s="198" t="n">
        <v>326</v>
      </c>
      <c r="C37" s="199" t="n">
        <v>327</v>
      </c>
      <c r="D37" s="199" t="n">
        <v>328</v>
      </c>
      <c r="E37" s="199" t="n">
        <v>329</v>
      </c>
      <c r="F37" s="199" t="n">
        <v>330</v>
      </c>
      <c r="G37" s="199" t="n">
        <v>331</v>
      </c>
      <c r="H37" s="199" t="n">
        <v>332</v>
      </c>
      <c r="I37" s="199" t="n">
        <v>333</v>
      </c>
      <c r="J37" s="199" t="n">
        <v>334</v>
      </c>
      <c r="K37" s="199" t="n">
        <v>335</v>
      </c>
      <c r="L37" s="199" t="n">
        <v>336</v>
      </c>
      <c r="M37" s="199" t="n">
        <v>337</v>
      </c>
      <c r="N37" s="200" t="n">
        <v>338</v>
      </c>
    </row>
    <row r="38" customFormat="false" ht="12" hidden="false" customHeight="false" outlineLevel="0" collapsed="false">
      <c r="A38" s="267" t="s">
        <v>66</v>
      </c>
      <c r="B38" s="198" t="n">
        <v>339</v>
      </c>
      <c r="C38" s="199" t="n">
        <v>340</v>
      </c>
      <c r="D38" s="199" t="n">
        <v>341</v>
      </c>
      <c r="E38" s="199" t="n">
        <v>342</v>
      </c>
      <c r="F38" s="199" t="n">
        <v>343</v>
      </c>
      <c r="G38" s="199" t="n">
        <v>344</v>
      </c>
      <c r="H38" s="199" t="n">
        <v>345</v>
      </c>
      <c r="I38" s="199" t="n">
        <v>346</v>
      </c>
      <c r="J38" s="199" t="n">
        <v>347</v>
      </c>
      <c r="K38" s="199" t="n">
        <v>348</v>
      </c>
      <c r="L38" s="199" t="n">
        <v>349</v>
      </c>
      <c r="M38" s="199" t="n">
        <v>350</v>
      </c>
      <c r="N38" s="200" t="n">
        <v>351</v>
      </c>
    </row>
    <row r="39" customFormat="false" ht="12" hidden="false" customHeight="false" outlineLevel="0" collapsed="false">
      <c r="A39" s="267" t="s">
        <v>67</v>
      </c>
      <c r="B39" s="198" t="n">
        <v>352</v>
      </c>
      <c r="C39" s="199" t="n">
        <v>353</v>
      </c>
      <c r="D39" s="199" t="n">
        <v>354</v>
      </c>
      <c r="E39" s="199" t="n">
        <v>355</v>
      </c>
      <c r="F39" s="199" t="n">
        <v>356</v>
      </c>
      <c r="G39" s="199" t="n">
        <v>357</v>
      </c>
      <c r="H39" s="199" t="n">
        <v>358</v>
      </c>
      <c r="I39" s="199" t="n">
        <v>359</v>
      </c>
      <c r="J39" s="199" t="n">
        <v>360</v>
      </c>
      <c r="K39" s="199" t="n">
        <v>361</v>
      </c>
      <c r="L39" s="199" t="n">
        <v>362</v>
      </c>
      <c r="M39" s="199" t="n">
        <v>363</v>
      </c>
      <c r="N39" s="200" t="n">
        <v>364</v>
      </c>
    </row>
    <row r="40" customFormat="false" ht="12" hidden="false" customHeight="false" outlineLevel="0" collapsed="false">
      <c r="A40" s="267" t="s">
        <v>68</v>
      </c>
      <c r="B40" s="198" t="n">
        <v>365</v>
      </c>
      <c r="C40" s="199" t="n">
        <v>366</v>
      </c>
      <c r="D40" s="199" t="n">
        <v>367</v>
      </c>
      <c r="E40" s="199" t="n">
        <v>368</v>
      </c>
      <c r="F40" s="199" t="n">
        <v>369</v>
      </c>
      <c r="G40" s="199" t="n">
        <v>370</v>
      </c>
      <c r="H40" s="199" t="n">
        <v>371</v>
      </c>
      <c r="I40" s="199" t="n">
        <v>372</v>
      </c>
      <c r="J40" s="199" t="n">
        <v>373</v>
      </c>
      <c r="K40" s="199" t="n">
        <v>374</v>
      </c>
      <c r="L40" s="199" t="n">
        <v>375</v>
      </c>
      <c r="M40" s="199" t="n">
        <v>376</v>
      </c>
      <c r="N40" s="200" t="n">
        <v>377</v>
      </c>
    </row>
    <row r="41" customFormat="false" ht="12" hidden="false" customHeight="false" outlineLevel="0" collapsed="false">
      <c r="A41" s="267" t="s">
        <v>69</v>
      </c>
      <c r="B41" s="198" t="n">
        <v>378</v>
      </c>
      <c r="C41" s="199" t="n">
        <v>379</v>
      </c>
      <c r="D41" s="199" t="n">
        <v>380</v>
      </c>
      <c r="E41" s="199" t="n">
        <v>381</v>
      </c>
      <c r="F41" s="199" t="n">
        <v>382</v>
      </c>
      <c r="G41" s="199" t="n">
        <v>383</v>
      </c>
      <c r="H41" s="199" t="n">
        <v>384</v>
      </c>
      <c r="I41" s="199" t="n">
        <v>385</v>
      </c>
      <c r="J41" s="199" t="n">
        <v>386</v>
      </c>
      <c r="K41" s="199" t="n">
        <v>387</v>
      </c>
      <c r="L41" s="199" t="n">
        <v>388</v>
      </c>
      <c r="M41" s="199" t="n">
        <v>389</v>
      </c>
      <c r="N41" s="200" t="n">
        <v>390</v>
      </c>
    </row>
    <row r="42" customFormat="false" ht="12" hidden="false" customHeight="false" outlineLevel="0" collapsed="false">
      <c r="A42" s="267" t="s">
        <v>70</v>
      </c>
      <c r="B42" s="198" t="n">
        <v>391</v>
      </c>
      <c r="C42" s="199" t="n">
        <v>392</v>
      </c>
      <c r="D42" s="199" t="n">
        <v>393</v>
      </c>
      <c r="E42" s="199" t="n">
        <v>394</v>
      </c>
      <c r="F42" s="199" t="n">
        <v>395</v>
      </c>
      <c r="G42" s="199" t="n">
        <v>396</v>
      </c>
      <c r="H42" s="199" t="n">
        <v>397</v>
      </c>
      <c r="I42" s="199" t="n">
        <v>398</v>
      </c>
      <c r="J42" s="199" t="n">
        <v>399</v>
      </c>
      <c r="K42" s="199" t="n">
        <v>400</v>
      </c>
      <c r="L42" s="199" t="n">
        <v>401</v>
      </c>
      <c r="M42" s="199" t="n">
        <v>402</v>
      </c>
      <c r="N42" s="200" t="n">
        <v>403</v>
      </c>
    </row>
    <row r="43" customFormat="false" ht="12" hidden="false" customHeight="false" outlineLevel="0" collapsed="false">
      <c r="A43" s="267" t="s">
        <v>71</v>
      </c>
      <c r="B43" s="198" t="n">
        <v>404</v>
      </c>
      <c r="C43" s="199" t="n">
        <v>405</v>
      </c>
      <c r="D43" s="199" t="n">
        <v>406</v>
      </c>
      <c r="E43" s="199" t="n">
        <v>407</v>
      </c>
      <c r="F43" s="199" t="n">
        <v>408</v>
      </c>
      <c r="G43" s="199" t="n">
        <v>409</v>
      </c>
      <c r="H43" s="199" t="n">
        <v>410</v>
      </c>
      <c r="I43" s="199" t="n">
        <v>411</v>
      </c>
      <c r="J43" s="199" t="n">
        <v>412</v>
      </c>
      <c r="K43" s="199" t="n">
        <v>413</v>
      </c>
      <c r="L43" s="199" t="n">
        <v>414</v>
      </c>
      <c r="M43" s="199" t="n">
        <v>415</v>
      </c>
      <c r="N43" s="200" t="n">
        <v>416</v>
      </c>
    </row>
    <row r="44" customFormat="false" ht="12" hidden="false" customHeight="false" outlineLevel="0" collapsed="false">
      <c r="A44" s="258" t="s">
        <v>82</v>
      </c>
      <c r="B44" s="268"/>
      <c r="C44" s="269"/>
      <c r="D44" s="270"/>
      <c r="E44" s="270"/>
      <c r="F44" s="269"/>
      <c r="G44" s="269"/>
      <c r="H44" s="271"/>
      <c r="I44" s="271"/>
      <c r="J44" s="271"/>
      <c r="K44" s="272"/>
      <c r="L44" s="271"/>
      <c r="M44" s="271"/>
      <c r="N44" s="273"/>
    </row>
    <row r="45" customFormat="false" ht="12" hidden="false" customHeight="false" outlineLevel="0" collapsed="false">
      <c r="A45" s="265" t="s">
        <v>64</v>
      </c>
      <c r="B45" s="198" t="n">
        <v>417</v>
      </c>
      <c r="C45" s="199" t="n">
        <v>418</v>
      </c>
      <c r="D45" s="199" t="n">
        <v>419</v>
      </c>
      <c r="E45" s="199" t="n">
        <v>420</v>
      </c>
      <c r="F45" s="199" t="n">
        <v>421</v>
      </c>
      <c r="G45" s="199" t="n">
        <v>422</v>
      </c>
      <c r="H45" s="199" t="n">
        <v>423</v>
      </c>
      <c r="I45" s="199" t="n">
        <v>424</v>
      </c>
      <c r="J45" s="199" t="n">
        <v>425</v>
      </c>
      <c r="K45" s="199" t="n">
        <v>426</v>
      </c>
      <c r="L45" s="199" t="n">
        <v>427</v>
      </c>
      <c r="M45" s="199" t="n">
        <v>428</v>
      </c>
      <c r="N45" s="200" t="n">
        <v>429</v>
      </c>
    </row>
    <row r="46" customFormat="false" ht="12" hidden="false" customHeight="false" outlineLevel="0" collapsed="false">
      <c r="A46" s="266" t="s">
        <v>65</v>
      </c>
      <c r="B46" s="198" t="n">
        <v>430</v>
      </c>
      <c r="C46" s="199" t="n">
        <v>431</v>
      </c>
      <c r="D46" s="199" t="n">
        <v>432</v>
      </c>
      <c r="E46" s="199" t="n">
        <v>433</v>
      </c>
      <c r="F46" s="199" t="n">
        <v>434</v>
      </c>
      <c r="G46" s="199" t="n">
        <v>435</v>
      </c>
      <c r="H46" s="199" t="n">
        <v>436</v>
      </c>
      <c r="I46" s="199" t="n">
        <v>437</v>
      </c>
      <c r="J46" s="199" t="n">
        <v>438</v>
      </c>
      <c r="K46" s="199" t="n">
        <v>439</v>
      </c>
      <c r="L46" s="199" t="n">
        <v>440</v>
      </c>
      <c r="M46" s="199" t="n">
        <v>441</v>
      </c>
      <c r="N46" s="200" t="n">
        <v>442</v>
      </c>
    </row>
    <row r="47" customFormat="false" ht="12" hidden="false" customHeight="false" outlineLevel="0" collapsed="false">
      <c r="A47" s="267" t="s">
        <v>66</v>
      </c>
      <c r="B47" s="198" t="n">
        <v>443</v>
      </c>
      <c r="C47" s="199" t="n">
        <v>444</v>
      </c>
      <c r="D47" s="199" t="n">
        <v>445</v>
      </c>
      <c r="E47" s="199" t="n">
        <v>446</v>
      </c>
      <c r="F47" s="199" t="n">
        <v>447</v>
      </c>
      <c r="G47" s="199" t="n">
        <v>448</v>
      </c>
      <c r="H47" s="199" t="n">
        <v>449</v>
      </c>
      <c r="I47" s="199" t="n">
        <v>450</v>
      </c>
      <c r="J47" s="199" t="n">
        <v>451</v>
      </c>
      <c r="K47" s="199" t="n">
        <v>452</v>
      </c>
      <c r="L47" s="199" t="n">
        <v>453</v>
      </c>
      <c r="M47" s="199" t="n">
        <v>454</v>
      </c>
      <c r="N47" s="200" t="n">
        <v>455</v>
      </c>
    </row>
    <row r="48" customFormat="false" ht="12" hidden="false" customHeight="false" outlineLevel="0" collapsed="false">
      <c r="A48" s="267" t="s">
        <v>67</v>
      </c>
      <c r="B48" s="198" t="n">
        <v>456</v>
      </c>
      <c r="C48" s="199" t="n">
        <v>457</v>
      </c>
      <c r="D48" s="199" t="n">
        <v>458</v>
      </c>
      <c r="E48" s="199" t="n">
        <v>459</v>
      </c>
      <c r="F48" s="199" t="n">
        <v>460</v>
      </c>
      <c r="G48" s="199" t="n">
        <v>461</v>
      </c>
      <c r="H48" s="199" t="n">
        <v>462</v>
      </c>
      <c r="I48" s="199" t="n">
        <v>463</v>
      </c>
      <c r="J48" s="199" t="n">
        <v>464</v>
      </c>
      <c r="K48" s="199" t="n">
        <v>465</v>
      </c>
      <c r="L48" s="199" t="n">
        <v>466</v>
      </c>
      <c r="M48" s="199" t="n">
        <v>467</v>
      </c>
      <c r="N48" s="200" t="n">
        <v>468</v>
      </c>
    </row>
    <row r="49" customFormat="false" ht="12" hidden="false" customHeight="false" outlineLevel="0" collapsed="false">
      <c r="A49" s="267" t="s">
        <v>68</v>
      </c>
      <c r="B49" s="198" t="n">
        <v>469</v>
      </c>
      <c r="C49" s="199" t="n">
        <v>470</v>
      </c>
      <c r="D49" s="199" t="n">
        <v>471</v>
      </c>
      <c r="E49" s="199" t="n">
        <v>472</v>
      </c>
      <c r="F49" s="199" t="n">
        <v>473</v>
      </c>
      <c r="G49" s="199" t="n">
        <v>474</v>
      </c>
      <c r="H49" s="199" t="n">
        <v>475</v>
      </c>
      <c r="I49" s="199" t="n">
        <v>476</v>
      </c>
      <c r="J49" s="199" t="n">
        <v>477</v>
      </c>
      <c r="K49" s="199" t="n">
        <v>478</v>
      </c>
      <c r="L49" s="199" t="n">
        <v>479</v>
      </c>
      <c r="M49" s="199" t="n">
        <v>480</v>
      </c>
      <c r="N49" s="200" t="n">
        <v>481</v>
      </c>
    </row>
    <row r="50" customFormat="false" ht="12" hidden="false" customHeight="false" outlineLevel="0" collapsed="false">
      <c r="A50" s="267" t="s">
        <v>69</v>
      </c>
      <c r="B50" s="198" t="n">
        <v>482</v>
      </c>
      <c r="C50" s="199" t="n">
        <v>483</v>
      </c>
      <c r="D50" s="199" t="n">
        <v>484</v>
      </c>
      <c r="E50" s="199" t="n">
        <v>485</v>
      </c>
      <c r="F50" s="199" t="n">
        <v>486</v>
      </c>
      <c r="G50" s="199" t="n">
        <v>487</v>
      </c>
      <c r="H50" s="199" t="n">
        <v>488</v>
      </c>
      <c r="I50" s="199" t="n">
        <v>489</v>
      </c>
      <c r="J50" s="199" t="n">
        <v>490</v>
      </c>
      <c r="K50" s="199" t="n">
        <v>491</v>
      </c>
      <c r="L50" s="199" t="n">
        <v>492</v>
      </c>
      <c r="M50" s="199" t="n">
        <v>493</v>
      </c>
      <c r="N50" s="200" t="n">
        <v>494</v>
      </c>
    </row>
    <row r="51" customFormat="false" ht="12" hidden="false" customHeight="false" outlineLevel="0" collapsed="false">
      <c r="A51" s="267" t="s">
        <v>70</v>
      </c>
      <c r="B51" s="198" t="n">
        <v>495</v>
      </c>
      <c r="C51" s="199" t="n">
        <v>496</v>
      </c>
      <c r="D51" s="199" t="n">
        <v>497</v>
      </c>
      <c r="E51" s="199" t="n">
        <v>498</v>
      </c>
      <c r="F51" s="199" t="n">
        <v>499</v>
      </c>
      <c r="G51" s="199" t="n">
        <v>500</v>
      </c>
      <c r="H51" s="199" t="n">
        <v>501</v>
      </c>
      <c r="I51" s="199" t="n">
        <v>502</v>
      </c>
      <c r="J51" s="199" t="n">
        <v>503</v>
      </c>
      <c r="K51" s="199" t="n">
        <v>504</v>
      </c>
      <c r="L51" s="199" t="n">
        <v>505</v>
      </c>
      <c r="M51" s="199" t="n">
        <v>506</v>
      </c>
      <c r="N51" s="200" t="n">
        <v>507</v>
      </c>
    </row>
    <row r="52" customFormat="false" ht="12" hidden="false" customHeight="false" outlineLevel="0" collapsed="false">
      <c r="A52" s="274" t="s">
        <v>71</v>
      </c>
      <c r="B52" s="202" t="n">
        <v>508</v>
      </c>
      <c r="C52" s="203" t="n">
        <v>509</v>
      </c>
      <c r="D52" s="203" t="n">
        <v>510</v>
      </c>
      <c r="E52" s="203" t="n">
        <v>511</v>
      </c>
      <c r="F52" s="203" t="n">
        <v>512</v>
      </c>
      <c r="G52" s="203" t="n">
        <v>513</v>
      </c>
      <c r="H52" s="203" t="n">
        <v>514</v>
      </c>
      <c r="I52" s="203" t="n">
        <v>515</v>
      </c>
      <c r="J52" s="203" t="n">
        <v>516</v>
      </c>
      <c r="K52" s="203" t="n">
        <v>517</v>
      </c>
      <c r="L52" s="203" t="n">
        <v>518</v>
      </c>
      <c r="M52" s="203" t="n">
        <v>519</v>
      </c>
      <c r="N52" s="204" t="n">
        <v>520</v>
      </c>
    </row>
    <row r="53" customFormat="false" ht="12" hidden="false" customHeight="false" outlineLevel="0" collapsed="false">
      <c r="A53" s="120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12" hidden="false" customHeight="false" outlineLevel="0" collapsed="false">
      <c r="A54" s="218" t="s">
        <v>7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10" min="9" style="0" width="11.56"/>
    <col collapsed="false" customWidth="true" hidden="false" outlineLevel="0" max="11" min="11" style="0" width="12.14"/>
  </cols>
  <sheetData>
    <row r="1" customFormat="false" ht="12" hidden="false" customHeight="true" outlineLevel="0" collapsed="false">
      <c r="A1" s="21" t="s">
        <v>54</v>
      </c>
      <c r="B1" s="50" t="s">
        <v>16</v>
      </c>
      <c r="D1" s="124"/>
      <c r="E1" s="124"/>
      <c r="F1" s="47"/>
      <c r="G1" s="124"/>
      <c r="H1" s="124"/>
      <c r="I1" s="124"/>
      <c r="J1" s="124"/>
    </row>
    <row r="2" customFormat="false" ht="12" hidden="false" customHeight="true" outlineLevel="0" collapsed="false">
      <c r="A2" s="21"/>
      <c r="D2" s="124"/>
      <c r="E2" s="124"/>
      <c r="F2" s="47"/>
      <c r="G2" s="124"/>
      <c r="H2" s="124"/>
      <c r="I2" s="124"/>
      <c r="J2" s="124"/>
    </row>
    <row r="3" customFormat="false" ht="12" hidden="false" customHeight="true" outlineLevel="0" collapsed="false">
      <c r="A3" s="47" t="s">
        <v>164</v>
      </c>
      <c r="B3" s="50"/>
      <c r="D3" s="50"/>
      <c r="E3" s="50"/>
      <c r="F3" s="55"/>
      <c r="G3" s="50"/>
      <c r="H3" s="50"/>
      <c r="I3" s="50"/>
      <c r="J3" s="50"/>
      <c r="K3" s="50"/>
    </row>
    <row r="4" customFormat="false" ht="12" hidden="false" customHeight="true" outlineLevel="0" collapsed="false">
      <c r="A4" s="52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2" hidden="false" customHeight="true" outlineLevel="0" collapsed="false">
      <c r="A5" s="56" t="s">
        <v>139</v>
      </c>
      <c r="B5" s="275"/>
      <c r="C5" s="275"/>
      <c r="D5" s="275"/>
      <c r="E5" s="275"/>
      <c r="F5" s="276"/>
      <c r="G5" s="275"/>
      <c r="H5" s="275"/>
      <c r="I5" s="275"/>
      <c r="J5" s="275"/>
      <c r="K5" s="275"/>
    </row>
    <row r="6" customFormat="false" ht="12" hidden="false" customHeight="true" outlineLevel="0" collapsed="false">
      <c r="A6" s="52"/>
      <c r="B6" s="275"/>
      <c r="C6" s="275"/>
      <c r="D6" s="275"/>
      <c r="E6" s="275"/>
      <c r="F6" s="276"/>
      <c r="G6" s="275"/>
      <c r="H6" s="275"/>
      <c r="I6" s="275"/>
      <c r="J6" s="275"/>
      <c r="K6" s="275"/>
    </row>
    <row r="7" customFormat="false" ht="24" hidden="false" customHeight="false" outlineLevel="0" collapsed="false">
      <c r="A7" s="57"/>
      <c r="B7" s="277" t="s">
        <v>165</v>
      </c>
      <c r="C7" s="278" t="s">
        <v>166</v>
      </c>
      <c r="D7" s="278" t="s">
        <v>167</v>
      </c>
      <c r="E7" s="278" t="s">
        <v>168</v>
      </c>
      <c r="F7" s="278" t="s">
        <v>169</v>
      </c>
      <c r="G7" s="278" t="s">
        <v>170</v>
      </c>
      <c r="H7" s="278" t="s">
        <v>171</v>
      </c>
      <c r="I7" s="278" t="s">
        <v>172</v>
      </c>
      <c r="J7" s="278" t="s">
        <v>173</v>
      </c>
      <c r="K7" s="278" t="s">
        <v>174</v>
      </c>
    </row>
    <row r="8" customFormat="false" ht="12" hidden="false" customHeight="true" outlineLevel="0" collapsed="false">
      <c r="A8" s="75" t="s">
        <v>63</v>
      </c>
      <c r="B8" s="279"/>
      <c r="C8" s="227"/>
      <c r="D8" s="227"/>
      <c r="E8" s="227"/>
      <c r="F8" s="227"/>
      <c r="G8" s="227"/>
      <c r="H8" s="227"/>
      <c r="I8" s="227"/>
      <c r="J8" s="227"/>
      <c r="K8" s="280"/>
    </row>
    <row r="9" customFormat="false" ht="12" hidden="false" customHeight="true" outlineLevel="0" collapsed="false">
      <c r="A9" s="281" t="s">
        <v>64</v>
      </c>
      <c r="B9" s="68" t="n">
        <v>1</v>
      </c>
      <c r="C9" s="70" t="n">
        <v>2</v>
      </c>
      <c r="D9" s="70" t="n">
        <v>3</v>
      </c>
      <c r="E9" s="70" t="n">
        <v>4</v>
      </c>
      <c r="F9" s="70" t="n">
        <v>5</v>
      </c>
      <c r="G9" s="70" t="n">
        <v>6</v>
      </c>
      <c r="H9" s="70" t="n">
        <v>7</v>
      </c>
      <c r="I9" s="70" t="n">
        <v>8</v>
      </c>
      <c r="J9" s="70" t="n">
        <v>9</v>
      </c>
      <c r="K9" s="71" t="n">
        <v>10</v>
      </c>
    </row>
    <row r="10" customFormat="false" ht="12" hidden="false" customHeight="true" outlineLevel="0" collapsed="false">
      <c r="A10" s="72" t="s">
        <v>65</v>
      </c>
      <c r="B10" s="68" t="n">
        <v>11</v>
      </c>
      <c r="C10" s="70" t="n">
        <v>12</v>
      </c>
      <c r="D10" s="70" t="n">
        <v>13</v>
      </c>
      <c r="E10" s="70" t="n">
        <v>14</v>
      </c>
      <c r="F10" s="70" t="n">
        <v>15</v>
      </c>
      <c r="G10" s="70" t="n">
        <v>16</v>
      </c>
      <c r="H10" s="70" t="n">
        <v>17</v>
      </c>
      <c r="I10" s="70" t="n">
        <v>18</v>
      </c>
      <c r="J10" s="70" t="n">
        <v>19</v>
      </c>
      <c r="K10" s="71" t="n">
        <v>20</v>
      </c>
    </row>
    <row r="11" customFormat="false" ht="12" hidden="false" customHeight="true" outlineLevel="0" collapsed="false">
      <c r="A11" s="282" t="s">
        <v>66</v>
      </c>
      <c r="B11" s="68" t="n">
        <v>21</v>
      </c>
      <c r="C11" s="70" t="n">
        <v>22</v>
      </c>
      <c r="D11" s="70" t="n">
        <v>23</v>
      </c>
      <c r="E11" s="70" t="n">
        <v>24</v>
      </c>
      <c r="F11" s="70" t="n">
        <v>25</v>
      </c>
      <c r="G11" s="70" t="n">
        <v>26</v>
      </c>
      <c r="H11" s="70" t="n">
        <v>27</v>
      </c>
      <c r="I11" s="70" t="n">
        <v>28</v>
      </c>
      <c r="J11" s="70" t="n">
        <v>29</v>
      </c>
      <c r="K11" s="71" t="n">
        <v>30</v>
      </c>
    </row>
    <row r="12" customFormat="false" ht="12" hidden="false" customHeight="true" outlineLevel="0" collapsed="false">
      <c r="A12" s="282" t="s">
        <v>67</v>
      </c>
      <c r="B12" s="68" t="n">
        <v>31</v>
      </c>
      <c r="C12" s="70" t="n">
        <v>32</v>
      </c>
      <c r="D12" s="70" t="n">
        <v>33</v>
      </c>
      <c r="E12" s="70" t="n">
        <v>34</v>
      </c>
      <c r="F12" s="70" t="n">
        <v>35</v>
      </c>
      <c r="G12" s="70" t="n">
        <v>36</v>
      </c>
      <c r="H12" s="70" t="n">
        <v>37</v>
      </c>
      <c r="I12" s="70" t="n">
        <v>38</v>
      </c>
      <c r="J12" s="70" t="n">
        <v>39</v>
      </c>
      <c r="K12" s="71" t="n">
        <v>40</v>
      </c>
    </row>
    <row r="13" customFormat="false" ht="12" hidden="false" customHeight="true" outlineLevel="0" collapsed="false">
      <c r="A13" s="282" t="s">
        <v>68</v>
      </c>
      <c r="B13" s="68" t="n">
        <v>41</v>
      </c>
      <c r="C13" s="70" t="n">
        <v>42</v>
      </c>
      <c r="D13" s="70" t="n">
        <v>43</v>
      </c>
      <c r="E13" s="70" t="n">
        <v>44</v>
      </c>
      <c r="F13" s="70" t="n">
        <v>45</v>
      </c>
      <c r="G13" s="70" t="n">
        <v>46</v>
      </c>
      <c r="H13" s="70" t="n">
        <v>47</v>
      </c>
      <c r="I13" s="70" t="n">
        <v>48</v>
      </c>
      <c r="J13" s="70" t="n">
        <v>49</v>
      </c>
      <c r="K13" s="71" t="n">
        <v>50</v>
      </c>
    </row>
    <row r="14" customFormat="false" ht="12" hidden="false" customHeight="true" outlineLevel="0" collapsed="false">
      <c r="A14" s="282" t="s">
        <v>69</v>
      </c>
      <c r="B14" s="68" t="n">
        <v>51</v>
      </c>
      <c r="C14" s="70" t="n">
        <v>52</v>
      </c>
      <c r="D14" s="70" t="n">
        <v>53</v>
      </c>
      <c r="E14" s="70" t="n">
        <v>54</v>
      </c>
      <c r="F14" s="70" t="n">
        <v>55</v>
      </c>
      <c r="G14" s="70" t="n">
        <v>56</v>
      </c>
      <c r="H14" s="70" t="n">
        <v>57</v>
      </c>
      <c r="I14" s="70" t="n">
        <v>58</v>
      </c>
      <c r="J14" s="70" t="n">
        <v>59</v>
      </c>
      <c r="K14" s="71" t="n">
        <v>60</v>
      </c>
    </row>
    <row r="15" customFormat="false" ht="12" hidden="false" customHeight="true" outlineLevel="0" collapsed="false">
      <c r="A15" s="282" t="s">
        <v>70</v>
      </c>
      <c r="B15" s="68" t="n">
        <v>61</v>
      </c>
      <c r="C15" s="70" t="n">
        <v>62</v>
      </c>
      <c r="D15" s="70" t="n">
        <v>63</v>
      </c>
      <c r="E15" s="70" t="n">
        <v>64</v>
      </c>
      <c r="F15" s="70" t="n">
        <v>65</v>
      </c>
      <c r="G15" s="70" t="n">
        <v>66</v>
      </c>
      <c r="H15" s="70" t="n">
        <v>67</v>
      </c>
      <c r="I15" s="70" t="n">
        <v>68</v>
      </c>
      <c r="J15" s="70" t="n">
        <v>69</v>
      </c>
      <c r="K15" s="71" t="n">
        <v>70</v>
      </c>
    </row>
    <row r="16" customFormat="false" ht="12" hidden="false" customHeight="true" outlineLevel="0" collapsed="false">
      <c r="A16" s="282" t="s">
        <v>71</v>
      </c>
      <c r="B16" s="68" t="n">
        <v>71</v>
      </c>
      <c r="C16" s="70" t="n">
        <v>72</v>
      </c>
      <c r="D16" s="70" t="n">
        <v>73</v>
      </c>
      <c r="E16" s="70" t="n">
        <v>74</v>
      </c>
      <c r="F16" s="70" t="n">
        <v>75</v>
      </c>
      <c r="G16" s="70" t="n">
        <v>76</v>
      </c>
      <c r="H16" s="70" t="n">
        <v>77</v>
      </c>
      <c r="I16" s="70" t="n">
        <v>78</v>
      </c>
      <c r="J16" s="70" t="n">
        <v>79</v>
      </c>
      <c r="K16" s="71" t="n">
        <v>80</v>
      </c>
    </row>
    <row r="17" customFormat="false" ht="12" hidden="false" customHeight="true" outlineLevel="0" collapsed="false">
      <c r="A17" s="75" t="s">
        <v>72</v>
      </c>
      <c r="B17" s="68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" hidden="false" customHeight="true" outlineLevel="0" collapsed="false">
      <c r="A18" s="281" t="s">
        <v>64</v>
      </c>
      <c r="B18" s="68" t="n">
        <v>81</v>
      </c>
      <c r="C18" s="70" t="n">
        <v>82</v>
      </c>
      <c r="D18" s="70" t="n">
        <v>83</v>
      </c>
      <c r="E18" s="70" t="n">
        <v>84</v>
      </c>
      <c r="F18" s="70" t="n">
        <v>85</v>
      </c>
      <c r="G18" s="70" t="n">
        <v>86</v>
      </c>
      <c r="H18" s="70" t="n">
        <v>87</v>
      </c>
      <c r="I18" s="70" t="n">
        <v>88</v>
      </c>
      <c r="J18" s="70" t="n">
        <v>89</v>
      </c>
      <c r="K18" s="71" t="n">
        <v>90</v>
      </c>
    </row>
    <row r="19" customFormat="false" ht="12" hidden="false" customHeight="true" outlineLevel="0" collapsed="false">
      <c r="A19" s="72" t="s">
        <v>65</v>
      </c>
      <c r="B19" s="68" t="n">
        <v>91</v>
      </c>
      <c r="C19" s="70" t="n">
        <v>92</v>
      </c>
      <c r="D19" s="70" t="n">
        <v>93</v>
      </c>
      <c r="E19" s="70" t="n">
        <v>94</v>
      </c>
      <c r="F19" s="70" t="n">
        <v>95</v>
      </c>
      <c r="G19" s="70" t="n">
        <v>96</v>
      </c>
      <c r="H19" s="70" t="n">
        <v>97</v>
      </c>
      <c r="I19" s="70" t="n">
        <v>98</v>
      </c>
      <c r="J19" s="70" t="n">
        <v>99</v>
      </c>
      <c r="K19" s="71" t="n">
        <v>100</v>
      </c>
    </row>
    <row r="20" customFormat="false" ht="12" hidden="false" customHeight="true" outlineLevel="0" collapsed="false">
      <c r="A20" s="282" t="s">
        <v>66</v>
      </c>
      <c r="B20" s="68" t="n">
        <v>101</v>
      </c>
      <c r="C20" s="70" t="n">
        <v>102</v>
      </c>
      <c r="D20" s="70" t="n">
        <v>103</v>
      </c>
      <c r="E20" s="70" t="n">
        <v>104</v>
      </c>
      <c r="F20" s="70" t="n">
        <v>105</v>
      </c>
      <c r="G20" s="70" t="n">
        <v>106</v>
      </c>
      <c r="H20" s="70" t="n">
        <v>107</v>
      </c>
      <c r="I20" s="70" t="n">
        <v>108</v>
      </c>
      <c r="J20" s="70" t="n">
        <v>109</v>
      </c>
      <c r="K20" s="71" t="n">
        <v>110</v>
      </c>
    </row>
    <row r="21" customFormat="false" ht="12" hidden="false" customHeight="true" outlineLevel="0" collapsed="false">
      <c r="A21" s="282" t="s">
        <v>67</v>
      </c>
      <c r="B21" s="68" t="n">
        <v>111</v>
      </c>
      <c r="C21" s="70" t="n">
        <v>112</v>
      </c>
      <c r="D21" s="70" t="n">
        <v>113</v>
      </c>
      <c r="E21" s="70" t="n">
        <v>114</v>
      </c>
      <c r="F21" s="70" t="n">
        <v>115</v>
      </c>
      <c r="G21" s="70" t="n">
        <v>116</v>
      </c>
      <c r="H21" s="70" t="n">
        <v>117</v>
      </c>
      <c r="I21" s="70" t="n">
        <v>118</v>
      </c>
      <c r="J21" s="70" t="n">
        <v>119</v>
      </c>
      <c r="K21" s="71" t="n">
        <v>120</v>
      </c>
    </row>
    <row r="22" customFormat="false" ht="12" hidden="false" customHeight="true" outlineLevel="0" collapsed="false">
      <c r="A22" s="282" t="s">
        <v>68</v>
      </c>
      <c r="B22" s="68" t="n">
        <v>121</v>
      </c>
      <c r="C22" s="70" t="n">
        <v>122</v>
      </c>
      <c r="D22" s="70" t="n">
        <v>123</v>
      </c>
      <c r="E22" s="70" t="n">
        <v>124</v>
      </c>
      <c r="F22" s="70" t="n">
        <v>125</v>
      </c>
      <c r="G22" s="70" t="n">
        <v>126</v>
      </c>
      <c r="H22" s="70" t="n">
        <v>127</v>
      </c>
      <c r="I22" s="70" t="n">
        <v>128</v>
      </c>
      <c r="J22" s="70" t="n">
        <v>129</v>
      </c>
      <c r="K22" s="71" t="n">
        <v>130</v>
      </c>
    </row>
    <row r="23" customFormat="false" ht="12" hidden="false" customHeight="true" outlineLevel="0" collapsed="false">
      <c r="A23" s="282" t="s">
        <v>69</v>
      </c>
      <c r="B23" s="68" t="n">
        <v>131</v>
      </c>
      <c r="C23" s="70" t="n">
        <v>132</v>
      </c>
      <c r="D23" s="70" t="n">
        <v>133</v>
      </c>
      <c r="E23" s="70" t="n">
        <v>134</v>
      </c>
      <c r="F23" s="70" t="n">
        <v>135</v>
      </c>
      <c r="G23" s="70" t="n">
        <v>136</v>
      </c>
      <c r="H23" s="70" t="n">
        <v>137</v>
      </c>
      <c r="I23" s="70" t="n">
        <v>138</v>
      </c>
      <c r="J23" s="70" t="n">
        <v>139</v>
      </c>
      <c r="K23" s="71" t="n">
        <v>140</v>
      </c>
    </row>
    <row r="24" customFormat="false" ht="12" hidden="false" customHeight="true" outlineLevel="0" collapsed="false">
      <c r="A24" s="282" t="s">
        <v>70</v>
      </c>
      <c r="B24" s="68" t="n">
        <v>141</v>
      </c>
      <c r="C24" s="70" t="n">
        <v>142</v>
      </c>
      <c r="D24" s="70" t="n">
        <v>143</v>
      </c>
      <c r="E24" s="70" t="n">
        <v>144</v>
      </c>
      <c r="F24" s="70" t="n">
        <v>145</v>
      </c>
      <c r="G24" s="70" t="n">
        <v>146</v>
      </c>
      <c r="H24" s="70" t="n">
        <v>147</v>
      </c>
      <c r="I24" s="70" t="n">
        <v>148</v>
      </c>
      <c r="J24" s="70" t="n">
        <v>149</v>
      </c>
      <c r="K24" s="71" t="n">
        <v>150</v>
      </c>
    </row>
    <row r="25" customFormat="false" ht="12" hidden="false" customHeight="true" outlineLevel="0" collapsed="false">
      <c r="A25" s="282" t="s">
        <v>71</v>
      </c>
      <c r="B25" s="68" t="n">
        <v>151</v>
      </c>
      <c r="C25" s="70" t="n">
        <v>152</v>
      </c>
      <c r="D25" s="70" t="n">
        <v>153</v>
      </c>
      <c r="E25" s="70" t="n">
        <v>154</v>
      </c>
      <c r="F25" s="70" t="n">
        <v>155</v>
      </c>
      <c r="G25" s="70" t="n">
        <v>156</v>
      </c>
      <c r="H25" s="70" t="n">
        <v>157</v>
      </c>
      <c r="I25" s="70" t="n">
        <v>158</v>
      </c>
      <c r="J25" s="70" t="n">
        <v>159</v>
      </c>
      <c r="K25" s="71" t="n">
        <v>160</v>
      </c>
    </row>
    <row r="26" customFormat="false" ht="12" hidden="false" customHeight="true" outlineLevel="0" collapsed="false">
      <c r="A26" s="75" t="s">
        <v>163</v>
      </c>
      <c r="B26" s="68"/>
      <c r="C26" s="70"/>
      <c r="D26" s="70"/>
      <c r="E26" s="70"/>
      <c r="F26" s="70"/>
      <c r="G26" s="70"/>
      <c r="H26" s="70"/>
      <c r="I26" s="70"/>
      <c r="J26" s="70"/>
      <c r="K26" s="71"/>
    </row>
    <row r="27" customFormat="false" ht="12" hidden="false" customHeight="true" outlineLevel="0" collapsed="false">
      <c r="A27" s="281" t="s">
        <v>64</v>
      </c>
      <c r="B27" s="68" t="n">
        <v>161</v>
      </c>
      <c r="C27" s="70" t="n">
        <v>162</v>
      </c>
      <c r="D27" s="70" t="n">
        <v>163</v>
      </c>
      <c r="E27" s="70" t="n">
        <v>164</v>
      </c>
      <c r="F27" s="70" t="n">
        <v>165</v>
      </c>
      <c r="G27" s="70" t="n">
        <v>166</v>
      </c>
      <c r="H27" s="70" t="n">
        <v>167</v>
      </c>
      <c r="I27" s="70" t="n">
        <v>168</v>
      </c>
      <c r="J27" s="70" t="n">
        <v>169</v>
      </c>
      <c r="K27" s="71" t="n">
        <v>170</v>
      </c>
    </row>
    <row r="28" customFormat="false" ht="12" hidden="false" customHeight="true" outlineLevel="0" collapsed="false">
      <c r="A28" s="72" t="s">
        <v>65</v>
      </c>
      <c r="B28" s="68" t="n">
        <v>171</v>
      </c>
      <c r="C28" s="70" t="n">
        <v>172</v>
      </c>
      <c r="D28" s="70" t="n">
        <v>173</v>
      </c>
      <c r="E28" s="70" t="n">
        <v>174</v>
      </c>
      <c r="F28" s="70" t="n">
        <v>175</v>
      </c>
      <c r="G28" s="70" t="n">
        <v>176</v>
      </c>
      <c r="H28" s="70" t="n">
        <v>177</v>
      </c>
      <c r="I28" s="70" t="n">
        <v>178</v>
      </c>
      <c r="J28" s="70" t="n">
        <v>179</v>
      </c>
      <c r="K28" s="71" t="n">
        <v>180</v>
      </c>
    </row>
    <row r="29" customFormat="false" ht="12" hidden="false" customHeight="true" outlineLevel="0" collapsed="false">
      <c r="A29" s="282" t="s">
        <v>66</v>
      </c>
      <c r="B29" s="68" t="n">
        <v>181</v>
      </c>
      <c r="C29" s="70" t="n">
        <v>182</v>
      </c>
      <c r="D29" s="70" t="n">
        <v>183</v>
      </c>
      <c r="E29" s="70" t="n">
        <v>184</v>
      </c>
      <c r="F29" s="70" t="n">
        <v>185</v>
      </c>
      <c r="G29" s="70" t="n">
        <v>186</v>
      </c>
      <c r="H29" s="70" t="n">
        <v>187</v>
      </c>
      <c r="I29" s="70" t="n">
        <v>188</v>
      </c>
      <c r="J29" s="70" t="n">
        <v>189</v>
      </c>
      <c r="K29" s="71" t="n">
        <v>190</v>
      </c>
    </row>
    <row r="30" customFormat="false" ht="12" hidden="false" customHeight="true" outlineLevel="0" collapsed="false">
      <c r="A30" s="282" t="s">
        <v>67</v>
      </c>
      <c r="B30" s="68" t="n">
        <v>191</v>
      </c>
      <c r="C30" s="70" t="n">
        <v>192</v>
      </c>
      <c r="D30" s="70" t="n">
        <v>193</v>
      </c>
      <c r="E30" s="70" t="n">
        <v>194</v>
      </c>
      <c r="F30" s="70" t="n">
        <v>195</v>
      </c>
      <c r="G30" s="70" t="n">
        <v>196</v>
      </c>
      <c r="H30" s="70" t="n">
        <v>197</v>
      </c>
      <c r="I30" s="70" t="n">
        <v>198</v>
      </c>
      <c r="J30" s="70" t="n">
        <v>199</v>
      </c>
      <c r="K30" s="71" t="n">
        <v>200</v>
      </c>
    </row>
    <row r="31" customFormat="false" ht="12" hidden="false" customHeight="true" outlineLevel="0" collapsed="false">
      <c r="A31" s="282" t="s">
        <v>68</v>
      </c>
      <c r="B31" s="68" t="n">
        <v>201</v>
      </c>
      <c r="C31" s="70" t="n">
        <v>202</v>
      </c>
      <c r="D31" s="70" t="n">
        <v>203</v>
      </c>
      <c r="E31" s="70" t="n">
        <v>204</v>
      </c>
      <c r="F31" s="70" t="n">
        <v>205</v>
      </c>
      <c r="G31" s="70" t="n">
        <v>206</v>
      </c>
      <c r="H31" s="70" t="n">
        <v>207</v>
      </c>
      <c r="I31" s="70" t="n">
        <v>208</v>
      </c>
      <c r="J31" s="70" t="n">
        <v>209</v>
      </c>
      <c r="K31" s="71" t="n">
        <v>210</v>
      </c>
    </row>
    <row r="32" customFormat="false" ht="12" hidden="false" customHeight="true" outlineLevel="0" collapsed="false">
      <c r="A32" s="282" t="s">
        <v>69</v>
      </c>
      <c r="B32" s="68" t="n">
        <v>211</v>
      </c>
      <c r="C32" s="70" t="n">
        <v>212</v>
      </c>
      <c r="D32" s="70" t="n">
        <v>213</v>
      </c>
      <c r="E32" s="70" t="n">
        <v>214</v>
      </c>
      <c r="F32" s="70" t="n">
        <v>215</v>
      </c>
      <c r="G32" s="70" t="n">
        <v>216</v>
      </c>
      <c r="H32" s="70" t="n">
        <v>217</v>
      </c>
      <c r="I32" s="70" t="n">
        <v>218</v>
      </c>
      <c r="J32" s="70" t="n">
        <v>219</v>
      </c>
      <c r="K32" s="71" t="n">
        <v>220</v>
      </c>
    </row>
    <row r="33" customFormat="false" ht="12" hidden="false" customHeight="true" outlineLevel="0" collapsed="false">
      <c r="A33" s="282" t="s">
        <v>70</v>
      </c>
      <c r="B33" s="68" t="n">
        <v>221</v>
      </c>
      <c r="C33" s="70" t="n">
        <v>222</v>
      </c>
      <c r="D33" s="70" t="n">
        <v>223</v>
      </c>
      <c r="E33" s="70" t="n">
        <v>224</v>
      </c>
      <c r="F33" s="70" t="n">
        <v>225</v>
      </c>
      <c r="G33" s="70" t="n">
        <v>226</v>
      </c>
      <c r="H33" s="70" t="n">
        <v>227</v>
      </c>
      <c r="I33" s="70" t="n">
        <v>228</v>
      </c>
      <c r="J33" s="70" t="n">
        <v>229</v>
      </c>
      <c r="K33" s="71" t="n">
        <v>230</v>
      </c>
    </row>
    <row r="34" customFormat="false" ht="12" hidden="false" customHeight="true" outlineLevel="0" collapsed="false">
      <c r="A34" s="282" t="s">
        <v>71</v>
      </c>
      <c r="B34" s="68" t="n">
        <v>231</v>
      </c>
      <c r="C34" s="70" t="n">
        <v>232</v>
      </c>
      <c r="D34" s="70" t="n">
        <v>233</v>
      </c>
      <c r="E34" s="70" t="n">
        <v>234</v>
      </c>
      <c r="F34" s="70" t="n">
        <v>235</v>
      </c>
      <c r="G34" s="70" t="n">
        <v>236</v>
      </c>
      <c r="H34" s="70" t="n">
        <v>237</v>
      </c>
      <c r="I34" s="70" t="n">
        <v>238</v>
      </c>
      <c r="J34" s="70" t="n">
        <v>239</v>
      </c>
      <c r="K34" s="71" t="n">
        <v>240</v>
      </c>
    </row>
    <row r="35" customFormat="false" ht="12" hidden="false" customHeight="true" outlineLevel="0" collapsed="false">
      <c r="A35" s="75" t="s">
        <v>75</v>
      </c>
      <c r="B35" s="68"/>
      <c r="C35" s="70"/>
      <c r="D35" s="70"/>
      <c r="E35" s="70"/>
      <c r="F35" s="70"/>
      <c r="G35" s="70"/>
      <c r="H35" s="70"/>
      <c r="I35" s="70"/>
      <c r="J35" s="70"/>
      <c r="K35" s="71"/>
    </row>
    <row r="36" customFormat="false" ht="12" hidden="false" customHeight="true" outlineLevel="0" collapsed="false">
      <c r="A36" s="281" t="s">
        <v>64</v>
      </c>
      <c r="B36" s="68" t="n">
        <v>241</v>
      </c>
      <c r="C36" s="70" t="n">
        <v>242</v>
      </c>
      <c r="D36" s="70" t="n">
        <v>243</v>
      </c>
      <c r="E36" s="70" t="n">
        <v>244</v>
      </c>
      <c r="F36" s="70" t="n">
        <v>245</v>
      </c>
      <c r="G36" s="70" t="n">
        <v>246</v>
      </c>
      <c r="H36" s="70" t="n">
        <v>247</v>
      </c>
      <c r="I36" s="70" t="n">
        <v>248</v>
      </c>
      <c r="J36" s="70" t="n">
        <v>249</v>
      </c>
      <c r="K36" s="71" t="n">
        <v>250</v>
      </c>
    </row>
    <row r="37" customFormat="false" ht="12" hidden="false" customHeight="true" outlineLevel="0" collapsed="false">
      <c r="A37" s="72" t="s">
        <v>65</v>
      </c>
      <c r="B37" s="68" t="n">
        <v>251</v>
      </c>
      <c r="C37" s="70" t="n">
        <v>252</v>
      </c>
      <c r="D37" s="70" t="n">
        <v>253</v>
      </c>
      <c r="E37" s="70" t="n">
        <v>254</v>
      </c>
      <c r="F37" s="70" t="n">
        <v>255</v>
      </c>
      <c r="G37" s="70" t="n">
        <v>256</v>
      </c>
      <c r="H37" s="70" t="n">
        <v>257</v>
      </c>
      <c r="I37" s="70" t="n">
        <v>258</v>
      </c>
      <c r="J37" s="70" t="n">
        <v>259</v>
      </c>
      <c r="K37" s="71" t="n">
        <v>260</v>
      </c>
    </row>
    <row r="38" customFormat="false" ht="12" hidden="false" customHeight="true" outlineLevel="0" collapsed="false">
      <c r="A38" s="282" t="s">
        <v>66</v>
      </c>
      <c r="B38" s="68" t="n">
        <v>261</v>
      </c>
      <c r="C38" s="70" t="n">
        <v>262</v>
      </c>
      <c r="D38" s="70" t="n">
        <v>263</v>
      </c>
      <c r="E38" s="70" t="n">
        <v>264</v>
      </c>
      <c r="F38" s="70" t="n">
        <v>265</v>
      </c>
      <c r="G38" s="70" t="n">
        <v>266</v>
      </c>
      <c r="H38" s="70" t="n">
        <v>267</v>
      </c>
      <c r="I38" s="70" t="n">
        <v>268</v>
      </c>
      <c r="J38" s="70" t="n">
        <v>269</v>
      </c>
      <c r="K38" s="71" t="n">
        <v>270</v>
      </c>
    </row>
    <row r="39" customFormat="false" ht="12" hidden="false" customHeight="true" outlineLevel="0" collapsed="false">
      <c r="A39" s="282" t="s">
        <v>67</v>
      </c>
      <c r="B39" s="68" t="n">
        <v>271</v>
      </c>
      <c r="C39" s="70" t="n">
        <v>272</v>
      </c>
      <c r="D39" s="70" t="n">
        <v>273</v>
      </c>
      <c r="E39" s="70" t="n">
        <v>274</v>
      </c>
      <c r="F39" s="70" t="n">
        <v>275</v>
      </c>
      <c r="G39" s="70" t="n">
        <v>276</v>
      </c>
      <c r="H39" s="70" t="n">
        <v>277</v>
      </c>
      <c r="I39" s="70" t="n">
        <v>278</v>
      </c>
      <c r="J39" s="70" t="n">
        <v>279</v>
      </c>
      <c r="K39" s="71" t="n">
        <v>280</v>
      </c>
    </row>
    <row r="40" customFormat="false" ht="12" hidden="false" customHeight="true" outlineLevel="0" collapsed="false">
      <c r="A40" s="282" t="s">
        <v>68</v>
      </c>
      <c r="B40" s="68" t="n">
        <v>281</v>
      </c>
      <c r="C40" s="70" t="n">
        <v>282</v>
      </c>
      <c r="D40" s="70" t="n">
        <v>283</v>
      </c>
      <c r="E40" s="70" t="n">
        <v>284</v>
      </c>
      <c r="F40" s="70" t="n">
        <v>285</v>
      </c>
      <c r="G40" s="70" t="n">
        <v>286</v>
      </c>
      <c r="H40" s="70" t="n">
        <v>287</v>
      </c>
      <c r="I40" s="70" t="n">
        <v>288</v>
      </c>
      <c r="J40" s="70" t="n">
        <v>289</v>
      </c>
      <c r="K40" s="71" t="n">
        <v>290</v>
      </c>
    </row>
    <row r="41" customFormat="false" ht="12" hidden="false" customHeight="true" outlineLevel="0" collapsed="false">
      <c r="A41" s="282" t="s">
        <v>69</v>
      </c>
      <c r="B41" s="68" t="n">
        <v>291</v>
      </c>
      <c r="C41" s="70" t="n">
        <v>292</v>
      </c>
      <c r="D41" s="70" t="n">
        <v>293</v>
      </c>
      <c r="E41" s="70" t="n">
        <v>294</v>
      </c>
      <c r="F41" s="70" t="n">
        <v>295</v>
      </c>
      <c r="G41" s="70" t="n">
        <v>296</v>
      </c>
      <c r="H41" s="70" t="n">
        <v>297</v>
      </c>
      <c r="I41" s="70" t="n">
        <v>298</v>
      </c>
      <c r="J41" s="70" t="n">
        <v>299</v>
      </c>
      <c r="K41" s="71" t="n">
        <v>300</v>
      </c>
    </row>
    <row r="42" customFormat="false" ht="12" hidden="false" customHeight="true" outlineLevel="0" collapsed="false">
      <c r="A42" s="282" t="s">
        <v>70</v>
      </c>
      <c r="B42" s="68" t="n">
        <v>301</v>
      </c>
      <c r="C42" s="70" t="n">
        <v>302</v>
      </c>
      <c r="D42" s="70" t="n">
        <v>303</v>
      </c>
      <c r="E42" s="70" t="n">
        <v>304</v>
      </c>
      <c r="F42" s="70" t="n">
        <v>305</v>
      </c>
      <c r="G42" s="70" t="n">
        <v>306</v>
      </c>
      <c r="H42" s="70" t="n">
        <v>307</v>
      </c>
      <c r="I42" s="70" t="n">
        <v>308</v>
      </c>
      <c r="J42" s="70" t="n">
        <v>309</v>
      </c>
      <c r="K42" s="71" t="n">
        <v>310</v>
      </c>
    </row>
    <row r="43" customFormat="false" ht="12" hidden="false" customHeight="true" outlineLevel="0" collapsed="false">
      <c r="A43" s="282" t="s">
        <v>71</v>
      </c>
      <c r="B43" s="68" t="n">
        <v>311</v>
      </c>
      <c r="C43" s="70" t="n">
        <v>312</v>
      </c>
      <c r="D43" s="70" t="n">
        <v>313</v>
      </c>
      <c r="E43" s="70" t="n">
        <v>314</v>
      </c>
      <c r="F43" s="70" t="n">
        <v>315</v>
      </c>
      <c r="G43" s="70" t="n">
        <v>316</v>
      </c>
      <c r="H43" s="70" t="n">
        <v>317</v>
      </c>
      <c r="I43" s="70" t="n">
        <v>318</v>
      </c>
      <c r="J43" s="70" t="n">
        <v>319</v>
      </c>
      <c r="K43" s="71" t="n">
        <v>320</v>
      </c>
    </row>
    <row r="44" customFormat="false" ht="12" hidden="false" customHeight="true" outlineLevel="0" collapsed="false">
      <c r="A44" s="75" t="s">
        <v>82</v>
      </c>
      <c r="B44" s="68"/>
      <c r="C44" s="70"/>
      <c r="D44" s="70"/>
      <c r="E44" s="70"/>
      <c r="F44" s="70"/>
      <c r="G44" s="70"/>
      <c r="H44" s="70"/>
      <c r="I44" s="70"/>
      <c r="J44" s="70"/>
      <c r="K44" s="71"/>
    </row>
    <row r="45" customFormat="false" ht="12" hidden="false" customHeight="true" outlineLevel="0" collapsed="false">
      <c r="A45" s="281" t="s">
        <v>64</v>
      </c>
      <c r="B45" s="68" t="n">
        <v>321</v>
      </c>
      <c r="C45" s="70" t="n">
        <v>322</v>
      </c>
      <c r="D45" s="70" t="n">
        <v>323</v>
      </c>
      <c r="E45" s="70" t="n">
        <v>324</v>
      </c>
      <c r="F45" s="70" t="n">
        <v>325</v>
      </c>
      <c r="G45" s="70" t="n">
        <v>326</v>
      </c>
      <c r="H45" s="70" t="n">
        <v>327</v>
      </c>
      <c r="I45" s="70" t="n">
        <v>328</v>
      </c>
      <c r="J45" s="70" t="n">
        <v>329</v>
      </c>
      <c r="K45" s="71" t="n">
        <v>330</v>
      </c>
    </row>
    <row r="46" customFormat="false" ht="12" hidden="false" customHeight="true" outlineLevel="0" collapsed="false">
      <c r="A46" s="72" t="s">
        <v>65</v>
      </c>
      <c r="B46" s="68" t="n">
        <v>331</v>
      </c>
      <c r="C46" s="70" t="n">
        <v>332</v>
      </c>
      <c r="D46" s="70" t="n">
        <v>333</v>
      </c>
      <c r="E46" s="70" t="n">
        <v>334</v>
      </c>
      <c r="F46" s="70" t="n">
        <v>335</v>
      </c>
      <c r="G46" s="70" t="n">
        <v>336</v>
      </c>
      <c r="H46" s="70" t="n">
        <v>337</v>
      </c>
      <c r="I46" s="70" t="n">
        <v>338</v>
      </c>
      <c r="J46" s="70" t="n">
        <v>339</v>
      </c>
      <c r="K46" s="71" t="n">
        <v>340</v>
      </c>
    </row>
    <row r="47" customFormat="false" ht="12" hidden="false" customHeight="true" outlineLevel="0" collapsed="false">
      <c r="A47" s="282" t="s">
        <v>66</v>
      </c>
      <c r="B47" s="68" t="n">
        <v>341</v>
      </c>
      <c r="C47" s="70" t="n">
        <v>342</v>
      </c>
      <c r="D47" s="70" t="n">
        <v>343</v>
      </c>
      <c r="E47" s="70" t="n">
        <v>344</v>
      </c>
      <c r="F47" s="70" t="n">
        <v>345</v>
      </c>
      <c r="G47" s="70" t="n">
        <v>346</v>
      </c>
      <c r="H47" s="70" t="n">
        <v>347</v>
      </c>
      <c r="I47" s="70" t="n">
        <v>348</v>
      </c>
      <c r="J47" s="70" t="n">
        <v>349</v>
      </c>
      <c r="K47" s="71" t="n">
        <v>350</v>
      </c>
    </row>
    <row r="48" customFormat="false" ht="12" hidden="false" customHeight="true" outlineLevel="0" collapsed="false">
      <c r="A48" s="282" t="s">
        <v>67</v>
      </c>
      <c r="B48" s="68" t="n">
        <v>351</v>
      </c>
      <c r="C48" s="70" t="n">
        <v>352</v>
      </c>
      <c r="D48" s="70" t="n">
        <v>353</v>
      </c>
      <c r="E48" s="70" t="n">
        <v>354</v>
      </c>
      <c r="F48" s="70" t="n">
        <v>355</v>
      </c>
      <c r="G48" s="70" t="n">
        <v>356</v>
      </c>
      <c r="H48" s="70" t="n">
        <v>357</v>
      </c>
      <c r="I48" s="70" t="n">
        <v>358</v>
      </c>
      <c r="J48" s="70" t="n">
        <v>359</v>
      </c>
      <c r="K48" s="71" t="n">
        <v>360</v>
      </c>
    </row>
    <row r="49" customFormat="false" ht="12" hidden="false" customHeight="true" outlineLevel="0" collapsed="false">
      <c r="A49" s="282" t="s">
        <v>68</v>
      </c>
      <c r="B49" s="68" t="n">
        <v>361</v>
      </c>
      <c r="C49" s="70" t="n">
        <v>362</v>
      </c>
      <c r="D49" s="70" t="n">
        <v>363</v>
      </c>
      <c r="E49" s="70" t="n">
        <v>364</v>
      </c>
      <c r="F49" s="70" t="n">
        <v>365</v>
      </c>
      <c r="G49" s="70" t="n">
        <v>366</v>
      </c>
      <c r="H49" s="70" t="n">
        <v>367</v>
      </c>
      <c r="I49" s="70" t="n">
        <v>368</v>
      </c>
      <c r="J49" s="70" t="n">
        <v>369</v>
      </c>
      <c r="K49" s="71" t="n">
        <v>370</v>
      </c>
    </row>
    <row r="50" customFormat="false" ht="12" hidden="false" customHeight="true" outlineLevel="0" collapsed="false">
      <c r="A50" s="282" t="s">
        <v>69</v>
      </c>
      <c r="B50" s="68" t="n">
        <v>371</v>
      </c>
      <c r="C50" s="70" t="n">
        <v>372</v>
      </c>
      <c r="D50" s="70" t="n">
        <v>373</v>
      </c>
      <c r="E50" s="70" t="n">
        <v>374</v>
      </c>
      <c r="F50" s="70" t="n">
        <v>375</v>
      </c>
      <c r="G50" s="70" t="n">
        <v>376</v>
      </c>
      <c r="H50" s="70" t="n">
        <v>377</v>
      </c>
      <c r="I50" s="70" t="n">
        <v>378</v>
      </c>
      <c r="J50" s="70" t="n">
        <v>379</v>
      </c>
      <c r="K50" s="71" t="n">
        <v>380</v>
      </c>
    </row>
    <row r="51" customFormat="false" ht="12" hidden="false" customHeight="true" outlineLevel="0" collapsed="false">
      <c r="A51" s="282" t="s">
        <v>70</v>
      </c>
      <c r="B51" s="68" t="n">
        <v>381</v>
      </c>
      <c r="C51" s="70" t="n">
        <v>382</v>
      </c>
      <c r="D51" s="70" t="n">
        <v>383</v>
      </c>
      <c r="E51" s="70" t="n">
        <v>384</v>
      </c>
      <c r="F51" s="70" t="n">
        <v>385</v>
      </c>
      <c r="G51" s="70" t="n">
        <v>386</v>
      </c>
      <c r="H51" s="70" t="n">
        <v>387</v>
      </c>
      <c r="I51" s="70" t="n">
        <v>388</v>
      </c>
      <c r="J51" s="70" t="n">
        <v>389</v>
      </c>
      <c r="K51" s="71" t="n">
        <v>390</v>
      </c>
    </row>
    <row r="52" customFormat="false" ht="12" hidden="false" customHeight="true" outlineLevel="0" collapsed="false">
      <c r="A52" s="283" t="s">
        <v>71</v>
      </c>
      <c r="B52" s="80" t="n">
        <v>391</v>
      </c>
      <c r="C52" s="82" t="n">
        <v>392</v>
      </c>
      <c r="D52" s="82" t="n">
        <v>393</v>
      </c>
      <c r="E52" s="82" t="n">
        <v>394</v>
      </c>
      <c r="F52" s="82" t="n">
        <v>395</v>
      </c>
      <c r="G52" s="82" t="n">
        <v>396</v>
      </c>
      <c r="H52" s="82" t="n">
        <v>397</v>
      </c>
      <c r="I52" s="82" t="n">
        <v>398</v>
      </c>
      <c r="J52" s="82" t="n">
        <v>399</v>
      </c>
      <c r="K52" s="83" t="n">
        <v>400</v>
      </c>
    </row>
    <row r="53" customFormat="fals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" hidden="false" customHeight="true" outlineLevel="0" collapsed="false">
      <c r="A54" s="52" t="s">
        <v>78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" hidden="false" customHeight="true" outlineLevel="0" collapsed="false"/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249" width="46.56"/>
    <col collapsed="false" customWidth="true" hidden="false" outlineLevel="0" max="2" min="2" style="249" width="15.99"/>
    <col collapsed="false" customWidth="true" hidden="false" outlineLevel="0" max="3" min="3" style="249" width="15.7"/>
    <col collapsed="false" customWidth="true" hidden="false" outlineLevel="0" max="4" min="4" style="249" width="14.41"/>
    <col collapsed="false" customWidth="true" hidden="false" outlineLevel="0" max="5" min="5" style="249" width="19.28"/>
    <col collapsed="false" customWidth="true" hidden="false" outlineLevel="0" max="6" min="6" style="249" width="16.7"/>
    <col collapsed="false" customWidth="true" hidden="false" outlineLevel="0" max="7" min="7" style="249" width="17.14"/>
    <col collapsed="false" customWidth="true" hidden="false" outlineLevel="0" max="8" min="8" style="249" width="15.28"/>
    <col collapsed="false" customWidth="true" hidden="false" outlineLevel="0" max="9" min="9" style="249" width="16.84"/>
    <col collapsed="false" customWidth="true" hidden="false" outlineLevel="0" max="10" min="10" style="249" width="15.13"/>
    <col collapsed="false" customWidth="true" hidden="false" outlineLevel="0" max="11" min="11" style="249" width="16.28"/>
    <col collapsed="false" customWidth="true" hidden="false" outlineLevel="0" max="12" min="12" style="249" width="13.99"/>
    <col collapsed="false" customWidth="true" hidden="false" outlineLevel="0" max="13" min="13" style="249" width="14.85"/>
    <col collapsed="false" customWidth="true" hidden="false" outlineLevel="0" max="14" min="14" style="249" width="13.14"/>
    <col collapsed="false" customWidth="true" hidden="false" outlineLevel="0" max="15" min="15" style="249" width="13.85"/>
    <col collapsed="false" customWidth="true" hidden="false" outlineLevel="0" max="16" min="16" style="249" width="15.41"/>
    <col collapsed="false" customWidth="true" hidden="false" outlineLevel="0" max="17" min="17" style="249" width="14.99"/>
    <col collapsed="false" customWidth="true" hidden="false" outlineLevel="0" max="18" min="18" style="249" width="17.28"/>
    <col collapsed="false" customWidth="true" hidden="false" outlineLevel="0" max="19" min="19" style="249" width="16.7"/>
    <col collapsed="false" customWidth="true" hidden="false" outlineLevel="0" max="20" min="20" style="249" width="15.56"/>
    <col collapsed="false" customWidth="true" hidden="false" outlineLevel="0" max="21" min="21" style="249" width="15.13"/>
    <col collapsed="false" customWidth="true" hidden="false" outlineLevel="0" max="22" min="22" style="249" width="17.99"/>
    <col collapsed="false" customWidth="true" hidden="false" outlineLevel="0" max="23" min="23" style="249" width="16.56"/>
    <col collapsed="false" customWidth="true" hidden="false" outlineLevel="0" max="24" min="24" style="249" width="17.99"/>
    <col collapsed="false" customWidth="true" hidden="false" outlineLevel="0" max="25" min="25" style="249" width="17.56"/>
    <col collapsed="false" customWidth="true" hidden="false" outlineLevel="0" max="26" min="26" style="249" width="18.56"/>
    <col collapsed="false" customWidth="true" hidden="false" outlineLevel="0" max="27" min="27" style="249" width="15.85"/>
    <col collapsed="false" customWidth="true" hidden="false" outlineLevel="0" max="28" min="28" style="249" width="17.14"/>
    <col collapsed="false" customWidth="true" hidden="false" outlineLevel="0" max="29" min="29" style="249" width="16.99"/>
    <col collapsed="false" customWidth="true" hidden="false" outlineLevel="0" max="30" min="30" style="249" width="16.28"/>
    <col collapsed="false" customWidth="true" hidden="false" outlineLevel="0" max="31" min="31" style="249" width="16.84"/>
    <col collapsed="false" customWidth="false" hidden="false" outlineLevel="0" max="257" min="32" style="249" width="9.14"/>
  </cols>
  <sheetData>
    <row r="1" customFormat="false" ht="12" hidden="false" customHeight="false" outlineLevel="0" collapsed="false">
      <c r="A1" s="21" t="s">
        <v>54</v>
      </c>
      <c r="B1" s="249" t="s">
        <v>8</v>
      </c>
      <c r="C1" s="251"/>
      <c r="E1" s="125"/>
      <c r="F1" s="125"/>
      <c r="G1" s="47"/>
      <c r="H1" s="125"/>
    </row>
    <row r="2" customFormat="false" ht="12" hidden="false" customHeight="false" outlineLevel="0" collapsed="false">
      <c r="A2" s="21"/>
      <c r="C2" s="251"/>
      <c r="E2" s="125"/>
      <c r="F2" s="125"/>
      <c r="G2" s="55"/>
      <c r="H2" s="125"/>
    </row>
    <row r="3" customFormat="false" ht="12" hidden="false" customHeight="false" outlineLevel="0" collapsed="false">
      <c r="A3" s="284" t="s">
        <v>175</v>
      </c>
      <c r="C3" s="251"/>
      <c r="E3" s="125"/>
      <c r="F3" s="285"/>
      <c r="G3" s="55"/>
      <c r="H3" s="125"/>
    </row>
    <row r="4" customFormat="false" ht="12" hidden="false" customHeight="false" outlineLevel="0" collapsed="false">
      <c r="A4" s="252"/>
      <c r="C4" s="251"/>
      <c r="E4" s="125"/>
      <c r="F4" s="125"/>
      <c r="G4" s="158"/>
      <c r="H4" s="125"/>
    </row>
    <row r="5" customFormat="false" ht="12" hidden="false" customHeight="false" outlineLevel="0" collapsed="false">
      <c r="A5" s="286" t="s">
        <v>139</v>
      </c>
      <c r="C5" s="251"/>
      <c r="E5" s="287"/>
      <c r="F5" s="285"/>
      <c r="G5" s="158"/>
      <c r="H5" s="125"/>
      <c r="I5" s="288"/>
    </row>
    <row r="6" s="289" customFormat="true" ht="12" hidden="false" customHeight="false" outlineLevel="0" collapsed="false"/>
    <row r="7" s="50" customFormat="true" ht="84" hidden="false" customHeight="false" outlineLevel="0" collapsed="false">
      <c r="A7" s="253"/>
      <c r="B7" s="290" t="s">
        <v>150</v>
      </c>
      <c r="C7" s="254" t="s">
        <v>151</v>
      </c>
      <c r="D7" s="290" t="s">
        <v>176</v>
      </c>
      <c r="E7" s="291" t="s">
        <v>177</v>
      </c>
      <c r="F7" s="291" t="s">
        <v>178</v>
      </c>
      <c r="G7" s="291" t="s">
        <v>179</v>
      </c>
      <c r="H7" s="291" t="s">
        <v>180</v>
      </c>
      <c r="I7" s="291" t="s">
        <v>181</v>
      </c>
      <c r="J7" s="291" t="s">
        <v>182</v>
      </c>
      <c r="K7" s="291" t="s">
        <v>153</v>
      </c>
      <c r="L7" s="290" t="s">
        <v>154</v>
      </c>
      <c r="M7" s="290" t="s">
        <v>155</v>
      </c>
      <c r="N7" s="292" t="s">
        <v>156</v>
      </c>
      <c r="O7" s="292" t="s">
        <v>157</v>
      </c>
      <c r="P7" s="292" t="s">
        <v>158</v>
      </c>
      <c r="Q7" s="293" t="s">
        <v>183</v>
      </c>
      <c r="R7" s="292" t="s">
        <v>184</v>
      </c>
      <c r="S7" s="292" t="s">
        <v>185</v>
      </c>
      <c r="T7" s="292" t="s">
        <v>186</v>
      </c>
      <c r="U7" s="292" t="s">
        <v>187</v>
      </c>
      <c r="V7" s="293" t="s">
        <v>188</v>
      </c>
      <c r="W7" s="292" t="s">
        <v>189</v>
      </c>
      <c r="X7" s="292" t="s">
        <v>190</v>
      </c>
      <c r="Y7" s="292" t="s">
        <v>191</v>
      </c>
      <c r="Z7" s="292" t="s">
        <v>192</v>
      </c>
      <c r="AA7" s="292" t="s">
        <v>193</v>
      </c>
      <c r="AB7" s="293" t="s">
        <v>194</v>
      </c>
      <c r="AC7" s="292" t="s">
        <v>195</v>
      </c>
      <c r="AD7" s="292" t="s">
        <v>196</v>
      </c>
      <c r="AE7" s="294" t="s">
        <v>162</v>
      </c>
    </row>
    <row r="8" s="299" customFormat="true" ht="12" hidden="false" customHeight="true" outlineLevel="0" collapsed="false">
      <c r="A8" s="295" t="s">
        <v>63</v>
      </c>
      <c r="B8" s="296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8"/>
    </row>
    <row r="9" s="289" customFormat="true" ht="12" hidden="false" customHeight="true" outlineLevel="0" collapsed="false">
      <c r="A9" s="300" t="s">
        <v>64</v>
      </c>
      <c r="B9" s="301" t="n">
        <v>1</v>
      </c>
      <c r="C9" s="302" t="n">
        <v>2</v>
      </c>
      <c r="D9" s="302" t="n">
        <v>3</v>
      </c>
      <c r="E9" s="302" t="n">
        <v>4</v>
      </c>
      <c r="F9" s="302" t="n">
        <v>5</v>
      </c>
      <c r="G9" s="302" t="n">
        <v>6</v>
      </c>
      <c r="H9" s="302" t="n">
        <v>7</v>
      </c>
      <c r="I9" s="302" t="n">
        <v>8</v>
      </c>
      <c r="J9" s="302" t="n">
        <v>9</v>
      </c>
      <c r="K9" s="302" t="n">
        <v>10</v>
      </c>
      <c r="L9" s="302" t="n">
        <v>11</v>
      </c>
      <c r="M9" s="302" t="n">
        <v>12</v>
      </c>
      <c r="N9" s="302" t="n">
        <v>13</v>
      </c>
      <c r="O9" s="302" t="n">
        <v>14</v>
      </c>
      <c r="P9" s="302" t="n">
        <v>15</v>
      </c>
      <c r="Q9" s="302" t="n">
        <v>16</v>
      </c>
      <c r="R9" s="302" t="n">
        <v>17</v>
      </c>
      <c r="S9" s="302" t="n">
        <v>18</v>
      </c>
      <c r="T9" s="302" t="n">
        <v>19</v>
      </c>
      <c r="U9" s="302" t="n">
        <v>20</v>
      </c>
      <c r="V9" s="302" t="n">
        <v>21</v>
      </c>
      <c r="W9" s="302" t="n">
        <v>22</v>
      </c>
      <c r="X9" s="302" t="n">
        <v>23</v>
      </c>
      <c r="Y9" s="302" t="n">
        <v>24</v>
      </c>
      <c r="Z9" s="302" t="n">
        <v>25</v>
      </c>
      <c r="AA9" s="302" t="n">
        <v>26</v>
      </c>
      <c r="AB9" s="302" t="n">
        <v>27</v>
      </c>
      <c r="AC9" s="302" t="n">
        <v>28</v>
      </c>
      <c r="AD9" s="302" t="n">
        <v>29</v>
      </c>
      <c r="AE9" s="303" t="n">
        <v>30</v>
      </c>
    </row>
    <row r="10" s="50" customFormat="true" ht="12" hidden="false" customHeight="true" outlineLevel="0" collapsed="false">
      <c r="A10" s="266" t="s">
        <v>65</v>
      </c>
      <c r="B10" s="304" t="n">
        <v>31</v>
      </c>
      <c r="C10" s="305" t="n">
        <v>32</v>
      </c>
      <c r="D10" s="306" t="n">
        <v>33</v>
      </c>
      <c r="E10" s="305" t="n">
        <v>34</v>
      </c>
      <c r="F10" s="306" t="n">
        <v>35</v>
      </c>
      <c r="G10" s="305" t="n">
        <v>36</v>
      </c>
      <c r="H10" s="306" t="n">
        <v>37</v>
      </c>
      <c r="I10" s="305" t="n">
        <v>38</v>
      </c>
      <c r="J10" s="306" t="n">
        <v>39</v>
      </c>
      <c r="K10" s="305" t="n">
        <v>40</v>
      </c>
      <c r="L10" s="306" t="n">
        <v>41</v>
      </c>
      <c r="M10" s="305" t="n">
        <v>42</v>
      </c>
      <c r="N10" s="306" t="n">
        <v>43</v>
      </c>
      <c r="O10" s="305" t="n">
        <v>44</v>
      </c>
      <c r="P10" s="306" t="n">
        <v>45</v>
      </c>
      <c r="Q10" s="305" t="n">
        <v>46</v>
      </c>
      <c r="R10" s="306" t="n">
        <v>47</v>
      </c>
      <c r="S10" s="305" t="n">
        <v>48</v>
      </c>
      <c r="T10" s="306" t="n">
        <v>49</v>
      </c>
      <c r="U10" s="305" t="n">
        <v>50</v>
      </c>
      <c r="V10" s="306" t="n">
        <v>51</v>
      </c>
      <c r="W10" s="305" t="n">
        <v>52</v>
      </c>
      <c r="X10" s="306" t="n">
        <v>53</v>
      </c>
      <c r="Y10" s="305" t="n">
        <v>54</v>
      </c>
      <c r="Z10" s="306" t="n">
        <v>55</v>
      </c>
      <c r="AA10" s="305" t="n">
        <v>56</v>
      </c>
      <c r="AB10" s="306" t="n">
        <v>57</v>
      </c>
      <c r="AC10" s="305" t="n">
        <v>58</v>
      </c>
      <c r="AD10" s="305" t="n">
        <v>59</v>
      </c>
      <c r="AE10" s="307" t="n">
        <v>60</v>
      </c>
      <c r="AF10" s="308"/>
    </row>
    <row r="11" s="50" customFormat="true" ht="12" hidden="false" customHeight="false" outlineLevel="0" collapsed="false">
      <c r="A11" s="267" t="s">
        <v>66</v>
      </c>
      <c r="B11" s="301" t="n">
        <v>61</v>
      </c>
      <c r="C11" s="302" t="n">
        <v>62</v>
      </c>
      <c r="D11" s="302" t="n">
        <v>63</v>
      </c>
      <c r="E11" s="302" t="n">
        <v>64</v>
      </c>
      <c r="F11" s="302" t="n">
        <v>65</v>
      </c>
      <c r="G11" s="302" t="n">
        <v>66</v>
      </c>
      <c r="H11" s="302" t="n">
        <v>67</v>
      </c>
      <c r="I11" s="302" t="n">
        <v>68</v>
      </c>
      <c r="J11" s="302" t="n">
        <v>69</v>
      </c>
      <c r="K11" s="302" t="n">
        <v>70</v>
      </c>
      <c r="L11" s="302" t="n">
        <v>71</v>
      </c>
      <c r="M11" s="302" t="n">
        <v>72</v>
      </c>
      <c r="N11" s="302" t="n">
        <v>73</v>
      </c>
      <c r="O11" s="302" t="n">
        <v>74</v>
      </c>
      <c r="P11" s="302" t="n">
        <v>75</v>
      </c>
      <c r="Q11" s="302" t="n">
        <v>76</v>
      </c>
      <c r="R11" s="302" t="n">
        <v>77</v>
      </c>
      <c r="S11" s="302" t="n">
        <v>78</v>
      </c>
      <c r="T11" s="302" t="n">
        <v>79</v>
      </c>
      <c r="U11" s="302" t="n">
        <v>80</v>
      </c>
      <c r="V11" s="302" t="n">
        <v>81</v>
      </c>
      <c r="W11" s="302" t="n">
        <v>82</v>
      </c>
      <c r="X11" s="302" t="n">
        <v>83</v>
      </c>
      <c r="Y11" s="302" t="n">
        <v>84</v>
      </c>
      <c r="Z11" s="302" t="n">
        <v>85</v>
      </c>
      <c r="AA11" s="302" t="n">
        <v>86</v>
      </c>
      <c r="AB11" s="302" t="n">
        <v>87</v>
      </c>
      <c r="AC11" s="302" t="n">
        <v>88</v>
      </c>
      <c r="AD11" s="302" t="n">
        <v>89</v>
      </c>
      <c r="AE11" s="303" t="n">
        <v>90</v>
      </c>
      <c r="AF11" s="308"/>
    </row>
    <row r="12" s="50" customFormat="true" ht="15" hidden="false" customHeight="false" outlineLevel="0" collapsed="false">
      <c r="A12" s="267" t="s">
        <v>67</v>
      </c>
      <c r="B12" s="304" t="n">
        <v>91</v>
      </c>
      <c r="C12" s="305" t="n">
        <v>92</v>
      </c>
      <c r="D12" s="306" t="n">
        <v>93</v>
      </c>
      <c r="E12" s="305" t="n">
        <v>94</v>
      </c>
      <c r="F12" s="306" t="n">
        <v>95</v>
      </c>
      <c r="G12" s="305" t="n">
        <v>96</v>
      </c>
      <c r="H12" s="306" t="n">
        <v>97</v>
      </c>
      <c r="I12" s="305" t="n">
        <v>98</v>
      </c>
      <c r="J12" s="306" t="n">
        <v>99</v>
      </c>
      <c r="K12" s="305" t="n">
        <v>100</v>
      </c>
      <c r="L12" s="306" t="n">
        <v>101</v>
      </c>
      <c r="M12" s="305" t="n">
        <v>102</v>
      </c>
      <c r="N12" s="306" t="n">
        <v>103</v>
      </c>
      <c r="O12" s="305" t="n">
        <v>104</v>
      </c>
      <c r="P12" s="306" t="n">
        <v>105</v>
      </c>
      <c r="Q12" s="305" t="n">
        <v>106</v>
      </c>
      <c r="R12" s="306" t="n">
        <v>107</v>
      </c>
      <c r="S12" s="305" t="n">
        <v>108</v>
      </c>
      <c r="T12" s="306" t="n">
        <v>109</v>
      </c>
      <c r="U12" s="305" t="n">
        <v>110</v>
      </c>
      <c r="V12" s="306" t="n">
        <v>111</v>
      </c>
      <c r="W12" s="305" t="n">
        <v>112</v>
      </c>
      <c r="X12" s="306" t="n">
        <v>113</v>
      </c>
      <c r="Y12" s="305" t="n">
        <v>114</v>
      </c>
      <c r="Z12" s="306" t="n">
        <v>115</v>
      </c>
      <c r="AA12" s="305" t="n">
        <v>116</v>
      </c>
      <c r="AB12" s="306" t="n">
        <v>117</v>
      </c>
      <c r="AC12" s="305" t="n">
        <v>118</v>
      </c>
      <c r="AD12" s="305" t="n">
        <v>119</v>
      </c>
      <c r="AE12" s="307" t="n">
        <v>120</v>
      </c>
      <c r="AF12" s="308"/>
    </row>
    <row r="13" s="50" customFormat="true" ht="12" hidden="false" customHeight="false" outlineLevel="0" collapsed="false">
      <c r="A13" s="267" t="s">
        <v>68</v>
      </c>
      <c r="B13" s="301" t="n">
        <v>121</v>
      </c>
      <c r="C13" s="302" t="n">
        <v>122</v>
      </c>
      <c r="D13" s="302" t="n">
        <v>123</v>
      </c>
      <c r="E13" s="302" t="n">
        <v>124</v>
      </c>
      <c r="F13" s="302" t="n">
        <v>125</v>
      </c>
      <c r="G13" s="302" t="n">
        <v>126</v>
      </c>
      <c r="H13" s="302" t="n">
        <v>127</v>
      </c>
      <c r="I13" s="302" t="n">
        <v>128</v>
      </c>
      <c r="J13" s="302" t="n">
        <v>129</v>
      </c>
      <c r="K13" s="302" t="n">
        <v>130</v>
      </c>
      <c r="L13" s="302" t="n">
        <v>131</v>
      </c>
      <c r="M13" s="302" t="n">
        <v>132</v>
      </c>
      <c r="N13" s="302" t="n">
        <v>133</v>
      </c>
      <c r="O13" s="302" t="n">
        <v>134</v>
      </c>
      <c r="P13" s="302" t="n">
        <v>135</v>
      </c>
      <c r="Q13" s="302" t="n">
        <v>136</v>
      </c>
      <c r="R13" s="302" t="n">
        <v>137</v>
      </c>
      <c r="S13" s="302" t="n">
        <v>138</v>
      </c>
      <c r="T13" s="302" t="n">
        <v>139</v>
      </c>
      <c r="U13" s="302" t="n">
        <v>140</v>
      </c>
      <c r="V13" s="302" t="n">
        <v>141</v>
      </c>
      <c r="W13" s="302" t="n">
        <v>142</v>
      </c>
      <c r="X13" s="302" t="n">
        <v>143</v>
      </c>
      <c r="Y13" s="302" t="n">
        <v>144</v>
      </c>
      <c r="Z13" s="302" t="n">
        <v>145</v>
      </c>
      <c r="AA13" s="302" t="n">
        <v>146</v>
      </c>
      <c r="AB13" s="302" t="n">
        <v>147</v>
      </c>
      <c r="AC13" s="302" t="n">
        <v>148</v>
      </c>
      <c r="AD13" s="302" t="n">
        <v>149</v>
      </c>
      <c r="AE13" s="303" t="n">
        <v>150</v>
      </c>
      <c r="AF13" s="308"/>
    </row>
    <row r="14" s="50" customFormat="true" ht="15" hidden="false" customHeight="false" outlineLevel="0" collapsed="false">
      <c r="A14" s="267" t="s">
        <v>69</v>
      </c>
      <c r="B14" s="304" t="n">
        <v>151</v>
      </c>
      <c r="C14" s="305" t="n">
        <v>152</v>
      </c>
      <c r="D14" s="306" t="n">
        <v>153</v>
      </c>
      <c r="E14" s="305" t="n">
        <v>154</v>
      </c>
      <c r="F14" s="306" t="n">
        <v>155</v>
      </c>
      <c r="G14" s="305" t="n">
        <v>156</v>
      </c>
      <c r="H14" s="306" t="n">
        <v>157</v>
      </c>
      <c r="I14" s="305" t="n">
        <v>158</v>
      </c>
      <c r="J14" s="306" t="n">
        <v>159</v>
      </c>
      <c r="K14" s="305" t="n">
        <v>160</v>
      </c>
      <c r="L14" s="306" t="n">
        <v>161</v>
      </c>
      <c r="M14" s="305" t="n">
        <v>162</v>
      </c>
      <c r="N14" s="306" t="n">
        <v>163</v>
      </c>
      <c r="O14" s="305" t="n">
        <v>164</v>
      </c>
      <c r="P14" s="306" t="n">
        <v>165</v>
      </c>
      <c r="Q14" s="305" t="n">
        <v>166</v>
      </c>
      <c r="R14" s="306" t="n">
        <v>167</v>
      </c>
      <c r="S14" s="305" t="n">
        <v>168</v>
      </c>
      <c r="T14" s="306" t="n">
        <v>169</v>
      </c>
      <c r="U14" s="305" t="n">
        <v>170</v>
      </c>
      <c r="V14" s="306" t="n">
        <v>171</v>
      </c>
      <c r="W14" s="305" t="n">
        <v>172</v>
      </c>
      <c r="X14" s="306" t="n">
        <v>173</v>
      </c>
      <c r="Y14" s="305" t="n">
        <v>174</v>
      </c>
      <c r="Z14" s="306" t="n">
        <v>175</v>
      </c>
      <c r="AA14" s="305" t="n">
        <v>176</v>
      </c>
      <c r="AB14" s="306" t="n">
        <v>177</v>
      </c>
      <c r="AC14" s="305" t="n">
        <v>178</v>
      </c>
      <c r="AD14" s="305" t="n">
        <v>179</v>
      </c>
      <c r="AE14" s="307" t="n">
        <v>180</v>
      </c>
      <c r="AF14" s="308"/>
    </row>
    <row r="15" s="50" customFormat="true" ht="12" hidden="false" customHeight="false" outlineLevel="0" collapsed="false">
      <c r="A15" s="267" t="s">
        <v>70</v>
      </c>
      <c r="B15" s="301" t="n">
        <v>181</v>
      </c>
      <c r="C15" s="302" t="n">
        <v>182</v>
      </c>
      <c r="D15" s="302" t="n">
        <v>183</v>
      </c>
      <c r="E15" s="302" t="n">
        <v>184</v>
      </c>
      <c r="F15" s="302" t="n">
        <v>185</v>
      </c>
      <c r="G15" s="302" t="n">
        <v>186</v>
      </c>
      <c r="H15" s="302" t="n">
        <v>187</v>
      </c>
      <c r="I15" s="302" t="n">
        <v>188</v>
      </c>
      <c r="J15" s="302" t="n">
        <v>189</v>
      </c>
      <c r="K15" s="302" t="n">
        <v>190</v>
      </c>
      <c r="L15" s="302" t="n">
        <v>191</v>
      </c>
      <c r="M15" s="302" t="n">
        <v>192</v>
      </c>
      <c r="N15" s="302" t="n">
        <v>193</v>
      </c>
      <c r="O15" s="302" t="n">
        <v>194</v>
      </c>
      <c r="P15" s="302" t="n">
        <v>195</v>
      </c>
      <c r="Q15" s="302" t="n">
        <v>196</v>
      </c>
      <c r="R15" s="302" t="n">
        <v>197</v>
      </c>
      <c r="S15" s="302" t="n">
        <v>198</v>
      </c>
      <c r="T15" s="302" t="n">
        <v>199</v>
      </c>
      <c r="U15" s="302" t="n">
        <v>200</v>
      </c>
      <c r="V15" s="302" t="n">
        <v>201</v>
      </c>
      <c r="W15" s="302" t="n">
        <v>202</v>
      </c>
      <c r="X15" s="302" t="n">
        <v>203</v>
      </c>
      <c r="Y15" s="302" t="n">
        <v>204</v>
      </c>
      <c r="Z15" s="302" t="n">
        <v>205</v>
      </c>
      <c r="AA15" s="302" t="n">
        <v>206</v>
      </c>
      <c r="AB15" s="302" t="n">
        <v>207</v>
      </c>
      <c r="AC15" s="302" t="n">
        <v>208</v>
      </c>
      <c r="AD15" s="302" t="n">
        <v>209</v>
      </c>
      <c r="AE15" s="303" t="n">
        <v>210</v>
      </c>
      <c r="AF15" s="308"/>
    </row>
    <row r="16" s="50" customFormat="true" ht="15" hidden="false" customHeight="false" outlineLevel="0" collapsed="false">
      <c r="A16" s="267" t="s">
        <v>71</v>
      </c>
      <c r="B16" s="304" t="n">
        <v>211</v>
      </c>
      <c r="C16" s="305" t="n">
        <v>212</v>
      </c>
      <c r="D16" s="306" t="n">
        <v>213</v>
      </c>
      <c r="E16" s="305" t="n">
        <v>214</v>
      </c>
      <c r="F16" s="306" t="n">
        <v>215</v>
      </c>
      <c r="G16" s="305" t="n">
        <v>216</v>
      </c>
      <c r="H16" s="306" t="n">
        <v>217</v>
      </c>
      <c r="I16" s="305" t="n">
        <v>218</v>
      </c>
      <c r="J16" s="306" t="n">
        <v>219</v>
      </c>
      <c r="K16" s="305" t="n">
        <v>220</v>
      </c>
      <c r="L16" s="306" t="n">
        <v>221</v>
      </c>
      <c r="M16" s="305" t="n">
        <v>222</v>
      </c>
      <c r="N16" s="306" t="n">
        <v>223</v>
      </c>
      <c r="O16" s="305" t="n">
        <v>224</v>
      </c>
      <c r="P16" s="306" t="n">
        <v>225</v>
      </c>
      <c r="Q16" s="305" t="n">
        <v>226</v>
      </c>
      <c r="R16" s="306" t="n">
        <v>227</v>
      </c>
      <c r="S16" s="305" t="n">
        <v>228</v>
      </c>
      <c r="T16" s="306" t="n">
        <v>229</v>
      </c>
      <c r="U16" s="305" t="n">
        <v>230</v>
      </c>
      <c r="V16" s="306" t="n">
        <v>231</v>
      </c>
      <c r="W16" s="305" t="n">
        <v>232</v>
      </c>
      <c r="X16" s="306" t="n">
        <v>233</v>
      </c>
      <c r="Y16" s="305" t="n">
        <v>234</v>
      </c>
      <c r="Z16" s="306" t="n">
        <v>235</v>
      </c>
      <c r="AA16" s="305" t="n">
        <v>236</v>
      </c>
      <c r="AB16" s="306" t="n">
        <v>237</v>
      </c>
      <c r="AC16" s="305" t="n">
        <v>238</v>
      </c>
      <c r="AD16" s="305" t="n">
        <v>239</v>
      </c>
      <c r="AE16" s="307" t="n">
        <v>240</v>
      </c>
      <c r="AF16" s="308"/>
    </row>
    <row r="17" s="299" customFormat="true" ht="12" hidden="false" customHeight="true" outlineLevel="0" collapsed="false">
      <c r="A17" s="295" t="s">
        <v>197</v>
      </c>
      <c r="B17" s="309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1"/>
    </row>
    <row r="18" s="289" customFormat="true" ht="12" hidden="false" customHeight="true" outlineLevel="0" collapsed="false">
      <c r="A18" s="300" t="s">
        <v>64</v>
      </c>
      <c r="B18" s="312" t="n">
        <v>241</v>
      </c>
      <c r="C18" s="313" t="n">
        <v>242</v>
      </c>
      <c r="D18" s="313" t="n">
        <v>243</v>
      </c>
      <c r="E18" s="313" t="n">
        <v>244</v>
      </c>
      <c r="F18" s="313" t="n">
        <v>245</v>
      </c>
      <c r="G18" s="313" t="n">
        <v>246</v>
      </c>
      <c r="H18" s="313" t="n">
        <v>247</v>
      </c>
      <c r="I18" s="313" t="n">
        <v>248</v>
      </c>
      <c r="J18" s="313" t="n">
        <v>249</v>
      </c>
      <c r="K18" s="313" t="n">
        <v>250</v>
      </c>
      <c r="L18" s="313" t="n">
        <v>251</v>
      </c>
      <c r="M18" s="313" t="n">
        <v>252</v>
      </c>
      <c r="N18" s="313" t="n">
        <v>253</v>
      </c>
      <c r="O18" s="313" t="n">
        <v>254</v>
      </c>
      <c r="P18" s="313" t="n">
        <v>255</v>
      </c>
      <c r="Q18" s="313" t="n">
        <v>256</v>
      </c>
      <c r="R18" s="313" t="n">
        <v>257</v>
      </c>
      <c r="S18" s="313" t="n">
        <v>258</v>
      </c>
      <c r="T18" s="313" t="n">
        <v>259</v>
      </c>
      <c r="U18" s="313" t="n">
        <v>260</v>
      </c>
      <c r="V18" s="313" t="n">
        <v>261</v>
      </c>
      <c r="W18" s="313" t="n">
        <v>262</v>
      </c>
      <c r="X18" s="313" t="n">
        <v>263</v>
      </c>
      <c r="Y18" s="313" t="n">
        <v>264</v>
      </c>
      <c r="Z18" s="313" t="n">
        <v>265</v>
      </c>
      <c r="AA18" s="313" t="n">
        <v>266</v>
      </c>
      <c r="AB18" s="313" t="n">
        <v>267</v>
      </c>
      <c r="AC18" s="313" t="n">
        <v>268</v>
      </c>
      <c r="AD18" s="313" t="n">
        <v>269</v>
      </c>
      <c r="AE18" s="314" t="n">
        <v>270</v>
      </c>
    </row>
    <row r="19" s="50" customFormat="true" ht="15" hidden="false" customHeight="false" outlineLevel="0" collapsed="false">
      <c r="A19" s="266" t="s">
        <v>65</v>
      </c>
      <c r="B19" s="304" t="n">
        <v>271</v>
      </c>
      <c r="C19" s="305" t="n">
        <v>272</v>
      </c>
      <c r="D19" s="306" t="n">
        <v>273</v>
      </c>
      <c r="E19" s="305" t="n">
        <v>274</v>
      </c>
      <c r="F19" s="306" t="n">
        <v>275</v>
      </c>
      <c r="G19" s="305" t="n">
        <v>276</v>
      </c>
      <c r="H19" s="306" t="n">
        <v>277</v>
      </c>
      <c r="I19" s="305" t="n">
        <v>278</v>
      </c>
      <c r="J19" s="306" t="n">
        <v>279</v>
      </c>
      <c r="K19" s="305" t="n">
        <v>280</v>
      </c>
      <c r="L19" s="306" t="n">
        <v>281</v>
      </c>
      <c r="M19" s="305" t="n">
        <v>282</v>
      </c>
      <c r="N19" s="306" t="n">
        <v>283</v>
      </c>
      <c r="O19" s="305" t="n">
        <v>284</v>
      </c>
      <c r="P19" s="306" t="n">
        <v>285</v>
      </c>
      <c r="Q19" s="305" t="n">
        <v>286</v>
      </c>
      <c r="R19" s="306" t="n">
        <v>287</v>
      </c>
      <c r="S19" s="305" t="n">
        <v>288</v>
      </c>
      <c r="T19" s="306" t="n">
        <v>289</v>
      </c>
      <c r="U19" s="305" t="n">
        <v>290</v>
      </c>
      <c r="V19" s="306" t="n">
        <v>291</v>
      </c>
      <c r="W19" s="305" t="n">
        <v>292</v>
      </c>
      <c r="X19" s="306" t="n">
        <v>293</v>
      </c>
      <c r="Y19" s="305" t="n">
        <v>294</v>
      </c>
      <c r="Z19" s="306" t="n">
        <v>295</v>
      </c>
      <c r="AA19" s="305" t="n">
        <v>296</v>
      </c>
      <c r="AB19" s="306" t="n">
        <v>297</v>
      </c>
      <c r="AC19" s="305" t="n">
        <v>298</v>
      </c>
      <c r="AD19" s="306" t="n">
        <v>299</v>
      </c>
      <c r="AE19" s="307" t="n">
        <v>300</v>
      </c>
    </row>
    <row r="20" s="50" customFormat="true" ht="12" hidden="false" customHeight="false" outlineLevel="0" collapsed="false">
      <c r="A20" s="267" t="s">
        <v>66</v>
      </c>
      <c r="B20" s="312" t="n">
        <v>301</v>
      </c>
      <c r="C20" s="313" t="n">
        <v>302</v>
      </c>
      <c r="D20" s="313" t="n">
        <v>303</v>
      </c>
      <c r="E20" s="313" t="n">
        <v>304</v>
      </c>
      <c r="F20" s="313" t="n">
        <v>305</v>
      </c>
      <c r="G20" s="313" t="n">
        <v>306</v>
      </c>
      <c r="H20" s="313" t="n">
        <v>307</v>
      </c>
      <c r="I20" s="313" t="n">
        <v>308</v>
      </c>
      <c r="J20" s="313" t="n">
        <v>309</v>
      </c>
      <c r="K20" s="313" t="n">
        <v>310</v>
      </c>
      <c r="L20" s="313" t="n">
        <v>311</v>
      </c>
      <c r="M20" s="313" t="n">
        <v>312</v>
      </c>
      <c r="N20" s="313" t="n">
        <v>313</v>
      </c>
      <c r="O20" s="313" t="n">
        <v>314</v>
      </c>
      <c r="P20" s="313" t="n">
        <v>315</v>
      </c>
      <c r="Q20" s="313" t="n">
        <v>316</v>
      </c>
      <c r="R20" s="313" t="n">
        <v>317</v>
      </c>
      <c r="S20" s="313" t="n">
        <v>318</v>
      </c>
      <c r="T20" s="313" t="n">
        <v>319</v>
      </c>
      <c r="U20" s="313" t="n">
        <v>320</v>
      </c>
      <c r="V20" s="313" t="n">
        <v>321</v>
      </c>
      <c r="W20" s="313" t="n">
        <v>322</v>
      </c>
      <c r="X20" s="313" t="n">
        <v>323</v>
      </c>
      <c r="Y20" s="313" t="n">
        <v>324</v>
      </c>
      <c r="Z20" s="313" t="n">
        <v>325</v>
      </c>
      <c r="AA20" s="313" t="n">
        <v>326</v>
      </c>
      <c r="AB20" s="313" t="n">
        <v>327</v>
      </c>
      <c r="AC20" s="313" t="n">
        <v>328</v>
      </c>
      <c r="AD20" s="313" t="n">
        <v>329</v>
      </c>
      <c r="AE20" s="314" t="n">
        <v>330</v>
      </c>
    </row>
    <row r="21" s="50" customFormat="true" ht="15" hidden="false" customHeight="false" outlineLevel="0" collapsed="false">
      <c r="A21" s="267" t="s">
        <v>67</v>
      </c>
      <c r="B21" s="304" t="n">
        <v>331</v>
      </c>
      <c r="C21" s="305" t="n">
        <v>332</v>
      </c>
      <c r="D21" s="306" t="n">
        <v>333</v>
      </c>
      <c r="E21" s="305" t="n">
        <v>334</v>
      </c>
      <c r="F21" s="306" t="n">
        <v>335</v>
      </c>
      <c r="G21" s="305" t="n">
        <v>336</v>
      </c>
      <c r="H21" s="306" t="n">
        <v>337</v>
      </c>
      <c r="I21" s="305" t="n">
        <v>338</v>
      </c>
      <c r="J21" s="306" t="n">
        <v>339</v>
      </c>
      <c r="K21" s="305" t="n">
        <v>340</v>
      </c>
      <c r="L21" s="306" t="n">
        <v>341</v>
      </c>
      <c r="M21" s="305" t="n">
        <v>342</v>
      </c>
      <c r="N21" s="306" t="n">
        <v>343</v>
      </c>
      <c r="O21" s="305" t="n">
        <v>344</v>
      </c>
      <c r="P21" s="306" t="n">
        <v>345</v>
      </c>
      <c r="Q21" s="305" t="n">
        <v>346</v>
      </c>
      <c r="R21" s="306" t="n">
        <v>347</v>
      </c>
      <c r="S21" s="305" t="n">
        <v>348</v>
      </c>
      <c r="T21" s="306" t="n">
        <v>349</v>
      </c>
      <c r="U21" s="305" t="n">
        <v>350</v>
      </c>
      <c r="V21" s="306" t="n">
        <v>351</v>
      </c>
      <c r="W21" s="305" t="n">
        <v>352</v>
      </c>
      <c r="X21" s="306" t="n">
        <v>353</v>
      </c>
      <c r="Y21" s="305" t="n">
        <v>354</v>
      </c>
      <c r="Z21" s="306" t="n">
        <v>355</v>
      </c>
      <c r="AA21" s="305" t="n">
        <v>356</v>
      </c>
      <c r="AB21" s="306" t="n">
        <v>357</v>
      </c>
      <c r="AC21" s="305" t="n">
        <v>358</v>
      </c>
      <c r="AD21" s="306" t="n">
        <v>359</v>
      </c>
      <c r="AE21" s="307" t="n">
        <v>360</v>
      </c>
    </row>
    <row r="22" s="50" customFormat="true" ht="12" hidden="false" customHeight="false" outlineLevel="0" collapsed="false">
      <c r="A22" s="267" t="s">
        <v>68</v>
      </c>
      <c r="B22" s="312" t="n">
        <v>361</v>
      </c>
      <c r="C22" s="313" t="n">
        <v>362</v>
      </c>
      <c r="D22" s="313" t="n">
        <v>363</v>
      </c>
      <c r="E22" s="313" t="n">
        <v>364</v>
      </c>
      <c r="F22" s="313" t="n">
        <v>365</v>
      </c>
      <c r="G22" s="313" t="n">
        <v>366</v>
      </c>
      <c r="H22" s="313" t="n">
        <v>367</v>
      </c>
      <c r="I22" s="313" t="n">
        <v>368</v>
      </c>
      <c r="J22" s="313" t="n">
        <v>369</v>
      </c>
      <c r="K22" s="313" t="n">
        <v>370</v>
      </c>
      <c r="L22" s="313" t="n">
        <v>371</v>
      </c>
      <c r="M22" s="313" t="n">
        <v>372</v>
      </c>
      <c r="N22" s="313" t="n">
        <v>373</v>
      </c>
      <c r="O22" s="313" t="n">
        <v>374</v>
      </c>
      <c r="P22" s="313" t="n">
        <v>375</v>
      </c>
      <c r="Q22" s="313" t="n">
        <v>376</v>
      </c>
      <c r="R22" s="313" t="n">
        <v>377</v>
      </c>
      <c r="S22" s="313" t="n">
        <v>378</v>
      </c>
      <c r="T22" s="313" t="n">
        <v>379</v>
      </c>
      <c r="U22" s="313" t="n">
        <v>380</v>
      </c>
      <c r="V22" s="313" t="n">
        <v>381</v>
      </c>
      <c r="W22" s="313" t="n">
        <v>382</v>
      </c>
      <c r="X22" s="313" t="n">
        <v>383</v>
      </c>
      <c r="Y22" s="313" t="n">
        <v>384</v>
      </c>
      <c r="Z22" s="313" t="n">
        <v>385</v>
      </c>
      <c r="AA22" s="313" t="n">
        <v>386</v>
      </c>
      <c r="AB22" s="313" t="n">
        <v>387</v>
      </c>
      <c r="AC22" s="313" t="n">
        <v>388</v>
      </c>
      <c r="AD22" s="313" t="n">
        <v>389</v>
      </c>
      <c r="AE22" s="314" t="n">
        <v>390</v>
      </c>
    </row>
    <row r="23" s="50" customFormat="true" ht="15" hidden="false" customHeight="false" outlineLevel="0" collapsed="false">
      <c r="A23" s="267" t="s">
        <v>69</v>
      </c>
      <c r="B23" s="304" t="n">
        <v>391</v>
      </c>
      <c r="C23" s="305" t="n">
        <v>392</v>
      </c>
      <c r="D23" s="306" t="n">
        <v>393</v>
      </c>
      <c r="E23" s="305" t="n">
        <v>394</v>
      </c>
      <c r="F23" s="306" t="n">
        <v>395</v>
      </c>
      <c r="G23" s="305" t="n">
        <v>396</v>
      </c>
      <c r="H23" s="306" t="n">
        <v>397</v>
      </c>
      <c r="I23" s="305" t="n">
        <v>398</v>
      </c>
      <c r="J23" s="306" t="n">
        <v>399</v>
      </c>
      <c r="K23" s="305" t="n">
        <v>400</v>
      </c>
      <c r="L23" s="306" t="n">
        <v>401</v>
      </c>
      <c r="M23" s="305" t="n">
        <v>402</v>
      </c>
      <c r="N23" s="306" t="n">
        <v>403</v>
      </c>
      <c r="O23" s="305" t="n">
        <v>404</v>
      </c>
      <c r="P23" s="306" t="n">
        <v>405</v>
      </c>
      <c r="Q23" s="305" t="n">
        <v>406</v>
      </c>
      <c r="R23" s="306" t="n">
        <v>407</v>
      </c>
      <c r="S23" s="305" t="n">
        <v>408</v>
      </c>
      <c r="T23" s="306" t="n">
        <v>409</v>
      </c>
      <c r="U23" s="305" t="n">
        <v>410</v>
      </c>
      <c r="V23" s="306" t="n">
        <v>411</v>
      </c>
      <c r="W23" s="305" t="n">
        <v>412</v>
      </c>
      <c r="X23" s="306" t="n">
        <v>413</v>
      </c>
      <c r="Y23" s="305" t="n">
        <v>414</v>
      </c>
      <c r="Z23" s="306" t="n">
        <v>415</v>
      </c>
      <c r="AA23" s="305" t="n">
        <v>416</v>
      </c>
      <c r="AB23" s="306" t="n">
        <v>417</v>
      </c>
      <c r="AC23" s="305" t="n">
        <v>418</v>
      </c>
      <c r="AD23" s="306" t="n">
        <v>419</v>
      </c>
      <c r="AE23" s="307" t="n">
        <v>420</v>
      </c>
    </row>
    <row r="24" s="50" customFormat="true" ht="12" hidden="false" customHeight="false" outlineLevel="0" collapsed="false">
      <c r="A24" s="267" t="s">
        <v>70</v>
      </c>
      <c r="B24" s="312" t="n">
        <v>421</v>
      </c>
      <c r="C24" s="313" t="n">
        <v>422</v>
      </c>
      <c r="D24" s="313" t="n">
        <v>423</v>
      </c>
      <c r="E24" s="313" t="n">
        <v>424</v>
      </c>
      <c r="F24" s="313" t="n">
        <v>425</v>
      </c>
      <c r="G24" s="313" t="n">
        <v>426</v>
      </c>
      <c r="H24" s="313" t="n">
        <v>427</v>
      </c>
      <c r="I24" s="313" t="n">
        <v>428</v>
      </c>
      <c r="J24" s="313" t="n">
        <v>429</v>
      </c>
      <c r="K24" s="313" t="n">
        <v>430</v>
      </c>
      <c r="L24" s="313" t="n">
        <v>431</v>
      </c>
      <c r="M24" s="313" t="n">
        <v>432</v>
      </c>
      <c r="N24" s="313" t="n">
        <v>433</v>
      </c>
      <c r="O24" s="313" t="n">
        <v>434</v>
      </c>
      <c r="P24" s="313" t="n">
        <v>435</v>
      </c>
      <c r="Q24" s="313" t="n">
        <v>436</v>
      </c>
      <c r="R24" s="313" t="n">
        <v>437</v>
      </c>
      <c r="S24" s="313" t="n">
        <v>438</v>
      </c>
      <c r="T24" s="313" t="n">
        <v>439</v>
      </c>
      <c r="U24" s="313" t="n">
        <v>440</v>
      </c>
      <c r="V24" s="313" t="n">
        <v>441</v>
      </c>
      <c r="W24" s="313" t="n">
        <v>442</v>
      </c>
      <c r="X24" s="313" t="n">
        <v>443</v>
      </c>
      <c r="Y24" s="313" t="n">
        <v>444</v>
      </c>
      <c r="Z24" s="313" t="n">
        <v>445</v>
      </c>
      <c r="AA24" s="313" t="n">
        <v>446</v>
      </c>
      <c r="AB24" s="313" t="n">
        <v>447</v>
      </c>
      <c r="AC24" s="313" t="n">
        <v>448</v>
      </c>
      <c r="AD24" s="313" t="n">
        <v>449</v>
      </c>
      <c r="AE24" s="314" t="n">
        <v>450</v>
      </c>
    </row>
    <row r="25" s="50" customFormat="true" ht="15" hidden="false" customHeight="false" outlineLevel="0" collapsed="false">
      <c r="A25" s="267" t="s">
        <v>71</v>
      </c>
      <c r="B25" s="304" t="n">
        <v>451</v>
      </c>
      <c r="C25" s="305" t="n">
        <v>452</v>
      </c>
      <c r="D25" s="306" t="n">
        <v>453</v>
      </c>
      <c r="E25" s="305" t="n">
        <v>454</v>
      </c>
      <c r="F25" s="306" t="n">
        <v>455</v>
      </c>
      <c r="G25" s="305" t="n">
        <v>456</v>
      </c>
      <c r="H25" s="306" t="n">
        <v>457</v>
      </c>
      <c r="I25" s="305" t="n">
        <v>458</v>
      </c>
      <c r="J25" s="306" t="n">
        <v>459</v>
      </c>
      <c r="K25" s="305" t="n">
        <v>460</v>
      </c>
      <c r="L25" s="306" t="n">
        <v>461</v>
      </c>
      <c r="M25" s="305" t="n">
        <v>462</v>
      </c>
      <c r="N25" s="306" t="n">
        <v>463</v>
      </c>
      <c r="O25" s="305" t="n">
        <v>464</v>
      </c>
      <c r="P25" s="306" t="n">
        <v>465</v>
      </c>
      <c r="Q25" s="305" t="n">
        <v>466</v>
      </c>
      <c r="R25" s="306" t="n">
        <v>467</v>
      </c>
      <c r="S25" s="305" t="n">
        <v>468</v>
      </c>
      <c r="T25" s="306" t="n">
        <v>469</v>
      </c>
      <c r="U25" s="305" t="n">
        <v>470</v>
      </c>
      <c r="V25" s="306" t="n">
        <v>471</v>
      </c>
      <c r="W25" s="305" t="n">
        <v>472</v>
      </c>
      <c r="X25" s="306" t="n">
        <v>473</v>
      </c>
      <c r="Y25" s="305" t="n">
        <v>474</v>
      </c>
      <c r="Z25" s="306" t="n">
        <v>475</v>
      </c>
      <c r="AA25" s="305" t="n">
        <v>476</v>
      </c>
      <c r="AB25" s="306" t="n">
        <v>477</v>
      </c>
      <c r="AC25" s="305" t="n">
        <v>478</v>
      </c>
      <c r="AD25" s="306" t="n">
        <v>479</v>
      </c>
      <c r="AE25" s="307" t="n">
        <v>480</v>
      </c>
    </row>
    <row r="26" s="299" customFormat="true" ht="12" hidden="false" customHeight="true" outlineLevel="0" collapsed="false">
      <c r="A26" s="295" t="s">
        <v>82</v>
      </c>
      <c r="B26" s="315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7"/>
    </row>
    <row r="27" s="289" customFormat="true" ht="12" hidden="false" customHeight="true" outlineLevel="0" collapsed="false">
      <c r="A27" s="300" t="s">
        <v>64</v>
      </c>
      <c r="B27" s="312" t="n">
        <v>481</v>
      </c>
      <c r="C27" s="313" t="n">
        <v>482</v>
      </c>
      <c r="D27" s="313" t="n">
        <v>483</v>
      </c>
      <c r="E27" s="313" t="n">
        <v>484</v>
      </c>
      <c r="F27" s="313" t="n">
        <v>485</v>
      </c>
      <c r="G27" s="313" t="n">
        <v>486</v>
      </c>
      <c r="H27" s="313" t="n">
        <v>487</v>
      </c>
      <c r="I27" s="313" t="n">
        <v>488</v>
      </c>
      <c r="J27" s="313" t="n">
        <v>489</v>
      </c>
      <c r="K27" s="313" t="n">
        <v>490</v>
      </c>
      <c r="L27" s="313" t="n">
        <v>491</v>
      </c>
      <c r="M27" s="313" t="n">
        <v>492</v>
      </c>
      <c r="N27" s="313" t="n">
        <v>493</v>
      </c>
      <c r="O27" s="313" t="n">
        <v>494</v>
      </c>
      <c r="P27" s="313" t="n">
        <v>495</v>
      </c>
      <c r="Q27" s="313" t="n">
        <v>496</v>
      </c>
      <c r="R27" s="313" t="n">
        <v>497</v>
      </c>
      <c r="S27" s="313" t="n">
        <v>498</v>
      </c>
      <c r="T27" s="313" t="n">
        <v>499</v>
      </c>
      <c r="U27" s="313" t="n">
        <v>500</v>
      </c>
      <c r="V27" s="313" t="n">
        <v>501</v>
      </c>
      <c r="W27" s="313" t="n">
        <v>502</v>
      </c>
      <c r="X27" s="313" t="n">
        <v>503</v>
      </c>
      <c r="Y27" s="313" t="n">
        <v>504</v>
      </c>
      <c r="Z27" s="313" t="n">
        <v>505</v>
      </c>
      <c r="AA27" s="313" t="n">
        <v>506</v>
      </c>
      <c r="AB27" s="313" t="n">
        <v>507</v>
      </c>
      <c r="AC27" s="313" t="n">
        <v>508</v>
      </c>
      <c r="AD27" s="313" t="n">
        <v>509</v>
      </c>
      <c r="AE27" s="314" t="n">
        <v>510</v>
      </c>
    </row>
    <row r="28" s="50" customFormat="true" ht="15" hidden="false" customHeight="false" outlineLevel="0" collapsed="false">
      <c r="A28" s="266" t="s">
        <v>65</v>
      </c>
      <c r="B28" s="304" t="n">
        <v>511</v>
      </c>
      <c r="C28" s="305" t="n">
        <v>512</v>
      </c>
      <c r="D28" s="306" t="n">
        <v>513</v>
      </c>
      <c r="E28" s="305" t="n">
        <v>514</v>
      </c>
      <c r="F28" s="306" t="n">
        <v>515</v>
      </c>
      <c r="G28" s="305" t="n">
        <v>516</v>
      </c>
      <c r="H28" s="306" t="n">
        <v>517</v>
      </c>
      <c r="I28" s="305" t="n">
        <v>518</v>
      </c>
      <c r="J28" s="306" t="n">
        <v>519</v>
      </c>
      <c r="K28" s="305" t="n">
        <v>520</v>
      </c>
      <c r="L28" s="306" t="n">
        <v>521</v>
      </c>
      <c r="M28" s="305" t="n">
        <v>522</v>
      </c>
      <c r="N28" s="306" t="n">
        <v>523</v>
      </c>
      <c r="O28" s="305" t="n">
        <v>524</v>
      </c>
      <c r="P28" s="306" t="n">
        <v>525</v>
      </c>
      <c r="Q28" s="305" t="n">
        <v>526</v>
      </c>
      <c r="R28" s="306" t="n">
        <v>527</v>
      </c>
      <c r="S28" s="305" t="n">
        <v>528</v>
      </c>
      <c r="T28" s="306" t="n">
        <v>529</v>
      </c>
      <c r="U28" s="305" t="n">
        <v>530</v>
      </c>
      <c r="V28" s="306" t="n">
        <v>531</v>
      </c>
      <c r="W28" s="305" t="n">
        <v>532</v>
      </c>
      <c r="X28" s="306" t="n">
        <v>533</v>
      </c>
      <c r="Y28" s="305" t="n">
        <v>534</v>
      </c>
      <c r="Z28" s="306" t="n">
        <v>535</v>
      </c>
      <c r="AA28" s="305" t="n">
        <v>536</v>
      </c>
      <c r="AB28" s="306" t="n">
        <v>537</v>
      </c>
      <c r="AC28" s="305" t="n">
        <v>538</v>
      </c>
      <c r="AD28" s="306" t="n">
        <v>539</v>
      </c>
      <c r="AE28" s="307" t="n">
        <v>540</v>
      </c>
    </row>
    <row r="29" s="50" customFormat="true" ht="12" hidden="false" customHeight="false" outlineLevel="0" collapsed="false">
      <c r="A29" s="267" t="s">
        <v>66</v>
      </c>
      <c r="B29" s="312" t="n">
        <v>541</v>
      </c>
      <c r="C29" s="313" t="n">
        <v>542</v>
      </c>
      <c r="D29" s="313" t="n">
        <v>543</v>
      </c>
      <c r="E29" s="313" t="n">
        <v>544</v>
      </c>
      <c r="F29" s="313" t="n">
        <v>545</v>
      </c>
      <c r="G29" s="313" t="n">
        <v>546</v>
      </c>
      <c r="H29" s="313" t="n">
        <v>547</v>
      </c>
      <c r="I29" s="313" t="n">
        <v>548</v>
      </c>
      <c r="J29" s="313" t="n">
        <v>549</v>
      </c>
      <c r="K29" s="313" t="n">
        <v>550</v>
      </c>
      <c r="L29" s="313" t="n">
        <v>551</v>
      </c>
      <c r="M29" s="313" t="n">
        <v>552</v>
      </c>
      <c r="N29" s="313" t="n">
        <v>553</v>
      </c>
      <c r="O29" s="313" t="n">
        <v>554</v>
      </c>
      <c r="P29" s="313" t="n">
        <v>555</v>
      </c>
      <c r="Q29" s="313" t="n">
        <v>556</v>
      </c>
      <c r="R29" s="313" t="n">
        <v>557</v>
      </c>
      <c r="S29" s="313" t="n">
        <v>558</v>
      </c>
      <c r="T29" s="313" t="n">
        <v>559</v>
      </c>
      <c r="U29" s="313" t="n">
        <v>560</v>
      </c>
      <c r="V29" s="313" t="n">
        <v>561</v>
      </c>
      <c r="W29" s="313" t="n">
        <v>562</v>
      </c>
      <c r="X29" s="313" t="n">
        <v>563</v>
      </c>
      <c r="Y29" s="313" t="n">
        <v>564</v>
      </c>
      <c r="Z29" s="313" t="n">
        <v>565</v>
      </c>
      <c r="AA29" s="313" t="n">
        <v>566</v>
      </c>
      <c r="AB29" s="313" t="n">
        <v>567</v>
      </c>
      <c r="AC29" s="313" t="n">
        <v>568</v>
      </c>
      <c r="AD29" s="313" t="n">
        <v>569</v>
      </c>
      <c r="AE29" s="314" t="n">
        <v>570</v>
      </c>
    </row>
    <row r="30" s="50" customFormat="true" ht="15" hidden="false" customHeight="false" outlineLevel="0" collapsed="false">
      <c r="A30" s="267" t="s">
        <v>67</v>
      </c>
      <c r="B30" s="304" t="n">
        <v>571</v>
      </c>
      <c r="C30" s="305" t="n">
        <v>572</v>
      </c>
      <c r="D30" s="306" t="n">
        <v>573</v>
      </c>
      <c r="E30" s="305" t="n">
        <v>574</v>
      </c>
      <c r="F30" s="306" t="n">
        <v>575</v>
      </c>
      <c r="G30" s="305" t="n">
        <v>576</v>
      </c>
      <c r="H30" s="306" t="n">
        <v>577</v>
      </c>
      <c r="I30" s="305" t="n">
        <v>578</v>
      </c>
      <c r="J30" s="306" t="n">
        <v>579</v>
      </c>
      <c r="K30" s="305" t="n">
        <v>580</v>
      </c>
      <c r="L30" s="306" t="n">
        <v>581</v>
      </c>
      <c r="M30" s="305" t="n">
        <v>582</v>
      </c>
      <c r="N30" s="306" t="n">
        <v>583</v>
      </c>
      <c r="O30" s="305" t="n">
        <v>584</v>
      </c>
      <c r="P30" s="306" t="n">
        <v>585</v>
      </c>
      <c r="Q30" s="305" t="n">
        <v>586</v>
      </c>
      <c r="R30" s="306" t="n">
        <v>587</v>
      </c>
      <c r="S30" s="305" t="n">
        <v>588</v>
      </c>
      <c r="T30" s="306" t="n">
        <v>589</v>
      </c>
      <c r="U30" s="305" t="n">
        <v>590</v>
      </c>
      <c r="V30" s="306" t="n">
        <v>591</v>
      </c>
      <c r="W30" s="305" t="n">
        <v>592</v>
      </c>
      <c r="X30" s="306" t="n">
        <v>593</v>
      </c>
      <c r="Y30" s="305" t="n">
        <v>594</v>
      </c>
      <c r="Z30" s="306" t="n">
        <v>595</v>
      </c>
      <c r="AA30" s="305" t="n">
        <v>596</v>
      </c>
      <c r="AB30" s="306" t="n">
        <v>597</v>
      </c>
      <c r="AC30" s="305" t="n">
        <v>598</v>
      </c>
      <c r="AD30" s="306" t="n">
        <v>599</v>
      </c>
      <c r="AE30" s="307" t="n">
        <v>600</v>
      </c>
    </row>
    <row r="31" s="50" customFormat="true" ht="12" hidden="false" customHeight="false" outlineLevel="0" collapsed="false">
      <c r="A31" s="267" t="s">
        <v>68</v>
      </c>
      <c r="B31" s="312" t="n">
        <v>601</v>
      </c>
      <c r="C31" s="313" t="n">
        <v>602</v>
      </c>
      <c r="D31" s="313" t="n">
        <v>603</v>
      </c>
      <c r="E31" s="313" t="n">
        <v>604</v>
      </c>
      <c r="F31" s="313" t="n">
        <v>605</v>
      </c>
      <c r="G31" s="313" t="n">
        <v>606</v>
      </c>
      <c r="H31" s="313" t="n">
        <v>607</v>
      </c>
      <c r="I31" s="313" t="n">
        <v>608</v>
      </c>
      <c r="J31" s="313" t="n">
        <v>609</v>
      </c>
      <c r="K31" s="313" t="n">
        <v>610</v>
      </c>
      <c r="L31" s="313" t="n">
        <v>611</v>
      </c>
      <c r="M31" s="313" t="n">
        <v>612</v>
      </c>
      <c r="N31" s="313" t="n">
        <v>613</v>
      </c>
      <c r="O31" s="313" t="n">
        <v>614</v>
      </c>
      <c r="P31" s="313" t="n">
        <v>615</v>
      </c>
      <c r="Q31" s="313" t="n">
        <v>616</v>
      </c>
      <c r="R31" s="313" t="n">
        <v>617</v>
      </c>
      <c r="S31" s="313" t="n">
        <v>618</v>
      </c>
      <c r="T31" s="313" t="n">
        <v>619</v>
      </c>
      <c r="U31" s="313" t="n">
        <v>620</v>
      </c>
      <c r="V31" s="313" t="n">
        <v>621</v>
      </c>
      <c r="W31" s="313" t="n">
        <v>622</v>
      </c>
      <c r="X31" s="313" t="n">
        <v>623</v>
      </c>
      <c r="Y31" s="313" t="n">
        <v>624</v>
      </c>
      <c r="Z31" s="313" t="n">
        <v>625</v>
      </c>
      <c r="AA31" s="313" t="n">
        <v>626</v>
      </c>
      <c r="AB31" s="313" t="n">
        <v>627</v>
      </c>
      <c r="AC31" s="313" t="n">
        <v>628</v>
      </c>
      <c r="AD31" s="313" t="n">
        <v>629</v>
      </c>
      <c r="AE31" s="314" t="n">
        <v>630</v>
      </c>
    </row>
    <row r="32" s="50" customFormat="true" ht="15" hidden="false" customHeight="false" outlineLevel="0" collapsed="false">
      <c r="A32" s="267" t="s">
        <v>69</v>
      </c>
      <c r="B32" s="304" t="n">
        <v>631</v>
      </c>
      <c r="C32" s="305" t="n">
        <v>632</v>
      </c>
      <c r="D32" s="306" t="n">
        <v>633</v>
      </c>
      <c r="E32" s="305" t="n">
        <v>634</v>
      </c>
      <c r="F32" s="306" t="n">
        <v>635</v>
      </c>
      <c r="G32" s="305" t="n">
        <v>636</v>
      </c>
      <c r="H32" s="306" t="n">
        <v>637</v>
      </c>
      <c r="I32" s="305" t="n">
        <v>638</v>
      </c>
      <c r="J32" s="306" t="n">
        <v>639</v>
      </c>
      <c r="K32" s="305" t="n">
        <v>640</v>
      </c>
      <c r="L32" s="306" t="n">
        <v>641</v>
      </c>
      <c r="M32" s="305" t="n">
        <v>642</v>
      </c>
      <c r="N32" s="306" t="n">
        <v>643</v>
      </c>
      <c r="O32" s="305" t="n">
        <v>644</v>
      </c>
      <c r="P32" s="306" t="n">
        <v>645</v>
      </c>
      <c r="Q32" s="305" t="n">
        <v>646</v>
      </c>
      <c r="R32" s="306" t="n">
        <v>647</v>
      </c>
      <c r="S32" s="305" t="n">
        <v>648</v>
      </c>
      <c r="T32" s="306" t="n">
        <v>649</v>
      </c>
      <c r="U32" s="305" t="n">
        <v>650</v>
      </c>
      <c r="V32" s="306" t="n">
        <v>651</v>
      </c>
      <c r="W32" s="305" t="n">
        <v>652</v>
      </c>
      <c r="X32" s="306" t="n">
        <v>653</v>
      </c>
      <c r="Y32" s="305" t="n">
        <v>654</v>
      </c>
      <c r="Z32" s="306" t="n">
        <v>655</v>
      </c>
      <c r="AA32" s="305" t="n">
        <v>656</v>
      </c>
      <c r="AB32" s="306" t="n">
        <v>657</v>
      </c>
      <c r="AC32" s="305" t="n">
        <v>658</v>
      </c>
      <c r="AD32" s="306" t="n">
        <v>659</v>
      </c>
      <c r="AE32" s="307" t="n">
        <v>660</v>
      </c>
    </row>
    <row r="33" s="50" customFormat="true" ht="12" hidden="false" customHeight="false" outlineLevel="0" collapsed="false">
      <c r="A33" s="267" t="s">
        <v>70</v>
      </c>
      <c r="B33" s="312" t="n">
        <v>661</v>
      </c>
      <c r="C33" s="313" t="n">
        <v>662</v>
      </c>
      <c r="D33" s="313" t="n">
        <v>663</v>
      </c>
      <c r="E33" s="313" t="n">
        <v>664</v>
      </c>
      <c r="F33" s="313" t="n">
        <v>665</v>
      </c>
      <c r="G33" s="313" t="n">
        <v>666</v>
      </c>
      <c r="H33" s="313" t="n">
        <v>667</v>
      </c>
      <c r="I33" s="313" t="n">
        <v>668</v>
      </c>
      <c r="J33" s="313" t="n">
        <v>669</v>
      </c>
      <c r="K33" s="313" t="n">
        <v>670</v>
      </c>
      <c r="L33" s="313" t="n">
        <v>671</v>
      </c>
      <c r="M33" s="313" t="n">
        <v>672</v>
      </c>
      <c r="N33" s="313" t="n">
        <v>673</v>
      </c>
      <c r="O33" s="313" t="n">
        <v>674</v>
      </c>
      <c r="P33" s="313" t="n">
        <v>675</v>
      </c>
      <c r="Q33" s="313" t="n">
        <v>676</v>
      </c>
      <c r="R33" s="313" t="n">
        <v>677</v>
      </c>
      <c r="S33" s="313" t="n">
        <v>678</v>
      </c>
      <c r="T33" s="313" t="n">
        <v>679</v>
      </c>
      <c r="U33" s="313" t="n">
        <v>680</v>
      </c>
      <c r="V33" s="313" t="n">
        <v>681</v>
      </c>
      <c r="W33" s="313" t="n">
        <v>682</v>
      </c>
      <c r="X33" s="313" t="n">
        <v>683</v>
      </c>
      <c r="Y33" s="313" t="n">
        <v>684</v>
      </c>
      <c r="Z33" s="313" t="n">
        <v>685</v>
      </c>
      <c r="AA33" s="313" t="n">
        <v>686</v>
      </c>
      <c r="AB33" s="313" t="n">
        <v>687</v>
      </c>
      <c r="AC33" s="313" t="n">
        <v>688</v>
      </c>
      <c r="AD33" s="313" t="n">
        <v>689</v>
      </c>
      <c r="AE33" s="314" t="n">
        <v>690</v>
      </c>
    </row>
    <row r="34" s="50" customFormat="true" ht="15" hidden="false" customHeight="false" outlineLevel="0" collapsed="false">
      <c r="A34" s="274" t="s">
        <v>71</v>
      </c>
      <c r="B34" s="318" t="n">
        <v>691</v>
      </c>
      <c r="C34" s="319" t="n">
        <v>692</v>
      </c>
      <c r="D34" s="320" t="n">
        <v>693</v>
      </c>
      <c r="E34" s="319" t="n">
        <v>694</v>
      </c>
      <c r="F34" s="320" t="n">
        <v>695</v>
      </c>
      <c r="G34" s="319" t="n">
        <v>696</v>
      </c>
      <c r="H34" s="320" t="n">
        <v>697</v>
      </c>
      <c r="I34" s="319" t="n">
        <v>698</v>
      </c>
      <c r="J34" s="320" t="n">
        <v>699</v>
      </c>
      <c r="K34" s="319" t="n">
        <v>700</v>
      </c>
      <c r="L34" s="320" t="n">
        <v>701</v>
      </c>
      <c r="M34" s="319" t="n">
        <v>702</v>
      </c>
      <c r="N34" s="320" t="n">
        <v>703</v>
      </c>
      <c r="O34" s="319" t="n">
        <v>704</v>
      </c>
      <c r="P34" s="320" t="n">
        <v>705</v>
      </c>
      <c r="Q34" s="319" t="n">
        <v>706</v>
      </c>
      <c r="R34" s="320" t="n">
        <v>707</v>
      </c>
      <c r="S34" s="319" t="n">
        <v>708</v>
      </c>
      <c r="T34" s="320" t="n">
        <v>709</v>
      </c>
      <c r="U34" s="319" t="n">
        <v>710</v>
      </c>
      <c r="V34" s="320" t="n">
        <v>711</v>
      </c>
      <c r="W34" s="319" t="n">
        <v>712</v>
      </c>
      <c r="X34" s="320" t="n">
        <v>713</v>
      </c>
      <c r="Y34" s="319" t="n">
        <v>714</v>
      </c>
      <c r="Z34" s="320" t="n">
        <v>715</v>
      </c>
      <c r="AA34" s="319" t="n">
        <v>716</v>
      </c>
      <c r="AB34" s="320" t="n">
        <v>717</v>
      </c>
      <c r="AC34" s="319" t="n">
        <v>718</v>
      </c>
      <c r="AD34" s="320" t="n">
        <v>719</v>
      </c>
      <c r="AE34" s="321" t="n">
        <v>720</v>
      </c>
    </row>
    <row r="35" s="50" customFormat="true" ht="12" hidden="false" customHeight="false" outlineLevel="0" collapsed="false">
      <c r="A35" s="322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s="50" customFormat="true" ht="12" hidden="false" customHeight="false" outlineLevel="0" collapsed="false">
      <c r="A36" s="84" t="s">
        <v>7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323" customFormat="true" ht="12" hidden="false" customHeight="false" outlineLevel="0" collapsed="false"/>
    <row r="38" customFormat="false" ht="12" hidden="false" customHeight="false" outlineLevel="0" collapsed="false">
      <c r="A38" s="324"/>
    </row>
    <row r="39" customFormat="false" ht="12" hidden="false" customHeight="false" outlineLevel="0" collapsed="false">
      <c r="A39" s="323"/>
    </row>
    <row r="41" customFormat="false" ht="15" hidden="false" customHeight="false" outlineLevel="0" collapsed="false">
      <c r="F41" s="325"/>
      <c r="G41" s="325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52"/>
    </sheetView>
  </sheetViews>
  <sheetFormatPr defaultColWidth="9.13671875" defaultRowHeight="12" zeroHeight="false" outlineLevelRow="0" outlineLevelCol="0"/>
  <cols>
    <col collapsed="false" customWidth="true" hidden="false" outlineLevel="0" max="1" min="1" style="249" width="55.28"/>
    <col collapsed="false" customWidth="true" hidden="false" outlineLevel="0" max="2" min="2" style="249" width="15.85"/>
    <col collapsed="false" customWidth="true" hidden="false" outlineLevel="0" max="3" min="3" style="249" width="14.41"/>
    <col collapsed="false" customWidth="true" hidden="false" outlineLevel="0" max="4" min="4" style="249" width="19.14"/>
    <col collapsed="false" customWidth="true" hidden="false" outlineLevel="0" max="6" min="5" style="249" width="16.99"/>
    <col collapsed="false" customWidth="true" hidden="false" outlineLevel="0" max="7" min="7" style="249" width="18.28"/>
    <col collapsed="false" customWidth="true" hidden="false" outlineLevel="0" max="8" min="8" style="249" width="16.28"/>
    <col collapsed="false" customWidth="true" hidden="false" outlineLevel="0" max="9" min="9" style="249" width="20.13"/>
    <col collapsed="false" customWidth="true" hidden="false" outlineLevel="0" max="10" min="10" style="249" width="16.7"/>
    <col collapsed="false" customWidth="true" hidden="false" outlineLevel="0" max="11" min="11" style="249" width="17.14"/>
    <col collapsed="false" customWidth="true" hidden="false" outlineLevel="0" max="12" min="12" style="249" width="16.56"/>
    <col collapsed="false" customWidth="true" hidden="false" outlineLevel="0" max="13" min="13" style="249" width="18.14"/>
    <col collapsed="false" customWidth="true" hidden="false" outlineLevel="0" max="14" min="14" style="249" width="19.7"/>
    <col collapsed="false" customWidth="true" hidden="false" outlineLevel="0" max="15" min="15" style="249" width="18.56"/>
    <col collapsed="false" customWidth="true" hidden="false" outlineLevel="0" max="16" min="16" style="249" width="17.28"/>
    <col collapsed="false" customWidth="true" hidden="false" outlineLevel="0" max="17" min="17" style="249" width="14.99"/>
    <col collapsed="false" customWidth="true" hidden="false" outlineLevel="0" max="18" min="18" style="249" width="14.56"/>
    <col collapsed="false" customWidth="true" hidden="false" outlineLevel="0" max="19" min="19" style="249" width="16.28"/>
    <col collapsed="false" customWidth="false" hidden="false" outlineLevel="0" max="257" min="20" style="249" width="9.14"/>
  </cols>
  <sheetData>
    <row r="1" customFormat="false" ht="12" hidden="false" customHeight="false" outlineLevel="0" collapsed="false">
      <c r="A1" s="21" t="s">
        <v>54</v>
      </c>
      <c r="B1" s="249" t="s">
        <v>8</v>
      </c>
      <c r="C1" s="251"/>
      <c r="E1" s="47"/>
    </row>
    <row r="2" customFormat="false" ht="12" hidden="false" customHeight="false" outlineLevel="0" collapsed="false">
      <c r="A2" s="21"/>
      <c r="C2" s="251"/>
      <c r="E2" s="47"/>
    </row>
    <row r="3" customFormat="false" ht="12" hidden="false" customHeight="false" outlineLevel="0" collapsed="false">
      <c r="A3" s="84" t="s">
        <v>198</v>
      </c>
      <c r="C3" s="251"/>
      <c r="E3" s="55"/>
    </row>
    <row r="4" customFormat="false" ht="12" hidden="false" customHeight="false" outlineLevel="0" collapsed="false">
      <c r="A4" s="252"/>
      <c r="C4" s="251"/>
      <c r="D4" s="251"/>
      <c r="E4" s="55"/>
    </row>
    <row r="5" customFormat="false" ht="12" hidden="false" customHeight="false" outlineLevel="0" collapsed="false">
      <c r="A5" s="56" t="s">
        <v>139</v>
      </c>
    </row>
    <row r="6" s="50" customFormat="true" ht="12" hidden="false" customHeight="false" outlineLevel="0" collapsed="false">
      <c r="B6" s="326"/>
      <c r="C6" s="326"/>
      <c r="D6" s="327"/>
      <c r="E6" s="327"/>
      <c r="F6" s="326"/>
      <c r="G6" s="326"/>
      <c r="H6" s="328"/>
      <c r="I6" s="328"/>
    </row>
    <row r="7" customFormat="false" ht="60" hidden="false" customHeight="false" outlineLevel="0" collapsed="false">
      <c r="A7" s="253"/>
      <c r="B7" s="136" t="s">
        <v>199</v>
      </c>
      <c r="C7" s="254" t="s">
        <v>151</v>
      </c>
      <c r="D7" s="255" t="s">
        <v>152</v>
      </c>
      <c r="E7" s="255" t="s">
        <v>153</v>
      </c>
      <c r="F7" s="254" t="s">
        <v>154</v>
      </c>
      <c r="G7" s="254" t="s">
        <v>155</v>
      </c>
      <c r="H7" s="256" t="s">
        <v>156</v>
      </c>
      <c r="I7" s="256" t="s">
        <v>157</v>
      </c>
      <c r="J7" s="256" t="s">
        <v>158</v>
      </c>
      <c r="K7" s="257" t="s">
        <v>159</v>
      </c>
      <c r="L7" s="256" t="s">
        <v>160</v>
      </c>
      <c r="M7" s="256" t="s">
        <v>161</v>
      </c>
      <c r="N7" s="329" t="s">
        <v>200</v>
      </c>
      <c r="O7" s="137" t="s">
        <v>201</v>
      </c>
    </row>
    <row r="8" customFormat="false" ht="12" hidden="false" customHeight="false" outlineLevel="0" collapsed="false">
      <c r="A8" s="258" t="s">
        <v>63</v>
      </c>
      <c r="B8" s="259"/>
      <c r="C8" s="260"/>
      <c r="D8" s="261"/>
      <c r="E8" s="261"/>
      <c r="F8" s="260"/>
      <c r="G8" s="260"/>
      <c r="H8" s="262"/>
      <c r="I8" s="262"/>
      <c r="J8" s="262"/>
      <c r="K8" s="263"/>
      <c r="L8" s="262"/>
      <c r="M8" s="262"/>
      <c r="N8" s="262"/>
      <c r="O8" s="330"/>
    </row>
    <row r="9" customFormat="false" ht="12" hidden="false" customHeight="false" outlineLevel="0" collapsed="false">
      <c r="A9" s="265" t="s">
        <v>64</v>
      </c>
      <c r="B9" s="198" t="n">
        <v>1</v>
      </c>
      <c r="C9" s="199" t="n">
        <v>2</v>
      </c>
      <c r="D9" s="199" t="n">
        <v>3</v>
      </c>
      <c r="E9" s="199" t="n">
        <v>4</v>
      </c>
      <c r="F9" s="199" t="n">
        <v>5</v>
      </c>
      <c r="G9" s="199" t="n">
        <v>6</v>
      </c>
      <c r="H9" s="199" t="n">
        <v>7</v>
      </c>
      <c r="I9" s="199" t="n">
        <v>8</v>
      </c>
      <c r="J9" s="199" t="n">
        <v>9</v>
      </c>
      <c r="K9" s="199" t="n">
        <v>10</v>
      </c>
      <c r="L9" s="199" t="n">
        <v>11</v>
      </c>
      <c r="M9" s="199" t="n">
        <v>12</v>
      </c>
      <c r="N9" s="199" t="n">
        <v>13</v>
      </c>
      <c r="O9" s="200" t="n">
        <v>14</v>
      </c>
    </row>
    <row r="10" customFormat="false" ht="12" hidden="false" customHeight="false" outlineLevel="0" collapsed="false">
      <c r="A10" s="266" t="s">
        <v>65</v>
      </c>
      <c r="B10" s="198" t="n">
        <v>15</v>
      </c>
      <c r="C10" s="199" t="n">
        <v>16</v>
      </c>
      <c r="D10" s="199" t="n">
        <v>17</v>
      </c>
      <c r="E10" s="199" t="n">
        <v>18</v>
      </c>
      <c r="F10" s="199" t="n">
        <v>19</v>
      </c>
      <c r="G10" s="199" t="n">
        <v>20</v>
      </c>
      <c r="H10" s="199" t="n">
        <v>21</v>
      </c>
      <c r="I10" s="199" t="n">
        <v>22</v>
      </c>
      <c r="J10" s="199" t="n">
        <v>23</v>
      </c>
      <c r="K10" s="199" t="n">
        <v>24</v>
      </c>
      <c r="L10" s="199" t="n">
        <v>25</v>
      </c>
      <c r="M10" s="199" t="n">
        <v>26</v>
      </c>
      <c r="N10" s="199" t="n">
        <v>27</v>
      </c>
      <c r="O10" s="200" t="n">
        <v>28</v>
      </c>
    </row>
    <row r="11" customFormat="false" ht="12" hidden="false" customHeight="false" outlineLevel="0" collapsed="false">
      <c r="A11" s="267" t="s">
        <v>66</v>
      </c>
      <c r="B11" s="198" t="n">
        <v>29</v>
      </c>
      <c r="C11" s="199" t="n">
        <v>30</v>
      </c>
      <c r="D11" s="199" t="n">
        <v>31</v>
      </c>
      <c r="E11" s="199" t="n">
        <v>32</v>
      </c>
      <c r="F11" s="199" t="n">
        <v>33</v>
      </c>
      <c r="G11" s="199" t="n">
        <v>34</v>
      </c>
      <c r="H11" s="199" t="n">
        <v>35</v>
      </c>
      <c r="I11" s="199" t="n">
        <v>36</v>
      </c>
      <c r="J11" s="199" t="n">
        <v>37</v>
      </c>
      <c r="K11" s="199" t="n">
        <v>38</v>
      </c>
      <c r="L11" s="199" t="n">
        <v>39</v>
      </c>
      <c r="M11" s="199" t="n">
        <v>40</v>
      </c>
      <c r="N11" s="199" t="n">
        <v>41</v>
      </c>
      <c r="O11" s="200" t="n">
        <v>42</v>
      </c>
    </row>
    <row r="12" customFormat="false" ht="12" hidden="false" customHeight="false" outlineLevel="0" collapsed="false">
      <c r="A12" s="267" t="s">
        <v>67</v>
      </c>
      <c r="B12" s="198" t="n">
        <v>43</v>
      </c>
      <c r="C12" s="199" t="n">
        <v>44</v>
      </c>
      <c r="D12" s="199" t="n">
        <v>45</v>
      </c>
      <c r="E12" s="199" t="n">
        <v>46</v>
      </c>
      <c r="F12" s="199" t="n">
        <v>47</v>
      </c>
      <c r="G12" s="199" t="n">
        <v>48</v>
      </c>
      <c r="H12" s="199" t="n">
        <v>49</v>
      </c>
      <c r="I12" s="199" t="n">
        <v>50</v>
      </c>
      <c r="J12" s="199" t="n">
        <v>51</v>
      </c>
      <c r="K12" s="199" t="n">
        <v>52</v>
      </c>
      <c r="L12" s="199" t="n">
        <v>53</v>
      </c>
      <c r="M12" s="199" t="n">
        <v>54</v>
      </c>
      <c r="N12" s="199" t="n">
        <v>55</v>
      </c>
      <c r="O12" s="200" t="n">
        <v>56</v>
      </c>
    </row>
    <row r="13" customFormat="false" ht="12" hidden="false" customHeight="false" outlineLevel="0" collapsed="false">
      <c r="A13" s="267" t="s">
        <v>68</v>
      </c>
      <c r="B13" s="198" t="n">
        <v>57</v>
      </c>
      <c r="C13" s="199" t="n">
        <v>58</v>
      </c>
      <c r="D13" s="199" t="n">
        <v>59</v>
      </c>
      <c r="E13" s="199" t="n">
        <v>60</v>
      </c>
      <c r="F13" s="199" t="n">
        <v>61</v>
      </c>
      <c r="G13" s="199" t="n">
        <v>62</v>
      </c>
      <c r="H13" s="199" t="n">
        <v>63</v>
      </c>
      <c r="I13" s="199" t="n">
        <v>64</v>
      </c>
      <c r="J13" s="199" t="n">
        <v>65</v>
      </c>
      <c r="K13" s="199" t="n">
        <v>66</v>
      </c>
      <c r="L13" s="199" t="n">
        <v>67</v>
      </c>
      <c r="M13" s="199" t="n">
        <v>68</v>
      </c>
      <c r="N13" s="199" t="n">
        <v>69</v>
      </c>
      <c r="O13" s="200" t="n">
        <v>70</v>
      </c>
    </row>
    <row r="14" customFormat="false" ht="12" hidden="false" customHeight="false" outlineLevel="0" collapsed="false">
      <c r="A14" s="267" t="s">
        <v>69</v>
      </c>
      <c r="B14" s="198" t="n">
        <v>71</v>
      </c>
      <c r="C14" s="199" t="n">
        <v>72</v>
      </c>
      <c r="D14" s="199" t="n">
        <v>73</v>
      </c>
      <c r="E14" s="199" t="n">
        <v>74</v>
      </c>
      <c r="F14" s="199" t="n">
        <v>75</v>
      </c>
      <c r="G14" s="199" t="n">
        <v>76</v>
      </c>
      <c r="H14" s="199" t="n">
        <v>77</v>
      </c>
      <c r="I14" s="199" t="n">
        <v>78</v>
      </c>
      <c r="J14" s="199" t="n">
        <v>79</v>
      </c>
      <c r="K14" s="199" t="n">
        <v>80</v>
      </c>
      <c r="L14" s="199" t="n">
        <v>81</v>
      </c>
      <c r="M14" s="199" t="n">
        <v>82</v>
      </c>
      <c r="N14" s="199" t="n">
        <v>83</v>
      </c>
      <c r="O14" s="200" t="n">
        <v>84</v>
      </c>
    </row>
    <row r="15" customFormat="false" ht="12" hidden="false" customHeight="false" outlineLevel="0" collapsed="false">
      <c r="A15" s="267" t="s">
        <v>70</v>
      </c>
      <c r="B15" s="198" t="n">
        <v>85</v>
      </c>
      <c r="C15" s="199" t="n">
        <v>86</v>
      </c>
      <c r="D15" s="199" t="n">
        <v>87</v>
      </c>
      <c r="E15" s="199" t="n">
        <v>88</v>
      </c>
      <c r="F15" s="199" t="n">
        <v>89</v>
      </c>
      <c r="G15" s="199" t="n">
        <v>90</v>
      </c>
      <c r="H15" s="199" t="n">
        <v>91</v>
      </c>
      <c r="I15" s="199" t="n">
        <v>92</v>
      </c>
      <c r="J15" s="199" t="n">
        <v>93</v>
      </c>
      <c r="K15" s="199" t="n">
        <v>94</v>
      </c>
      <c r="L15" s="199" t="n">
        <v>95</v>
      </c>
      <c r="M15" s="199" t="n">
        <v>96</v>
      </c>
      <c r="N15" s="199" t="n">
        <v>97</v>
      </c>
      <c r="O15" s="200" t="n">
        <v>98</v>
      </c>
    </row>
    <row r="16" customFormat="false" ht="12" hidden="false" customHeight="false" outlineLevel="0" collapsed="false">
      <c r="A16" s="267" t="s">
        <v>71</v>
      </c>
      <c r="B16" s="198" t="n">
        <v>99</v>
      </c>
      <c r="C16" s="199" t="n">
        <v>100</v>
      </c>
      <c r="D16" s="199" t="n">
        <v>101</v>
      </c>
      <c r="E16" s="199" t="n">
        <v>102</v>
      </c>
      <c r="F16" s="199" t="n">
        <v>103</v>
      </c>
      <c r="G16" s="199" t="n">
        <v>104</v>
      </c>
      <c r="H16" s="199" t="n">
        <v>105</v>
      </c>
      <c r="I16" s="199" t="n">
        <v>106</v>
      </c>
      <c r="J16" s="199" t="n">
        <v>107</v>
      </c>
      <c r="K16" s="199" t="n">
        <v>108</v>
      </c>
      <c r="L16" s="199" t="n">
        <v>109</v>
      </c>
      <c r="M16" s="199" t="n">
        <v>110</v>
      </c>
      <c r="N16" s="199" t="n">
        <v>111</v>
      </c>
      <c r="O16" s="200" t="n">
        <v>112</v>
      </c>
    </row>
    <row r="17" customFormat="false" ht="12" hidden="false" customHeight="true" outlineLevel="0" collapsed="false">
      <c r="A17" s="258" t="s">
        <v>72</v>
      </c>
      <c r="B17" s="268"/>
      <c r="C17" s="269"/>
      <c r="D17" s="270"/>
      <c r="E17" s="270"/>
      <c r="F17" s="269"/>
      <c r="G17" s="269"/>
      <c r="H17" s="271"/>
      <c r="I17" s="271"/>
      <c r="J17" s="271"/>
      <c r="K17" s="272"/>
      <c r="L17" s="271"/>
      <c r="M17" s="271"/>
      <c r="N17" s="271"/>
      <c r="O17" s="273"/>
    </row>
    <row r="18" customFormat="false" ht="12" hidden="false" customHeight="true" outlineLevel="0" collapsed="false">
      <c r="A18" s="265" t="s">
        <v>64</v>
      </c>
      <c r="B18" s="198" t="n">
        <v>113</v>
      </c>
      <c r="C18" s="199" t="n">
        <v>114</v>
      </c>
      <c r="D18" s="199" t="n">
        <v>115</v>
      </c>
      <c r="E18" s="199" t="n">
        <v>116</v>
      </c>
      <c r="F18" s="199" t="n">
        <v>117</v>
      </c>
      <c r="G18" s="199" t="n">
        <v>118</v>
      </c>
      <c r="H18" s="199" t="n">
        <v>119</v>
      </c>
      <c r="I18" s="199" t="n">
        <v>120</v>
      </c>
      <c r="J18" s="199" t="n">
        <v>121</v>
      </c>
      <c r="K18" s="199" t="n">
        <v>122</v>
      </c>
      <c r="L18" s="199" t="n">
        <v>123</v>
      </c>
      <c r="M18" s="199" t="n">
        <v>124</v>
      </c>
      <c r="N18" s="199" t="n">
        <v>125</v>
      </c>
      <c r="O18" s="200" t="n">
        <v>126</v>
      </c>
    </row>
    <row r="19" customFormat="false" ht="12" hidden="false" customHeight="true" outlineLevel="0" collapsed="false">
      <c r="A19" s="266" t="s">
        <v>65</v>
      </c>
      <c r="B19" s="198" t="n">
        <v>127</v>
      </c>
      <c r="C19" s="199" t="n">
        <v>128</v>
      </c>
      <c r="D19" s="199" t="n">
        <v>129</v>
      </c>
      <c r="E19" s="199" t="n">
        <v>130</v>
      </c>
      <c r="F19" s="199" t="n">
        <v>131</v>
      </c>
      <c r="G19" s="199" t="n">
        <v>132</v>
      </c>
      <c r="H19" s="199" t="n">
        <v>133</v>
      </c>
      <c r="I19" s="199" t="n">
        <v>134</v>
      </c>
      <c r="J19" s="199" t="n">
        <v>135</v>
      </c>
      <c r="K19" s="199" t="n">
        <v>136</v>
      </c>
      <c r="L19" s="199" t="n">
        <v>137</v>
      </c>
      <c r="M19" s="199" t="n">
        <v>138</v>
      </c>
      <c r="N19" s="199" t="n">
        <v>139</v>
      </c>
      <c r="O19" s="200" t="n">
        <v>140</v>
      </c>
    </row>
    <row r="20" customFormat="false" ht="12" hidden="false" customHeight="true" outlineLevel="0" collapsed="false">
      <c r="A20" s="267" t="s">
        <v>66</v>
      </c>
      <c r="B20" s="198" t="n">
        <v>141</v>
      </c>
      <c r="C20" s="199" t="n">
        <v>142</v>
      </c>
      <c r="D20" s="199" t="n">
        <v>143</v>
      </c>
      <c r="E20" s="199" t="n">
        <v>144</v>
      </c>
      <c r="F20" s="199" t="n">
        <v>145</v>
      </c>
      <c r="G20" s="199" t="n">
        <v>146</v>
      </c>
      <c r="H20" s="199" t="n">
        <v>147</v>
      </c>
      <c r="I20" s="199" t="n">
        <v>148</v>
      </c>
      <c r="J20" s="199" t="n">
        <v>149</v>
      </c>
      <c r="K20" s="199" t="n">
        <v>150</v>
      </c>
      <c r="L20" s="199" t="n">
        <v>151</v>
      </c>
      <c r="M20" s="199" t="n">
        <v>152</v>
      </c>
      <c r="N20" s="199" t="n">
        <v>153</v>
      </c>
      <c r="O20" s="200" t="n">
        <v>154</v>
      </c>
    </row>
    <row r="21" customFormat="false" ht="12" hidden="false" customHeight="true" outlineLevel="0" collapsed="false">
      <c r="A21" s="267" t="s">
        <v>67</v>
      </c>
      <c r="B21" s="198" t="n">
        <v>155</v>
      </c>
      <c r="C21" s="199" t="n">
        <v>156</v>
      </c>
      <c r="D21" s="199" t="n">
        <v>157</v>
      </c>
      <c r="E21" s="199" t="n">
        <v>158</v>
      </c>
      <c r="F21" s="199" t="n">
        <v>159</v>
      </c>
      <c r="G21" s="199" t="n">
        <v>160</v>
      </c>
      <c r="H21" s="199" t="n">
        <v>161</v>
      </c>
      <c r="I21" s="199" t="n">
        <v>162</v>
      </c>
      <c r="J21" s="199" t="n">
        <v>163</v>
      </c>
      <c r="K21" s="199" t="n">
        <v>164</v>
      </c>
      <c r="L21" s="199" t="n">
        <v>165</v>
      </c>
      <c r="M21" s="199" t="n">
        <v>166</v>
      </c>
      <c r="N21" s="199" t="n">
        <v>167</v>
      </c>
      <c r="O21" s="200" t="n">
        <v>168</v>
      </c>
    </row>
    <row r="22" customFormat="false" ht="12" hidden="false" customHeight="true" outlineLevel="0" collapsed="false">
      <c r="A22" s="267" t="s">
        <v>68</v>
      </c>
      <c r="B22" s="198" t="n">
        <v>169</v>
      </c>
      <c r="C22" s="199" t="n">
        <v>170</v>
      </c>
      <c r="D22" s="199" t="n">
        <v>171</v>
      </c>
      <c r="E22" s="199" t="n">
        <v>172</v>
      </c>
      <c r="F22" s="199" t="n">
        <v>173</v>
      </c>
      <c r="G22" s="199" t="n">
        <v>174</v>
      </c>
      <c r="H22" s="199" t="n">
        <v>175</v>
      </c>
      <c r="I22" s="199" t="n">
        <v>176</v>
      </c>
      <c r="J22" s="199" t="n">
        <v>177</v>
      </c>
      <c r="K22" s="199" t="n">
        <v>178</v>
      </c>
      <c r="L22" s="199" t="n">
        <v>179</v>
      </c>
      <c r="M22" s="199" t="n">
        <v>180</v>
      </c>
      <c r="N22" s="199" t="n">
        <v>181</v>
      </c>
      <c r="O22" s="200" t="n">
        <v>182</v>
      </c>
    </row>
    <row r="23" customFormat="false" ht="12" hidden="false" customHeight="true" outlineLevel="0" collapsed="false">
      <c r="A23" s="267" t="s">
        <v>69</v>
      </c>
      <c r="B23" s="198" t="n">
        <v>183</v>
      </c>
      <c r="C23" s="199" t="n">
        <v>184</v>
      </c>
      <c r="D23" s="199" t="n">
        <v>185</v>
      </c>
      <c r="E23" s="199" t="n">
        <v>186</v>
      </c>
      <c r="F23" s="199" t="n">
        <v>187</v>
      </c>
      <c r="G23" s="199" t="n">
        <v>188</v>
      </c>
      <c r="H23" s="199" t="n">
        <v>189</v>
      </c>
      <c r="I23" s="199" t="n">
        <v>190</v>
      </c>
      <c r="J23" s="199" t="n">
        <v>191</v>
      </c>
      <c r="K23" s="199" t="n">
        <v>192</v>
      </c>
      <c r="L23" s="199" t="n">
        <v>193</v>
      </c>
      <c r="M23" s="199" t="n">
        <v>194</v>
      </c>
      <c r="N23" s="199" t="n">
        <v>195</v>
      </c>
      <c r="O23" s="200" t="n">
        <v>196</v>
      </c>
    </row>
    <row r="24" customFormat="false" ht="12" hidden="false" customHeight="true" outlineLevel="0" collapsed="false">
      <c r="A24" s="267" t="s">
        <v>70</v>
      </c>
      <c r="B24" s="198" t="n">
        <v>197</v>
      </c>
      <c r="C24" s="199" t="n">
        <v>198</v>
      </c>
      <c r="D24" s="199" t="n">
        <v>199</v>
      </c>
      <c r="E24" s="199" t="n">
        <v>200</v>
      </c>
      <c r="F24" s="199" t="n">
        <v>201</v>
      </c>
      <c r="G24" s="199" t="n">
        <v>202</v>
      </c>
      <c r="H24" s="199" t="n">
        <v>203</v>
      </c>
      <c r="I24" s="199" t="n">
        <v>204</v>
      </c>
      <c r="J24" s="199" t="n">
        <v>205</v>
      </c>
      <c r="K24" s="199" t="n">
        <v>206</v>
      </c>
      <c r="L24" s="199" t="n">
        <v>207</v>
      </c>
      <c r="M24" s="199" t="n">
        <v>208</v>
      </c>
      <c r="N24" s="199" t="n">
        <v>209</v>
      </c>
      <c r="O24" s="200" t="n">
        <v>210</v>
      </c>
    </row>
    <row r="25" customFormat="false" ht="12" hidden="false" customHeight="true" outlineLevel="0" collapsed="false">
      <c r="A25" s="267" t="s">
        <v>71</v>
      </c>
      <c r="B25" s="198" t="n">
        <v>211</v>
      </c>
      <c r="C25" s="199" t="n">
        <v>212</v>
      </c>
      <c r="D25" s="199" t="n">
        <v>213</v>
      </c>
      <c r="E25" s="199" t="n">
        <v>214</v>
      </c>
      <c r="F25" s="199" t="n">
        <v>215</v>
      </c>
      <c r="G25" s="199" t="n">
        <v>216</v>
      </c>
      <c r="H25" s="199" t="n">
        <v>217</v>
      </c>
      <c r="I25" s="199" t="n">
        <v>218</v>
      </c>
      <c r="J25" s="199" t="n">
        <v>219</v>
      </c>
      <c r="K25" s="199" t="n">
        <v>220</v>
      </c>
      <c r="L25" s="199" t="n">
        <v>221</v>
      </c>
      <c r="M25" s="199" t="n">
        <v>222</v>
      </c>
      <c r="N25" s="199" t="n">
        <v>223</v>
      </c>
      <c r="O25" s="200" t="n">
        <v>224</v>
      </c>
    </row>
    <row r="26" customFormat="false" ht="12" hidden="false" customHeight="true" outlineLevel="0" collapsed="false">
      <c r="A26" s="258" t="s">
        <v>163</v>
      </c>
      <c r="B26" s="268"/>
      <c r="C26" s="269"/>
      <c r="D26" s="270"/>
      <c r="E26" s="270"/>
      <c r="F26" s="269"/>
      <c r="G26" s="269"/>
      <c r="H26" s="271"/>
      <c r="I26" s="271"/>
      <c r="J26" s="271"/>
      <c r="K26" s="272"/>
      <c r="L26" s="271"/>
      <c r="M26" s="271"/>
      <c r="N26" s="271"/>
      <c r="O26" s="273"/>
    </row>
    <row r="27" customFormat="false" ht="12" hidden="false" customHeight="true" outlineLevel="0" collapsed="false">
      <c r="A27" s="265" t="s">
        <v>64</v>
      </c>
      <c r="B27" s="198" t="n">
        <v>225</v>
      </c>
      <c r="C27" s="199" t="n">
        <v>226</v>
      </c>
      <c r="D27" s="199" t="n">
        <v>227</v>
      </c>
      <c r="E27" s="199" t="n">
        <v>228</v>
      </c>
      <c r="F27" s="199" t="n">
        <v>229</v>
      </c>
      <c r="G27" s="199" t="n">
        <v>230</v>
      </c>
      <c r="H27" s="199" t="n">
        <v>231</v>
      </c>
      <c r="I27" s="199" t="n">
        <v>232</v>
      </c>
      <c r="J27" s="199" t="n">
        <v>233</v>
      </c>
      <c r="K27" s="199" t="n">
        <v>234</v>
      </c>
      <c r="L27" s="199" t="n">
        <v>235</v>
      </c>
      <c r="M27" s="199" t="n">
        <v>236</v>
      </c>
      <c r="N27" s="199" t="n">
        <v>237</v>
      </c>
      <c r="O27" s="200" t="n">
        <v>238</v>
      </c>
    </row>
    <row r="28" customFormat="false" ht="12" hidden="false" customHeight="true" outlineLevel="0" collapsed="false">
      <c r="A28" s="266" t="s">
        <v>65</v>
      </c>
      <c r="B28" s="198" t="n">
        <v>239</v>
      </c>
      <c r="C28" s="199" t="n">
        <v>240</v>
      </c>
      <c r="D28" s="199" t="n">
        <v>241</v>
      </c>
      <c r="E28" s="199" t="n">
        <v>242</v>
      </c>
      <c r="F28" s="199" t="n">
        <v>243</v>
      </c>
      <c r="G28" s="199" t="n">
        <v>244</v>
      </c>
      <c r="H28" s="199" t="n">
        <v>245</v>
      </c>
      <c r="I28" s="199" t="n">
        <v>246</v>
      </c>
      <c r="J28" s="199" t="n">
        <v>247</v>
      </c>
      <c r="K28" s="199" t="n">
        <v>248</v>
      </c>
      <c r="L28" s="199" t="n">
        <v>249</v>
      </c>
      <c r="M28" s="199" t="n">
        <v>250</v>
      </c>
      <c r="N28" s="199" t="n">
        <v>251</v>
      </c>
      <c r="O28" s="200" t="n">
        <v>252</v>
      </c>
    </row>
    <row r="29" customFormat="false" ht="12" hidden="false" customHeight="true" outlineLevel="0" collapsed="false">
      <c r="A29" s="267" t="s">
        <v>66</v>
      </c>
      <c r="B29" s="198" t="n">
        <v>253</v>
      </c>
      <c r="C29" s="199" t="n">
        <v>254</v>
      </c>
      <c r="D29" s="199" t="n">
        <v>255</v>
      </c>
      <c r="E29" s="199" t="n">
        <v>256</v>
      </c>
      <c r="F29" s="199" t="n">
        <v>257</v>
      </c>
      <c r="G29" s="199" t="n">
        <v>258</v>
      </c>
      <c r="H29" s="199" t="n">
        <v>259</v>
      </c>
      <c r="I29" s="199" t="n">
        <v>260</v>
      </c>
      <c r="J29" s="199" t="n">
        <v>261</v>
      </c>
      <c r="K29" s="199" t="n">
        <v>262</v>
      </c>
      <c r="L29" s="199" t="n">
        <v>263</v>
      </c>
      <c r="M29" s="199" t="n">
        <v>264</v>
      </c>
      <c r="N29" s="199" t="n">
        <v>265</v>
      </c>
      <c r="O29" s="200" t="n">
        <v>266</v>
      </c>
    </row>
    <row r="30" customFormat="false" ht="12" hidden="false" customHeight="true" outlineLevel="0" collapsed="false">
      <c r="A30" s="267" t="s">
        <v>67</v>
      </c>
      <c r="B30" s="198" t="n">
        <v>267</v>
      </c>
      <c r="C30" s="199" t="n">
        <v>268</v>
      </c>
      <c r="D30" s="199" t="n">
        <v>269</v>
      </c>
      <c r="E30" s="199" t="n">
        <v>270</v>
      </c>
      <c r="F30" s="199" t="n">
        <v>271</v>
      </c>
      <c r="G30" s="199" t="n">
        <v>272</v>
      </c>
      <c r="H30" s="199" t="n">
        <v>273</v>
      </c>
      <c r="I30" s="199" t="n">
        <v>274</v>
      </c>
      <c r="J30" s="199" t="n">
        <v>275</v>
      </c>
      <c r="K30" s="199" t="n">
        <v>276</v>
      </c>
      <c r="L30" s="199" t="n">
        <v>277</v>
      </c>
      <c r="M30" s="199" t="n">
        <v>278</v>
      </c>
      <c r="N30" s="199" t="n">
        <v>279</v>
      </c>
      <c r="O30" s="200" t="n">
        <v>280</v>
      </c>
    </row>
    <row r="31" customFormat="false" ht="12" hidden="false" customHeight="true" outlineLevel="0" collapsed="false">
      <c r="A31" s="267" t="s">
        <v>68</v>
      </c>
      <c r="B31" s="198" t="n">
        <v>281</v>
      </c>
      <c r="C31" s="199" t="n">
        <v>282</v>
      </c>
      <c r="D31" s="199" t="n">
        <v>283</v>
      </c>
      <c r="E31" s="199" t="n">
        <v>284</v>
      </c>
      <c r="F31" s="199" t="n">
        <v>285</v>
      </c>
      <c r="G31" s="199" t="n">
        <v>286</v>
      </c>
      <c r="H31" s="199" t="n">
        <v>287</v>
      </c>
      <c r="I31" s="199" t="n">
        <v>288</v>
      </c>
      <c r="J31" s="199" t="n">
        <v>289</v>
      </c>
      <c r="K31" s="199" t="n">
        <v>290</v>
      </c>
      <c r="L31" s="199" t="n">
        <v>291</v>
      </c>
      <c r="M31" s="199" t="n">
        <v>292</v>
      </c>
      <c r="N31" s="199" t="n">
        <v>293</v>
      </c>
      <c r="O31" s="200" t="n">
        <v>294</v>
      </c>
    </row>
    <row r="32" customFormat="false" ht="12" hidden="false" customHeight="true" outlineLevel="0" collapsed="false">
      <c r="A32" s="267" t="s">
        <v>69</v>
      </c>
      <c r="B32" s="198" t="n">
        <v>295</v>
      </c>
      <c r="C32" s="199" t="n">
        <v>296</v>
      </c>
      <c r="D32" s="199" t="n">
        <v>297</v>
      </c>
      <c r="E32" s="199" t="n">
        <v>298</v>
      </c>
      <c r="F32" s="199" t="n">
        <v>299</v>
      </c>
      <c r="G32" s="199" t="n">
        <v>300</v>
      </c>
      <c r="H32" s="199" t="n">
        <v>301</v>
      </c>
      <c r="I32" s="199" t="n">
        <v>302</v>
      </c>
      <c r="J32" s="199" t="n">
        <v>303</v>
      </c>
      <c r="K32" s="199" t="n">
        <v>304</v>
      </c>
      <c r="L32" s="199" t="n">
        <v>305</v>
      </c>
      <c r="M32" s="199" t="n">
        <v>306</v>
      </c>
      <c r="N32" s="199" t="n">
        <v>307</v>
      </c>
      <c r="O32" s="200" t="n">
        <v>308</v>
      </c>
    </row>
    <row r="33" customFormat="false" ht="12" hidden="false" customHeight="true" outlineLevel="0" collapsed="false">
      <c r="A33" s="267" t="s">
        <v>70</v>
      </c>
      <c r="B33" s="198" t="n">
        <v>309</v>
      </c>
      <c r="C33" s="199" t="n">
        <v>310</v>
      </c>
      <c r="D33" s="199" t="n">
        <v>311</v>
      </c>
      <c r="E33" s="199" t="n">
        <v>312</v>
      </c>
      <c r="F33" s="199" t="n">
        <v>313</v>
      </c>
      <c r="G33" s="199" t="n">
        <v>314</v>
      </c>
      <c r="H33" s="199" t="n">
        <v>315</v>
      </c>
      <c r="I33" s="199" t="n">
        <v>316</v>
      </c>
      <c r="J33" s="199" t="n">
        <v>317</v>
      </c>
      <c r="K33" s="199" t="n">
        <v>318</v>
      </c>
      <c r="L33" s="199" t="n">
        <v>319</v>
      </c>
      <c r="M33" s="199" t="n">
        <v>320</v>
      </c>
      <c r="N33" s="199" t="n">
        <v>321</v>
      </c>
      <c r="O33" s="200" t="n">
        <v>322</v>
      </c>
    </row>
    <row r="34" customFormat="false" ht="12" hidden="false" customHeight="true" outlineLevel="0" collapsed="false">
      <c r="A34" s="267" t="s">
        <v>71</v>
      </c>
      <c r="B34" s="198" t="n">
        <v>323</v>
      </c>
      <c r="C34" s="199" t="n">
        <v>324</v>
      </c>
      <c r="D34" s="199" t="n">
        <v>325</v>
      </c>
      <c r="E34" s="199" t="n">
        <v>326</v>
      </c>
      <c r="F34" s="199" t="n">
        <v>327</v>
      </c>
      <c r="G34" s="199" t="n">
        <v>328</v>
      </c>
      <c r="H34" s="199" t="n">
        <v>329</v>
      </c>
      <c r="I34" s="199" t="n">
        <v>330</v>
      </c>
      <c r="J34" s="199" t="n">
        <v>331</v>
      </c>
      <c r="K34" s="199" t="n">
        <v>332</v>
      </c>
      <c r="L34" s="199" t="n">
        <v>333</v>
      </c>
      <c r="M34" s="199" t="n">
        <v>334</v>
      </c>
      <c r="N34" s="199" t="n">
        <v>335</v>
      </c>
      <c r="O34" s="200" t="n">
        <v>336</v>
      </c>
    </row>
    <row r="35" customFormat="false" ht="12" hidden="false" customHeight="true" outlineLevel="0" collapsed="false">
      <c r="A35" s="258" t="s">
        <v>75</v>
      </c>
      <c r="B35" s="268"/>
      <c r="C35" s="269"/>
      <c r="D35" s="270"/>
      <c r="E35" s="270"/>
      <c r="F35" s="269"/>
      <c r="G35" s="269"/>
      <c r="H35" s="271"/>
      <c r="I35" s="271"/>
      <c r="J35" s="271"/>
      <c r="K35" s="272"/>
      <c r="L35" s="271"/>
      <c r="M35" s="271"/>
      <c r="N35" s="271"/>
      <c r="O35" s="273"/>
    </row>
    <row r="36" customFormat="false" ht="12" hidden="false" customHeight="true" outlineLevel="0" collapsed="false">
      <c r="A36" s="265" t="s">
        <v>64</v>
      </c>
      <c r="B36" s="198" t="n">
        <v>337</v>
      </c>
      <c r="C36" s="199" t="n">
        <v>338</v>
      </c>
      <c r="D36" s="199" t="n">
        <v>339</v>
      </c>
      <c r="E36" s="199" t="n">
        <v>340</v>
      </c>
      <c r="F36" s="199" t="n">
        <v>341</v>
      </c>
      <c r="G36" s="199" t="n">
        <v>342</v>
      </c>
      <c r="H36" s="199" t="n">
        <v>343</v>
      </c>
      <c r="I36" s="199" t="n">
        <v>344</v>
      </c>
      <c r="J36" s="199" t="n">
        <v>345</v>
      </c>
      <c r="K36" s="199" t="n">
        <v>346</v>
      </c>
      <c r="L36" s="199" t="n">
        <v>347</v>
      </c>
      <c r="M36" s="199" t="n">
        <v>348</v>
      </c>
      <c r="N36" s="199" t="n">
        <v>349</v>
      </c>
      <c r="O36" s="200" t="n">
        <v>350</v>
      </c>
    </row>
    <row r="37" customFormat="false" ht="12" hidden="false" customHeight="true" outlineLevel="0" collapsed="false">
      <c r="A37" s="266" t="s">
        <v>65</v>
      </c>
      <c r="B37" s="198" t="n">
        <v>351</v>
      </c>
      <c r="C37" s="199" t="n">
        <v>352</v>
      </c>
      <c r="D37" s="199" t="n">
        <v>353</v>
      </c>
      <c r="E37" s="199" t="n">
        <v>354</v>
      </c>
      <c r="F37" s="199" t="n">
        <v>355</v>
      </c>
      <c r="G37" s="199" t="n">
        <v>356</v>
      </c>
      <c r="H37" s="199" t="n">
        <v>357</v>
      </c>
      <c r="I37" s="199" t="n">
        <v>358</v>
      </c>
      <c r="J37" s="199" t="n">
        <v>359</v>
      </c>
      <c r="K37" s="199" t="n">
        <v>360</v>
      </c>
      <c r="L37" s="199" t="n">
        <v>361</v>
      </c>
      <c r="M37" s="199" t="n">
        <v>362</v>
      </c>
      <c r="N37" s="199" t="n">
        <v>363</v>
      </c>
      <c r="O37" s="200" t="n">
        <v>364</v>
      </c>
    </row>
    <row r="38" customFormat="false" ht="12" hidden="false" customHeight="true" outlineLevel="0" collapsed="false">
      <c r="A38" s="267" t="s">
        <v>66</v>
      </c>
      <c r="B38" s="198" t="n">
        <v>365</v>
      </c>
      <c r="C38" s="199" t="n">
        <v>366</v>
      </c>
      <c r="D38" s="199" t="n">
        <v>367</v>
      </c>
      <c r="E38" s="199" t="n">
        <v>368</v>
      </c>
      <c r="F38" s="199" t="n">
        <v>369</v>
      </c>
      <c r="G38" s="199" t="n">
        <v>370</v>
      </c>
      <c r="H38" s="199" t="n">
        <v>371</v>
      </c>
      <c r="I38" s="199" t="n">
        <v>372</v>
      </c>
      <c r="J38" s="199" t="n">
        <v>373</v>
      </c>
      <c r="K38" s="199" t="n">
        <v>374</v>
      </c>
      <c r="L38" s="199" t="n">
        <v>375</v>
      </c>
      <c r="M38" s="199" t="n">
        <v>376</v>
      </c>
      <c r="N38" s="199" t="n">
        <v>377</v>
      </c>
      <c r="O38" s="200" t="n">
        <v>378</v>
      </c>
    </row>
    <row r="39" customFormat="false" ht="12" hidden="false" customHeight="true" outlineLevel="0" collapsed="false">
      <c r="A39" s="267" t="s">
        <v>67</v>
      </c>
      <c r="B39" s="198" t="n">
        <v>379</v>
      </c>
      <c r="C39" s="199" t="n">
        <v>380</v>
      </c>
      <c r="D39" s="199" t="n">
        <v>381</v>
      </c>
      <c r="E39" s="199" t="n">
        <v>382</v>
      </c>
      <c r="F39" s="199" t="n">
        <v>383</v>
      </c>
      <c r="G39" s="199" t="n">
        <v>384</v>
      </c>
      <c r="H39" s="199" t="n">
        <v>385</v>
      </c>
      <c r="I39" s="199" t="n">
        <v>386</v>
      </c>
      <c r="J39" s="199" t="n">
        <v>387</v>
      </c>
      <c r="K39" s="199" t="n">
        <v>388</v>
      </c>
      <c r="L39" s="199" t="n">
        <v>389</v>
      </c>
      <c r="M39" s="199" t="n">
        <v>390</v>
      </c>
      <c r="N39" s="199" t="n">
        <v>391</v>
      </c>
      <c r="O39" s="200" t="n">
        <v>392</v>
      </c>
    </row>
    <row r="40" customFormat="false" ht="12" hidden="false" customHeight="true" outlineLevel="0" collapsed="false">
      <c r="A40" s="267" t="s">
        <v>68</v>
      </c>
      <c r="B40" s="198" t="n">
        <v>393</v>
      </c>
      <c r="C40" s="199" t="n">
        <v>394</v>
      </c>
      <c r="D40" s="199" t="n">
        <v>395</v>
      </c>
      <c r="E40" s="199" t="n">
        <v>396</v>
      </c>
      <c r="F40" s="199" t="n">
        <v>397</v>
      </c>
      <c r="G40" s="199" t="n">
        <v>398</v>
      </c>
      <c r="H40" s="199" t="n">
        <v>399</v>
      </c>
      <c r="I40" s="199" t="n">
        <v>400</v>
      </c>
      <c r="J40" s="199" t="n">
        <v>401</v>
      </c>
      <c r="K40" s="199" t="n">
        <v>402</v>
      </c>
      <c r="L40" s="199" t="n">
        <v>403</v>
      </c>
      <c r="M40" s="199" t="n">
        <v>404</v>
      </c>
      <c r="N40" s="199" t="n">
        <v>405</v>
      </c>
      <c r="O40" s="200" t="n">
        <v>406</v>
      </c>
    </row>
    <row r="41" customFormat="false" ht="12" hidden="false" customHeight="true" outlineLevel="0" collapsed="false">
      <c r="A41" s="267" t="s">
        <v>69</v>
      </c>
      <c r="B41" s="198" t="n">
        <v>407</v>
      </c>
      <c r="C41" s="199" t="n">
        <v>408</v>
      </c>
      <c r="D41" s="199" t="n">
        <v>409</v>
      </c>
      <c r="E41" s="199" t="n">
        <v>410</v>
      </c>
      <c r="F41" s="199" t="n">
        <v>411</v>
      </c>
      <c r="G41" s="199" t="n">
        <v>412</v>
      </c>
      <c r="H41" s="199" t="n">
        <v>413</v>
      </c>
      <c r="I41" s="199" t="n">
        <v>414</v>
      </c>
      <c r="J41" s="199" t="n">
        <v>415</v>
      </c>
      <c r="K41" s="199" t="n">
        <v>416</v>
      </c>
      <c r="L41" s="199" t="n">
        <v>417</v>
      </c>
      <c r="M41" s="199" t="n">
        <v>418</v>
      </c>
      <c r="N41" s="199" t="n">
        <v>419</v>
      </c>
      <c r="O41" s="200" t="n">
        <v>420</v>
      </c>
    </row>
    <row r="42" customFormat="false" ht="12" hidden="false" customHeight="true" outlineLevel="0" collapsed="false">
      <c r="A42" s="267" t="s">
        <v>70</v>
      </c>
      <c r="B42" s="198" t="n">
        <v>421</v>
      </c>
      <c r="C42" s="199" t="n">
        <v>422</v>
      </c>
      <c r="D42" s="199" t="n">
        <v>423</v>
      </c>
      <c r="E42" s="199" t="n">
        <v>424</v>
      </c>
      <c r="F42" s="199" t="n">
        <v>425</v>
      </c>
      <c r="G42" s="199" t="n">
        <v>426</v>
      </c>
      <c r="H42" s="199" t="n">
        <v>427</v>
      </c>
      <c r="I42" s="199" t="n">
        <v>428</v>
      </c>
      <c r="J42" s="199" t="n">
        <v>429</v>
      </c>
      <c r="K42" s="199" t="n">
        <v>430</v>
      </c>
      <c r="L42" s="199" t="n">
        <v>431</v>
      </c>
      <c r="M42" s="199" t="n">
        <v>432</v>
      </c>
      <c r="N42" s="199" t="n">
        <v>433</v>
      </c>
      <c r="O42" s="200" t="n">
        <v>434</v>
      </c>
    </row>
    <row r="43" customFormat="false" ht="12" hidden="false" customHeight="true" outlineLevel="0" collapsed="false">
      <c r="A43" s="267" t="s">
        <v>71</v>
      </c>
      <c r="B43" s="198" t="n">
        <v>435</v>
      </c>
      <c r="C43" s="199" t="n">
        <v>436</v>
      </c>
      <c r="D43" s="199" t="n">
        <v>437</v>
      </c>
      <c r="E43" s="199" t="n">
        <v>438</v>
      </c>
      <c r="F43" s="199" t="n">
        <v>439</v>
      </c>
      <c r="G43" s="199" t="n">
        <v>440</v>
      </c>
      <c r="H43" s="199" t="n">
        <v>441</v>
      </c>
      <c r="I43" s="199" t="n">
        <v>442</v>
      </c>
      <c r="J43" s="199" t="n">
        <v>443</v>
      </c>
      <c r="K43" s="199" t="n">
        <v>444</v>
      </c>
      <c r="L43" s="199" t="n">
        <v>445</v>
      </c>
      <c r="M43" s="199" t="n">
        <v>446</v>
      </c>
      <c r="N43" s="199" t="n">
        <v>447</v>
      </c>
      <c r="O43" s="200" t="n">
        <v>448</v>
      </c>
    </row>
    <row r="44" customFormat="false" ht="12" hidden="false" customHeight="true" outlineLevel="0" collapsed="false">
      <c r="A44" s="258" t="s">
        <v>82</v>
      </c>
      <c r="B44" s="268"/>
      <c r="C44" s="269"/>
      <c r="D44" s="270"/>
      <c r="E44" s="270"/>
      <c r="F44" s="269"/>
      <c r="G44" s="269"/>
      <c r="H44" s="271"/>
      <c r="I44" s="271"/>
      <c r="J44" s="271"/>
      <c r="K44" s="272"/>
      <c r="L44" s="271"/>
      <c r="M44" s="271"/>
      <c r="N44" s="271"/>
      <c r="O44" s="273"/>
    </row>
    <row r="45" customFormat="false" ht="12" hidden="false" customHeight="true" outlineLevel="0" collapsed="false">
      <c r="A45" s="265" t="s">
        <v>64</v>
      </c>
      <c r="B45" s="198" t="n">
        <v>449</v>
      </c>
      <c r="C45" s="199" t="n">
        <v>450</v>
      </c>
      <c r="D45" s="199" t="n">
        <v>451</v>
      </c>
      <c r="E45" s="199" t="n">
        <v>452</v>
      </c>
      <c r="F45" s="199" t="n">
        <v>453</v>
      </c>
      <c r="G45" s="199" t="n">
        <v>454</v>
      </c>
      <c r="H45" s="199" t="n">
        <v>455</v>
      </c>
      <c r="I45" s="199" t="n">
        <v>456</v>
      </c>
      <c r="J45" s="199" t="n">
        <v>457</v>
      </c>
      <c r="K45" s="199" t="n">
        <v>458</v>
      </c>
      <c r="L45" s="199" t="n">
        <v>459</v>
      </c>
      <c r="M45" s="199" t="n">
        <v>460</v>
      </c>
      <c r="N45" s="199" t="n">
        <v>461</v>
      </c>
      <c r="O45" s="200" t="n">
        <v>462</v>
      </c>
    </row>
    <row r="46" customFormat="false" ht="12" hidden="false" customHeight="true" outlineLevel="0" collapsed="false">
      <c r="A46" s="266" t="s">
        <v>65</v>
      </c>
      <c r="B46" s="198" t="n">
        <v>463</v>
      </c>
      <c r="C46" s="199" t="n">
        <v>464</v>
      </c>
      <c r="D46" s="199" t="n">
        <v>465</v>
      </c>
      <c r="E46" s="199" t="n">
        <v>466</v>
      </c>
      <c r="F46" s="199" t="n">
        <v>467</v>
      </c>
      <c r="G46" s="199" t="n">
        <v>468</v>
      </c>
      <c r="H46" s="199" t="n">
        <v>469</v>
      </c>
      <c r="I46" s="199" t="n">
        <v>470</v>
      </c>
      <c r="J46" s="199" t="n">
        <v>471</v>
      </c>
      <c r="K46" s="199" t="n">
        <v>472</v>
      </c>
      <c r="L46" s="199" t="n">
        <v>473</v>
      </c>
      <c r="M46" s="199" t="n">
        <v>474</v>
      </c>
      <c r="N46" s="199" t="n">
        <v>475</v>
      </c>
      <c r="O46" s="200" t="n">
        <v>476</v>
      </c>
    </row>
    <row r="47" customFormat="false" ht="12" hidden="false" customHeight="true" outlineLevel="0" collapsed="false">
      <c r="A47" s="267" t="s">
        <v>66</v>
      </c>
      <c r="B47" s="198" t="n">
        <v>477</v>
      </c>
      <c r="C47" s="199" t="n">
        <v>478</v>
      </c>
      <c r="D47" s="199" t="n">
        <v>479</v>
      </c>
      <c r="E47" s="199" t="n">
        <v>480</v>
      </c>
      <c r="F47" s="199" t="n">
        <v>481</v>
      </c>
      <c r="G47" s="199" t="n">
        <v>482</v>
      </c>
      <c r="H47" s="199" t="n">
        <v>483</v>
      </c>
      <c r="I47" s="199" t="n">
        <v>484</v>
      </c>
      <c r="J47" s="199" t="n">
        <v>485</v>
      </c>
      <c r="K47" s="199" t="n">
        <v>486</v>
      </c>
      <c r="L47" s="199" t="n">
        <v>487</v>
      </c>
      <c r="M47" s="199" t="n">
        <v>488</v>
      </c>
      <c r="N47" s="199" t="n">
        <v>489</v>
      </c>
      <c r="O47" s="200" t="n">
        <v>490</v>
      </c>
    </row>
    <row r="48" customFormat="false" ht="12" hidden="false" customHeight="true" outlineLevel="0" collapsed="false">
      <c r="A48" s="267" t="s">
        <v>67</v>
      </c>
      <c r="B48" s="198" t="n">
        <v>491</v>
      </c>
      <c r="C48" s="199" t="n">
        <v>492</v>
      </c>
      <c r="D48" s="199" t="n">
        <v>493</v>
      </c>
      <c r="E48" s="199" t="n">
        <v>494</v>
      </c>
      <c r="F48" s="199" t="n">
        <v>495</v>
      </c>
      <c r="G48" s="199" t="n">
        <v>496</v>
      </c>
      <c r="H48" s="199" t="n">
        <v>497</v>
      </c>
      <c r="I48" s="199" t="n">
        <v>498</v>
      </c>
      <c r="J48" s="199" t="n">
        <v>499</v>
      </c>
      <c r="K48" s="199" t="n">
        <v>500</v>
      </c>
      <c r="L48" s="199" t="n">
        <v>501</v>
      </c>
      <c r="M48" s="199" t="n">
        <v>502</v>
      </c>
      <c r="N48" s="199" t="n">
        <v>503</v>
      </c>
      <c r="O48" s="200" t="n">
        <v>504</v>
      </c>
    </row>
    <row r="49" customFormat="false" ht="12" hidden="false" customHeight="true" outlineLevel="0" collapsed="false">
      <c r="A49" s="267" t="s">
        <v>68</v>
      </c>
      <c r="B49" s="198" t="n">
        <v>505</v>
      </c>
      <c r="C49" s="199" t="n">
        <v>506</v>
      </c>
      <c r="D49" s="199" t="n">
        <v>507</v>
      </c>
      <c r="E49" s="199" t="n">
        <v>508</v>
      </c>
      <c r="F49" s="199" t="n">
        <v>509</v>
      </c>
      <c r="G49" s="199" t="n">
        <v>510</v>
      </c>
      <c r="H49" s="199" t="n">
        <v>511</v>
      </c>
      <c r="I49" s="199" t="n">
        <v>512</v>
      </c>
      <c r="J49" s="199" t="n">
        <v>513</v>
      </c>
      <c r="K49" s="199" t="n">
        <v>514</v>
      </c>
      <c r="L49" s="199" t="n">
        <v>515</v>
      </c>
      <c r="M49" s="199" t="n">
        <v>516</v>
      </c>
      <c r="N49" s="199" t="n">
        <v>517</v>
      </c>
      <c r="O49" s="200" t="n">
        <v>518</v>
      </c>
    </row>
    <row r="50" customFormat="false" ht="12" hidden="false" customHeight="true" outlineLevel="0" collapsed="false">
      <c r="A50" s="267" t="s">
        <v>69</v>
      </c>
      <c r="B50" s="198" t="n">
        <v>519</v>
      </c>
      <c r="C50" s="199" t="n">
        <v>520</v>
      </c>
      <c r="D50" s="199" t="n">
        <v>521</v>
      </c>
      <c r="E50" s="199" t="n">
        <v>522</v>
      </c>
      <c r="F50" s="199" t="n">
        <v>523</v>
      </c>
      <c r="G50" s="199" t="n">
        <v>524</v>
      </c>
      <c r="H50" s="199" t="n">
        <v>525</v>
      </c>
      <c r="I50" s="199" t="n">
        <v>526</v>
      </c>
      <c r="J50" s="199" t="n">
        <v>527</v>
      </c>
      <c r="K50" s="199" t="n">
        <v>528</v>
      </c>
      <c r="L50" s="199" t="n">
        <v>529</v>
      </c>
      <c r="M50" s="199" t="n">
        <v>530</v>
      </c>
      <c r="N50" s="199" t="n">
        <v>531</v>
      </c>
      <c r="O50" s="200" t="n">
        <v>532</v>
      </c>
    </row>
    <row r="51" customFormat="false" ht="12" hidden="false" customHeight="true" outlineLevel="0" collapsed="false">
      <c r="A51" s="267" t="s">
        <v>70</v>
      </c>
      <c r="B51" s="198" t="n">
        <v>533</v>
      </c>
      <c r="C51" s="199" t="n">
        <v>534</v>
      </c>
      <c r="D51" s="199" t="n">
        <v>535</v>
      </c>
      <c r="E51" s="199" t="n">
        <v>536</v>
      </c>
      <c r="F51" s="199" t="n">
        <v>537</v>
      </c>
      <c r="G51" s="199" t="n">
        <v>538</v>
      </c>
      <c r="H51" s="199" t="n">
        <v>539</v>
      </c>
      <c r="I51" s="199" t="n">
        <v>540</v>
      </c>
      <c r="J51" s="199" t="n">
        <v>541</v>
      </c>
      <c r="K51" s="199" t="n">
        <v>542</v>
      </c>
      <c r="L51" s="199" t="n">
        <v>543</v>
      </c>
      <c r="M51" s="199" t="n">
        <v>544</v>
      </c>
      <c r="N51" s="199" t="n">
        <v>545</v>
      </c>
      <c r="O51" s="200" t="n">
        <v>546</v>
      </c>
    </row>
    <row r="52" customFormat="false" ht="12" hidden="false" customHeight="true" outlineLevel="0" collapsed="false">
      <c r="A52" s="274" t="s">
        <v>71</v>
      </c>
      <c r="B52" s="202" t="n">
        <v>547</v>
      </c>
      <c r="C52" s="203" t="n">
        <v>548</v>
      </c>
      <c r="D52" s="203" t="n">
        <v>549</v>
      </c>
      <c r="E52" s="203" t="n">
        <v>550</v>
      </c>
      <c r="F52" s="203" t="n">
        <v>551</v>
      </c>
      <c r="G52" s="203" t="n">
        <v>552</v>
      </c>
      <c r="H52" s="203" t="n">
        <v>553</v>
      </c>
      <c r="I52" s="203" t="n">
        <v>554</v>
      </c>
      <c r="J52" s="203" t="n">
        <v>555</v>
      </c>
      <c r="K52" s="203" t="n">
        <v>556</v>
      </c>
      <c r="L52" s="203" t="n">
        <v>557</v>
      </c>
      <c r="M52" s="203" t="n">
        <v>558</v>
      </c>
      <c r="N52" s="203" t="n">
        <v>559</v>
      </c>
      <c r="O52" s="204" t="n">
        <v>560</v>
      </c>
    </row>
    <row r="53" customFormat="false" ht="12" hidden="false" customHeight="true" outlineLevel="0" collapsed="false">
      <c r="A53" s="120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12" hidden="false" customHeight="true" outlineLevel="0" collapsed="false">
      <c r="A54" s="218" t="s">
        <v>7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Y34"/>
    </sheetView>
  </sheetViews>
  <sheetFormatPr defaultColWidth="9.13671875" defaultRowHeight="12" zeroHeight="false" outlineLevelRow="0" outlineLevelCol="0"/>
  <cols>
    <col collapsed="false" customWidth="true" hidden="false" outlineLevel="0" max="1" min="1" style="249" width="63.7"/>
    <col collapsed="false" customWidth="true" hidden="false" outlineLevel="0" max="2" min="2" style="249" width="14.14"/>
    <col collapsed="false" customWidth="true" hidden="false" outlineLevel="0" max="3" min="3" style="249" width="11.56"/>
    <col collapsed="false" customWidth="true" hidden="false" outlineLevel="0" max="4" min="4" style="249" width="12.7"/>
    <col collapsed="false" customWidth="true" hidden="false" outlineLevel="0" max="5" min="5" style="249" width="13.14"/>
    <col collapsed="false" customWidth="true" hidden="false" outlineLevel="0" max="6" min="6" style="249" width="12.14"/>
    <col collapsed="false" customWidth="true" hidden="false" outlineLevel="0" max="8" min="7" style="249" width="15.7"/>
    <col collapsed="false" customWidth="true" hidden="false" outlineLevel="0" max="9" min="9" style="249" width="12.56"/>
    <col collapsed="false" customWidth="true" hidden="false" outlineLevel="0" max="10" min="10" style="249" width="13.28"/>
    <col collapsed="false" customWidth="true" hidden="false" outlineLevel="0" max="11" min="11" style="249" width="10.71"/>
    <col collapsed="false" customWidth="true" hidden="false" outlineLevel="0" max="12" min="12" style="249" width="15.28"/>
    <col collapsed="false" customWidth="true" hidden="false" outlineLevel="0" max="25" min="13" style="249" width="15.7"/>
    <col collapsed="false" customWidth="false" hidden="false" outlineLevel="0" max="257" min="26" style="249" width="9.14"/>
  </cols>
  <sheetData>
    <row r="1" customFormat="false" ht="12" hidden="false" customHeight="false" outlineLevel="0" collapsed="false">
      <c r="A1" s="21" t="s">
        <v>54</v>
      </c>
      <c r="B1" s="249" t="s">
        <v>8</v>
      </c>
      <c r="C1" s="251"/>
      <c r="G1" s="47"/>
    </row>
    <row r="2" customFormat="false" ht="12" hidden="false" customHeight="false" outlineLevel="0" collapsed="false">
      <c r="A2" s="21"/>
      <c r="C2" s="251"/>
      <c r="G2" s="55"/>
    </row>
    <row r="3" customFormat="false" ht="12" hidden="false" customHeight="false" outlineLevel="0" collapsed="false">
      <c r="A3" s="284" t="s">
        <v>202</v>
      </c>
      <c r="C3" s="251"/>
      <c r="F3" s="331"/>
      <c r="G3" s="55"/>
    </row>
    <row r="4" customFormat="false" ht="12" hidden="false" customHeight="false" outlineLevel="0" collapsed="false">
      <c r="A4" s="252"/>
      <c r="C4" s="251"/>
      <c r="G4" s="332"/>
    </row>
    <row r="5" customFormat="false" ht="12" hidden="false" customHeight="false" outlineLevel="0" collapsed="false">
      <c r="A5" s="286" t="s">
        <v>139</v>
      </c>
      <c r="C5" s="251"/>
      <c r="G5" s="332"/>
      <c r="I5" s="288"/>
    </row>
    <row r="6" customFormat="false" ht="12" hidden="false" customHeight="false" outlineLevel="0" collapsed="false">
      <c r="A6" s="324"/>
      <c r="C6" s="251"/>
      <c r="G6" s="332"/>
      <c r="I6" s="288"/>
    </row>
    <row r="7" s="50" customFormat="true" ht="84" hidden="false" customHeight="false" outlineLevel="0" collapsed="false">
      <c r="A7" s="253"/>
      <c r="B7" s="333" t="s">
        <v>199</v>
      </c>
      <c r="C7" s="290" t="s">
        <v>151</v>
      </c>
      <c r="D7" s="291" t="s">
        <v>203</v>
      </c>
      <c r="E7" s="291" t="s">
        <v>153</v>
      </c>
      <c r="F7" s="290" t="s">
        <v>154</v>
      </c>
      <c r="G7" s="290" t="s">
        <v>204</v>
      </c>
      <c r="H7" s="292" t="s">
        <v>205</v>
      </c>
      <c r="I7" s="292" t="s">
        <v>206</v>
      </c>
      <c r="J7" s="292" t="s">
        <v>158</v>
      </c>
      <c r="K7" s="293" t="s">
        <v>183</v>
      </c>
      <c r="L7" s="292" t="s">
        <v>184</v>
      </c>
      <c r="M7" s="292" t="s">
        <v>185</v>
      </c>
      <c r="N7" s="292" t="s">
        <v>186</v>
      </c>
      <c r="O7" s="293" t="s">
        <v>188</v>
      </c>
      <c r="P7" s="292" t="s">
        <v>189</v>
      </c>
      <c r="Q7" s="292" t="s">
        <v>190</v>
      </c>
      <c r="R7" s="292" t="s">
        <v>191</v>
      </c>
      <c r="S7" s="292" t="s">
        <v>192</v>
      </c>
      <c r="T7" s="292" t="s">
        <v>193</v>
      </c>
      <c r="U7" s="293" t="s">
        <v>194</v>
      </c>
      <c r="V7" s="292" t="s">
        <v>195</v>
      </c>
      <c r="W7" s="292" t="s">
        <v>196</v>
      </c>
      <c r="X7" s="293" t="s">
        <v>200</v>
      </c>
      <c r="Y7" s="334" t="s">
        <v>201</v>
      </c>
    </row>
    <row r="8" s="299" customFormat="true" ht="12" hidden="false" customHeight="true" outlineLevel="0" collapsed="false">
      <c r="A8" s="335" t="s">
        <v>63</v>
      </c>
      <c r="B8" s="336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8"/>
    </row>
    <row r="9" s="289" customFormat="true" ht="12.75" hidden="false" customHeight="true" outlineLevel="0" collapsed="false">
      <c r="A9" s="339" t="s">
        <v>64</v>
      </c>
      <c r="B9" s="340" t="n">
        <v>1</v>
      </c>
      <c r="C9" s="341" t="n">
        <v>2</v>
      </c>
      <c r="D9" s="341" t="n">
        <v>3</v>
      </c>
      <c r="E9" s="341" t="n">
        <v>4</v>
      </c>
      <c r="F9" s="341" t="n">
        <v>5</v>
      </c>
      <c r="G9" s="341" t="n">
        <v>6</v>
      </c>
      <c r="H9" s="341" t="n">
        <v>7</v>
      </c>
      <c r="I9" s="341" t="n">
        <v>8</v>
      </c>
      <c r="J9" s="341" t="n">
        <v>9</v>
      </c>
      <c r="K9" s="341" t="n">
        <v>10</v>
      </c>
      <c r="L9" s="341" t="n">
        <v>11</v>
      </c>
      <c r="M9" s="341" t="n">
        <v>12</v>
      </c>
      <c r="N9" s="341" t="n">
        <v>13</v>
      </c>
      <c r="O9" s="341" t="n">
        <v>14</v>
      </c>
      <c r="P9" s="341" t="n">
        <v>15</v>
      </c>
      <c r="Q9" s="341" t="n">
        <v>16</v>
      </c>
      <c r="R9" s="341" t="n">
        <v>17</v>
      </c>
      <c r="S9" s="341" t="n">
        <v>18</v>
      </c>
      <c r="T9" s="341" t="n">
        <v>19</v>
      </c>
      <c r="U9" s="341" t="n">
        <v>20</v>
      </c>
      <c r="V9" s="341" t="n">
        <v>21</v>
      </c>
      <c r="W9" s="341" t="n">
        <v>22</v>
      </c>
      <c r="X9" s="341" t="n">
        <v>23</v>
      </c>
      <c r="Y9" s="342" t="n">
        <v>24</v>
      </c>
    </row>
    <row r="10" s="50" customFormat="true" ht="12" hidden="false" customHeight="true" outlineLevel="0" collapsed="false">
      <c r="A10" s="343" t="s">
        <v>65</v>
      </c>
      <c r="B10" s="344" t="n">
        <v>25</v>
      </c>
      <c r="C10" s="345" t="n">
        <v>26</v>
      </c>
      <c r="D10" s="346" t="n">
        <v>27</v>
      </c>
      <c r="E10" s="345" t="n">
        <v>28</v>
      </c>
      <c r="F10" s="346" t="n">
        <v>29</v>
      </c>
      <c r="G10" s="345" t="n">
        <v>30</v>
      </c>
      <c r="H10" s="346" t="n">
        <v>31</v>
      </c>
      <c r="I10" s="345" t="n">
        <v>32</v>
      </c>
      <c r="J10" s="346" t="n">
        <v>33</v>
      </c>
      <c r="K10" s="345" t="n">
        <v>34</v>
      </c>
      <c r="L10" s="346" t="n">
        <v>35</v>
      </c>
      <c r="M10" s="345" t="n">
        <v>36</v>
      </c>
      <c r="N10" s="346" t="n">
        <v>37</v>
      </c>
      <c r="O10" s="345" t="n">
        <v>38</v>
      </c>
      <c r="P10" s="346" t="n">
        <v>39</v>
      </c>
      <c r="Q10" s="345" t="n">
        <v>40</v>
      </c>
      <c r="R10" s="346" t="n">
        <v>41</v>
      </c>
      <c r="S10" s="345" t="n">
        <v>42</v>
      </c>
      <c r="T10" s="346" t="n">
        <v>43</v>
      </c>
      <c r="U10" s="345" t="n">
        <v>44</v>
      </c>
      <c r="V10" s="346" t="n">
        <v>45</v>
      </c>
      <c r="W10" s="345" t="n">
        <v>46</v>
      </c>
      <c r="X10" s="346" t="n">
        <v>47</v>
      </c>
      <c r="Y10" s="347" t="n">
        <v>48</v>
      </c>
    </row>
    <row r="11" s="50" customFormat="true" ht="12" hidden="false" customHeight="false" outlineLevel="0" collapsed="false">
      <c r="A11" s="348" t="s">
        <v>66</v>
      </c>
      <c r="B11" s="340" t="n">
        <v>49</v>
      </c>
      <c r="C11" s="341" t="n">
        <v>50</v>
      </c>
      <c r="D11" s="341" t="n">
        <v>51</v>
      </c>
      <c r="E11" s="341" t="n">
        <v>52</v>
      </c>
      <c r="F11" s="341" t="n">
        <v>53</v>
      </c>
      <c r="G11" s="341" t="n">
        <v>54</v>
      </c>
      <c r="H11" s="341" t="n">
        <v>55</v>
      </c>
      <c r="I11" s="341" t="n">
        <v>56</v>
      </c>
      <c r="J11" s="341" t="n">
        <v>57</v>
      </c>
      <c r="K11" s="341" t="n">
        <v>58</v>
      </c>
      <c r="L11" s="341" t="n">
        <v>59</v>
      </c>
      <c r="M11" s="341" t="n">
        <v>60</v>
      </c>
      <c r="N11" s="341" t="n">
        <v>61</v>
      </c>
      <c r="O11" s="341" t="n">
        <v>62</v>
      </c>
      <c r="P11" s="341" t="n">
        <v>63</v>
      </c>
      <c r="Q11" s="341" t="n">
        <v>64</v>
      </c>
      <c r="R11" s="341" t="n">
        <v>65</v>
      </c>
      <c r="S11" s="341" t="n">
        <v>66</v>
      </c>
      <c r="T11" s="341" t="n">
        <v>67</v>
      </c>
      <c r="U11" s="341" t="n">
        <v>68</v>
      </c>
      <c r="V11" s="341" t="n">
        <v>69</v>
      </c>
      <c r="W11" s="341" t="n">
        <v>70</v>
      </c>
      <c r="X11" s="341" t="n">
        <v>71</v>
      </c>
      <c r="Y11" s="342" t="n">
        <v>72</v>
      </c>
    </row>
    <row r="12" s="50" customFormat="true" ht="12" hidden="false" customHeight="false" outlineLevel="0" collapsed="false">
      <c r="A12" s="348" t="s">
        <v>67</v>
      </c>
      <c r="B12" s="344" t="n">
        <v>73</v>
      </c>
      <c r="C12" s="345" t="n">
        <v>74</v>
      </c>
      <c r="D12" s="346" t="n">
        <v>75</v>
      </c>
      <c r="E12" s="345" t="n">
        <v>76</v>
      </c>
      <c r="F12" s="346" t="n">
        <v>77</v>
      </c>
      <c r="G12" s="345" t="n">
        <v>78</v>
      </c>
      <c r="H12" s="346" t="n">
        <v>79</v>
      </c>
      <c r="I12" s="345" t="n">
        <v>80</v>
      </c>
      <c r="J12" s="346" t="n">
        <v>81</v>
      </c>
      <c r="K12" s="345" t="n">
        <v>82</v>
      </c>
      <c r="L12" s="346" t="n">
        <v>83</v>
      </c>
      <c r="M12" s="345" t="n">
        <v>84</v>
      </c>
      <c r="N12" s="346" t="n">
        <v>85</v>
      </c>
      <c r="O12" s="345" t="n">
        <v>86</v>
      </c>
      <c r="P12" s="346" t="n">
        <v>87</v>
      </c>
      <c r="Q12" s="345" t="n">
        <v>88</v>
      </c>
      <c r="R12" s="346" t="n">
        <v>89</v>
      </c>
      <c r="S12" s="345" t="n">
        <v>90</v>
      </c>
      <c r="T12" s="346" t="n">
        <v>91</v>
      </c>
      <c r="U12" s="345" t="n">
        <v>92</v>
      </c>
      <c r="V12" s="346" t="n">
        <v>93</v>
      </c>
      <c r="W12" s="345" t="n">
        <v>94</v>
      </c>
      <c r="X12" s="346" t="n">
        <v>95</v>
      </c>
      <c r="Y12" s="347" t="n">
        <v>96</v>
      </c>
    </row>
    <row r="13" s="50" customFormat="true" ht="12" hidden="false" customHeight="false" outlineLevel="0" collapsed="false">
      <c r="A13" s="348" t="s">
        <v>68</v>
      </c>
      <c r="B13" s="340" t="n">
        <v>97</v>
      </c>
      <c r="C13" s="341" t="n">
        <v>98</v>
      </c>
      <c r="D13" s="341" t="n">
        <v>99</v>
      </c>
      <c r="E13" s="341" t="n">
        <v>100</v>
      </c>
      <c r="F13" s="341" t="n">
        <v>101</v>
      </c>
      <c r="G13" s="341" t="n">
        <v>102</v>
      </c>
      <c r="H13" s="341" t="n">
        <v>103</v>
      </c>
      <c r="I13" s="341" t="n">
        <v>104</v>
      </c>
      <c r="J13" s="341" t="n">
        <v>105</v>
      </c>
      <c r="K13" s="341" t="n">
        <v>106</v>
      </c>
      <c r="L13" s="341" t="n">
        <v>107</v>
      </c>
      <c r="M13" s="341" t="n">
        <v>108</v>
      </c>
      <c r="N13" s="341" t="n">
        <v>109</v>
      </c>
      <c r="O13" s="341" t="n">
        <v>110</v>
      </c>
      <c r="P13" s="341" t="n">
        <v>111</v>
      </c>
      <c r="Q13" s="341" t="n">
        <v>112</v>
      </c>
      <c r="R13" s="341" t="n">
        <v>113</v>
      </c>
      <c r="S13" s="341" t="n">
        <v>114</v>
      </c>
      <c r="T13" s="341" t="n">
        <v>115</v>
      </c>
      <c r="U13" s="341" t="n">
        <v>116</v>
      </c>
      <c r="V13" s="341" t="n">
        <v>117</v>
      </c>
      <c r="W13" s="341" t="n">
        <v>118</v>
      </c>
      <c r="X13" s="341" t="n">
        <v>119</v>
      </c>
      <c r="Y13" s="342" t="n">
        <v>120</v>
      </c>
    </row>
    <row r="14" s="50" customFormat="true" ht="12" hidden="false" customHeight="false" outlineLevel="0" collapsed="false">
      <c r="A14" s="348" t="s">
        <v>69</v>
      </c>
      <c r="B14" s="344" t="n">
        <v>121</v>
      </c>
      <c r="C14" s="345" t="n">
        <v>122</v>
      </c>
      <c r="D14" s="346" t="n">
        <v>123</v>
      </c>
      <c r="E14" s="345" t="n">
        <v>124</v>
      </c>
      <c r="F14" s="346" t="n">
        <v>125</v>
      </c>
      <c r="G14" s="345" t="n">
        <v>126</v>
      </c>
      <c r="H14" s="346" t="n">
        <v>127</v>
      </c>
      <c r="I14" s="345" t="n">
        <v>128</v>
      </c>
      <c r="J14" s="346" t="n">
        <v>129</v>
      </c>
      <c r="K14" s="345" t="n">
        <v>130</v>
      </c>
      <c r="L14" s="346" t="n">
        <v>131</v>
      </c>
      <c r="M14" s="345" t="n">
        <v>132</v>
      </c>
      <c r="N14" s="346" t="n">
        <v>133</v>
      </c>
      <c r="O14" s="345" t="n">
        <v>134</v>
      </c>
      <c r="P14" s="346" t="n">
        <v>135</v>
      </c>
      <c r="Q14" s="345" t="n">
        <v>136</v>
      </c>
      <c r="R14" s="346" t="n">
        <v>137</v>
      </c>
      <c r="S14" s="345" t="n">
        <v>138</v>
      </c>
      <c r="T14" s="346" t="n">
        <v>139</v>
      </c>
      <c r="U14" s="345" t="n">
        <v>140</v>
      </c>
      <c r="V14" s="346" t="n">
        <v>141</v>
      </c>
      <c r="W14" s="345" t="n">
        <v>142</v>
      </c>
      <c r="X14" s="346" t="n">
        <v>143</v>
      </c>
      <c r="Y14" s="347" t="n">
        <v>144</v>
      </c>
    </row>
    <row r="15" s="50" customFormat="true" ht="12" hidden="false" customHeight="false" outlineLevel="0" collapsed="false">
      <c r="A15" s="348" t="s">
        <v>70</v>
      </c>
      <c r="B15" s="340" t="n">
        <v>145</v>
      </c>
      <c r="C15" s="341" t="n">
        <v>146</v>
      </c>
      <c r="D15" s="341" t="n">
        <v>147</v>
      </c>
      <c r="E15" s="341" t="n">
        <v>148</v>
      </c>
      <c r="F15" s="341" t="n">
        <v>149</v>
      </c>
      <c r="G15" s="341" t="n">
        <v>150</v>
      </c>
      <c r="H15" s="341" t="n">
        <v>151</v>
      </c>
      <c r="I15" s="341" t="n">
        <v>152</v>
      </c>
      <c r="J15" s="341" t="n">
        <v>153</v>
      </c>
      <c r="K15" s="341" t="n">
        <v>154</v>
      </c>
      <c r="L15" s="341" t="n">
        <v>155</v>
      </c>
      <c r="M15" s="341" t="n">
        <v>156</v>
      </c>
      <c r="N15" s="341" t="n">
        <v>157</v>
      </c>
      <c r="O15" s="341" t="n">
        <v>158</v>
      </c>
      <c r="P15" s="341" t="n">
        <v>159</v>
      </c>
      <c r="Q15" s="341" t="n">
        <v>160</v>
      </c>
      <c r="R15" s="341" t="n">
        <v>161</v>
      </c>
      <c r="S15" s="341" t="n">
        <v>162</v>
      </c>
      <c r="T15" s="341" t="n">
        <v>163</v>
      </c>
      <c r="U15" s="341" t="n">
        <v>164</v>
      </c>
      <c r="V15" s="341" t="n">
        <v>165</v>
      </c>
      <c r="W15" s="341" t="n">
        <v>166</v>
      </c>
      <c r="X15" s="341" t="n">
        <v>167</v>
      </c>
      <c r="Y15" s="342" t="n">
        <v>168</v>
      </c>
    </row>
    <row r="16" s="50" customFormat="true" ht="12" hidden="false" customHeight="false" outlineLevel="0" collapsed="false">
      <c r="A16" s="348" t="s">
        <v>71</v>
      </c>
      <c r="B16" s="344" t="n">
        <v>169</v>
      </c>
      <c r="C16" s="345" t="n">
        <v>170</v>
      </c>
      <c r="D16" s="346" t="n">
        <v>171</v>
      </c>
      <c r="E16" s="345" t="n">
        <v>172</v>
      </c>
      <c r="F16" s="346" t="n">
        <v>173</v>
      </c>
      <c r="G16" s="345" t="n">
        <v>174</v>
      </c>
      <c r="H16" s="346" t="n">
        <v>175</v>
      </c>
      <c r="I16" s="345" t="n">
        <v>176</v>
      </c>
      <c r="J16" s="346" t="n">
        <v>177</v>
      </c>
      <c r="K16" s="345" t="n">
        <v>178</v>
      </c>
      <c r="L16" s="346" t="n">
        <v>179</v>
      </c>
      <c r="M16" s="345" t="n">
        <v>180</v>
      </c>
      <c r="N16" s="346" t="n">
        <v>181</v>
      </c>
      <c r="O16" s="345" t="n">
        <v>182</v>
      </c>
      <c r="P16" s="346" t="n">
        <v>183</v>
      </c>
      <c r="Q16" s="345" t="n">
        <v>184</v>
      </c>
      <c r="R16" s="346" t="n">
        <v>185</v>
      </c>
      <c r="S16" s="345" t="n">
        <v>186</v>
      </c>
      <c r="T16" s="346" t="n">
        <v>187</v>
      </c>
      <c r="U16" s="345" t="n">
        <v>188</v>
      </c>
      <c r="V16" s="346" t="n">
        <v>189</v>
      </c>
      <c r="W16" s="345" t="n">
        <v>190</v>
      </c>
      <c r="X16" s="346" t="n">
        <v>191</v>
      </c>
      <c r="Y16" s="347" t="n">
        <v>192</v>
      </c>
    </row>
    <row r="17" s="299" customFormat="true" ht="15" hidden="false" customHeight="false" outlineLevel="0" collapsed="false">
      <c r="A17" s="335" t="s">
        <v>197</v>
      </c>
      <c r="B17" s="340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2"/>
    </row>
    <row r="18" s="289" customFormat="true" ht="12" hidden="false" customHeight="false" outlineLevel="0" collapsed="false">
      <c r="A18" s="339" t="s">
        <v>64</v>
      </c>
      <c r="B18" s="340" t="n">
        <v>193</v>
      </c>
      <c r="C18" s="349" t="n">
        <v>194</v>
      </c>
      <c r="D18" s="341" t="n">
        <v>195</v>
      </c>
      <c r="E18" s="349" t="n">
        <v>196</v>
      </c>
      <c r="F18" s="341" t="n">
        <v>197</v>
      </c>
      <c r="G18" s="349" t="n">
        <v>198</v>
      </c>
      <c r="H18" s="341" t="n">
        <v>199</v>
      </c>
      <c r="I18" s="349" t="n">
        <v>200</v>
      </c>
      <c r="J18" s="341" t="n">
        <v>201</v>
      </c>
      <c r="K18" s="349" t="n">
        <v>202</v>
      </c>
      <c r="L18" s="341" t="n">
        <v>203</v>
      </c>
      <c r="M18" s="349" t="n">
        <v>204</v>
      </c>
      <c r="N18" s="341" t="n">
        <v>205</v>
      </c>
      <c r="O18" s="349" t="n">
        <v>206</v>
      </c>
      <c r="P18" s="341" t="n">
        <v>207</v>
      </c>
      <c r="Q18" s="349" t="n">
        <v>208</v>
      </c>
      <c r="R18" s="341" t="n">
        <v>209</v>
      </c>
      <c r="S18" s="349" t="n">
        <v>210</v>
      </c>
      <c r="T18" s="341" t="n">
        <v>211</v>
      </c>
      <c r="U18" s="349" t="n">
        <v>212</v>
      </c>
      <c r="V18" s="341" t="n">
        <v>213</v>
      </c>
      <c r="W18" s="349" t="n">
        <v>214</v>
      </c>
      <c r="X18" s="341" t="n">
        <v>215</v>
      </c>
      <c r="Y18" s="350" t="n">
        <v>216</v>
      </c>
    </row>
    <row r="19" s="50" customFormat="true" ht="12" hidden="false" customHeight="false" outlineLevel="0" collapsed="false">
      <c r="A19" s="343" t="s">
        <v>65</v>
      </c>
      <c r="B19" s="344" t="n">
        <v>217</v>
      </c>
      <c r="C19" s="349" t="n">
        <v>218</v>
      </c>
      <c r="D19" s="346" t="n">
        <v>219</v>
      </c>
      <c r="E19" s="349" t="n">
        <v>220</v>
      </c>
      <c r="F19" s="346" t="n">
        <v>221</v>
      </c>
      <c r="G19" s="349" t="n">
        <v>222</v>
      </c>
      <c r="H19" s="346" t="n">
        <v>223</v>
      </c>
      <c r="I19" s="349" t="n">
        <v>224</v>
      </c>
      <c r="J19" s="346" t="n">
        <v>225</v>
      </c>
      <c r="K19" s="349" t="n">
        <v>226</v>
      </c>
      <c r="L19" s="346" t="n">
        <v>227</v>
      </c>
      <c r="M19" s="349" t="n">
        <v>228</v>
      </c>
      <c r="N19" s="346" t="n">
        <v>229</v>
      </c>
      <c r="O19" s="349" t="n">
        <v>230</v>
      </c>
      <c r="P19" s="346" t="n">
        <v>231</v>
      </c>
      <c r="Q19" s="349" t="n">
        <v>232</v>
      </c>
      <c r="R19" s="346" t="n">
        <v>233</v>
      </c>
      <c r="S19" s="349" t="n">
        <v>234</v>
      </c>
      <c r="T19" s="346" t="n">
        <v>235</v>
      </c>
      <c r="U19" s="349" t="n">
        <v>236</v>
      </c>
      <c r="V19" s="346" t="n">
        <v>237</v>
      </c>
      <c r="W19" s="349" t="n">
        <v>238</v>
      </c>
      <c r="X19" s="346" t="n">
        <v>239</v>
      </c>
      <c r="Y19" s="350" t="n">
        <v>240</v>
      </c>
    </row>
    <row r="20" s="50" customFormat="true" ht="12" hidden="false" customHeight="false" outlineLevel="0" collapsed="false">
      <c r="A20" s="348" t="s">
        <v>66</v>
      </c>
      <c r="B20" s="340" t="n">
        <v>241</v>
      </c>
      <c r="C20" s="349" t="n">
        <v>242</v>
      </c>
      <c r="D20" s="341" t="n">
        <v>243</v>
      </c>
      <c r="E20" s="349" t="n">
        <v>244</v>
      </c>
      <c r="F20" s="341" t="n">
        <v>245</v>
      </c>
      <c r="G20" s="349" t="n">
        <v>246</v>
      </c>
      <c r="H20" s="341" t="n">
        <v>247</v>
      </c>
      <c r="I20" s="349" t="n">
        <v>248</v>
      </c>
      <c r="J20" s="341" t="n">
        <v>249</v>
      </c>
      <c r="K20" s="349" t="n">
        <v>250</v>
      </c>
      <c r="L20" s="341" t="n">
        <v>251</v>
      </c>
      <c r="M20" s="349" t="n">
        <v>252</v>
      </c>
      <c r="N20" s="341" t="n">
        <v>253</v>
      </c>
      <c r="O20" s="349" t="n">
        <v>254</v>
      </c>
      <c r="P20" s="341" t="n">
        <v>255</v>
      </c>
      <c r="Q20" s="349" t="n">
        <v>256</v>
      </c>
      <c r="R20" s="341" t="n">
        <v>257</v>
      </c>
      <c r="S20" s="349" t="n">
        <v>258</v>
      </c>
      <c r="T20" s="341" t="n">
        <v>259</v>
      </c>
      <c r="U20" s="349" t="n">
        <v>260</v>
      </c>
      <c r="V20" s="341" t="n">
        <v>261</v>
      </c>
      <c r="W20" s="349" t="n">
        <v>262</v>
      </c>
      <c r="X20" s="341" t="n">
        <v>263</v>
      </c>
      <c r="Y20" s="350" t="n">
        <v>264</v>
      </c>
    </row>
    <row r="21" s="50" customFormat="true" ht="12" hidden="false" customHeight="false" outlineLevel="0" collapsed="false">
      <c r="A21" s="348" t="s">
        <v>67</v>
      </c>
      <c r="B21" s="344" t="n">
        <v>265</v>
      </c>
      <c r="C21" s="349" t="n">
        <v>266</v>
      </c>
      <c r="D21" s="346" t="n">
        <v>267</v>
      </c>
      <c r="E21" s="349" t="n">
        <v>268</v>
      </c>
      <c r="F21" s="346" t="n">
        <v>269</v>
      </c>
      <c r="G21" s="349" t="n">
        <v>270</v>
      </c>
      <c r="H21" s="346" t="n">
        <v>271</v>
      </c>
      <c r="I21" s="349" t="n">
        <v>272</v>
      </c>
      <c r="J21" s="346" t="n">
        <v>273</v>
      </c>
      <c r="K21" s="349" t="n">
        <v>274</v>
      </c>
      <c r="L21" s="346" t="n">
        <v>275</v>
      </c>
      <c r="M21" s="349" t="n">
        <v>276</v>
      </c>
      <c r="N21" s="346" t="n">
        <v>277</v>
      </c>
      <c r="O21" s="349" t="n">
        <v>278</v>
      </c>
      <c r="P21" s="346" t="n">
        <v>279</v>
      </c>
      <c r="Q21" s="349" t="n">
        <v>280</v>
      </c>
      <c r="R21" s="346" t="n">
        <v>281</v>
      </c>
      <c r="S21" s="349" t="n">
        <v>282</v>
      </c>
      <c r="T21" s="346" t="n">
        <v>283</v>
      </c>
      <c r="U21" s="349" t="n">
        <v>284</v>
      </c>
      <c r="V21" s="346" t="n">
        <v>285</v>
      </c>
      <c r="W21" s="349" t="n">
        <v>286</v>
      </c>
      <c r="X21" s="346" t="n">
        <v>287</v>
      </c>
      <c r="Y21" s="350" t="n">
        <v>288</v>
      </c>
    </row>
    <row r="22" s="50" customFormat="true" ht="12" hidden="false" customHeight="false" outlineLevel="0" collapsed="false">
      <c r="A22" s="348" t="s">
        <v>68</v>
      </c>
      <c r="B22" s="340" t="n">
        <v>289</v>
      </c>
      <c r="C22" s="349" t="n">
        <v>290</v>
      </c>
      <c r="D22" s="341" t="n">
        <v>291</v>
      </c>
      <c r="E22" s="349" t="n">
        <v>292</v>
      </c>
      <c r="F22" s="341" t="n">
        <v>293</v>
      </c>
      <c r="G22" s="349" t="n">
        <v>294</v>
      </c>
      <c r="H22" s="341" t="n">
        <v>295</v>
      </c>
      <c r="I22" s="349" t="n">
        <v>296</v>
      </c>
      <c r="J22" s="341" t="n">
        <v>297</v>
      </c>
      <c r="K22" s="349" t="n">
        <v>298</v>
      </c>
      <c r="L22" s="341" t="n">
        <v>299</v>
      </c>
      <c r="M22" s="349" t="n">
        <v>300</v>
      </c>
      <c r="N22" s="341" t="n">
        <v>301</v>
      </c>
      <c r="O22" s="349" t="n">
        <v>302</v>
      </c>
      <c r="P22" s="341" t="n">
        <v>303</v>
      </c>
      <c r="Q22" s="349" t="n">
        <v>304</v>
      </c>
      <c r="R22" s="341" t="n">
        <v>305</v>
      </c>
      <c r="S22" s="349" t="n">
        <v>306</v>
      </c>
      <c r="T22" s="341" t="n">
        <v>307</v>
      </c>
      <c r="U22" s="349" t="n">
        <v>308</v>
      </c>
      <c r="V22" s="341" t="n">
        <v>309</v>
      </c>
      <c r="W22" s="349" t="n">
        <v>310</v>
      </c>
      <c r="X22" s="341" t="n">
        <v>311</v>
      </c>
      <c r="Y22" s="350" t="n">
        <v>312</v>
      </c>
    </row>
    <row r="23" s="50" customFormat="true" ht="12" hidden="false" customHeight="false" outlineLevel="0" collapsed="false">
      <c r="A23" s="348" t="s">
        <v>69</v>
      </c>
      <c r="B23" s="344" t="n">
        <v>313</v>
      </c>
      <c r="C23" s="349" t="n">
        <v>314</v>
      </c>
      <c r="D23" s="346" t="n">
        <v>315</v>
      </c>
      <c r="E23" s="349" t="n">
        <v>316</v>
      </c>
      <c r="F23" s="346" t="n">
        <v>317</v>
      </c>
      <c r="G23" s="349" t="n">
        <v>318</v>
      </c>
      <c r="H23" s="346" t="n">
        <v>319</v>
      </c>
      <c r="I23" s="349" t="n">
        <v>320</v>
      </c>
      <c r="J23" s="346" t="n">
        <v>321</v>
      </c>
      <c r="K23" s="349" t="n">
        <v>322</v>
      </c>
      <c r="L23" s="346" t="n">
        <v>323</v>
      </c>
      <c r="M23" s="349" t="n">
        <v>324</v>
      </c>
      <c r="N23" s="346" t="n">
        <v>325</v>
      </c>
      <c r="O23" s="349" t="n">
        <v>326</v>
      </c>
      <c r="P23" s="346" t="n">
        <v>327</v>
      </c>
      <c r="Q23" s="349" t="n">
        <v>328</v>
      </c>
      <c r="R23" s="346" t="n">
        <v>329</v>
      </c>
      <c r="S23" s="349" t="n">
        <v>330</v>
      </c>
      <c r="T23" s="346" t="n">
        <v>331</v>
      </c>
      <c r="U23" s="349" t="n">
        <v>332</v>
      </c>
      <c r="V23" s="346" t="n">
        <v>333</v>
      </c>
      <c r="W23" s="349" t="n">
        <v>334</v>
      </c>
      <c r="X23" s="346" t="n">
        <v>335</v>
      </c>
      <c r="Y23" s="350" t="n">
        <v>336</v>
      </c>
    </row>
    <row r="24" s="50" customFormat="true" ht="12" hidden="false" customHeight="false" outlineLevel="0" collapsed="false">
      <c r="A24" s="348" t="s">
        <v>70</v>
      </c>
      <c r="B24" s="340" t="n">
        <v>337</v>
      </c>
      <c r="C24" s="349" t="n">
        <v>338</v>
      </c>
      <c r="D24" s="341" t="n">
        <v>339</v>
      </c>
      <c r="E24" s="349" t="n">
        <v>340</v>
      </c>
      <c r="F24" s="341" t="n">
        <v>341</v>
      </c>
      <c r="G24" s="349" t="n">
        <v>342</v>
      </c>
      <c r="H24" s="341" t="n">
        <v>343</v>
      </c>
      <c r="I24" s="349" t="n">
        <v>344</v>
      </c>
      <c r="J24" s="341" t="n">
        <v>345</v>
      </c>
      <c r="K24" s="349" t="n">
        <v>346</v>
      </c>
      <c r="L24" s="341" t="n">
        <v>347</v>
      </c>
      <c r="M24" s="349" t="n">
        <v>348</v>
      </c>
      <c r="N24" s="341" t="n">
        <v>349</v>
      </c>
      <c r="O24" s="349" t="n">
        <v>350</v>
      </c>
      <c r="P24" s="341" t="n">
        <v>351</v>
      </c>
      <c r="Q24" s="349" t="n">
        <v>352</v>
      </c>
      <c r="R24" s="341" t="n">
        <v>353</v>
      </c>
      <c r="S24" s="349" t="n">
        <v>354</v>
      </c>
      <c r="T24" s="341" t="n">
        <v>355</v>
      </c>
      <c r="U24" s="349" t="n">
        <v>356</v>
      </c>
      <c r="V24" s="341" t="n">
        <v>357</v>
      </c>
      <c r="W24" s="349" t="n">
        <v>358</v>
      </c>
      <c r="X24" s="341" t="n">
        <v>359</v>
      </c>
      <c r="Y24" s="350" t="n">
        <v>360</v>
      </c>
    </row>
    <row r="25" s="50" customFormat="true" ht="12" hidden="false" customHeight="false" outlineLevel="0" collapsed="false">
      <c r="A25" s="348" t="s">
        <v>71</v>
      </c>
      <c r="B25" s="344" t="n">
        <v>361</v>
      </c>
      <c r="C25" s="349" t="n">
        <v>362</v>
      </c>
      <c r="D25" s="346" t="n">
        <v>363</v>
      </c>
      <c r="E25" s="349" t="n">
        <v>364</v>
      </c>
      <c r="F25" s="346" t="n">
        <v>365</v>
      </c>
      <c r="G25" s="349" t="n">
        <v>366</v>
      </c>
      <c r="H25" s="346" t="n">
        <v>367</v>
      </c>
      <c r="I25" s="349" t="n">
        <v>368</v>
      </c>
      <c r="J25" s="346" t="n">
        <v>369</v>
      </c>
      <c r="K25" s="349" t="n">
        <v>370</v>
      </c>
      <c r="L25" s="346" t="n">
        <v>371</v>
      </c>
      <c r="M25" s="349" t="n">
        <v>372</v>
      </c>
      <c r="N25" s="346" t="n">
        <v>373</v>
      </c>
      <c r="O25" s="349" t="n">
        <v>374</v>
      </c>
      <c r="P25" s="346" t="n">
        <v>375</v>
      </c>
      <c r="Q25" s="349" t="n">
        <v>376</v>
      </c>
      <c r="R25" s="346" t="n">
        <v>377</v>
      </c>
      <c r="S25" s="349" t="n">
        <v>378</v>
      </c>
      <c r="T25" s="346" t="n">
        <v>379</v>
      </c>
      <c r="U25" s="349" t="n">
        <v>380</v>
      </c>
      <c r="V25" s="346" t="n">
        <v>381</v>
      </c>
      <c r="W25" s="349" t="n">
        <v>382</v>
      </c>
      <c r="X25" s="346" t="n">
        <v>383</v>
      </c>
      <c r="Y25" s="350" t="n">
        <v>384</v>
      </c>
    </row>
    <row r="26" s="299" customFormat="true" ht="15" hidden="false" customHeight="false" outlineLevel="0" collapsed="false">
      <c r="A26" s="335" t="s">
        <v>82</v>
      </c>
      <c r="B26" s="340"/>
      <c r="C26" s="14"/>
      <c r="D26" s="14"/>
      <c r="E26" s="341"/>
      <c r="F26" s="14"/>
      <c r="G26" s="14"/>
      <c r="H26" s="341"/>
      <c r="I26" s="14"/>
      <c r="J26" s="14"/>
      <c r="K26" s="341"/>
      <c r="L26" s="14"/>
      <c r="M26" s="14"/>
      <c r="N26" s="341"/>
      <c r="O26" s="14"/>
      <c r="P26" s="14"/>
      <c r="Q26" s="341"/>
      <c r="R26" s="14"/>
      <c r="S26" s="14"/>
      <c r="T26" s="341"/>
      <c r="U26" s="14"/>
      <c r="V26" s="14"/>
      <c r="W26" s="341"/>
      <c r="X26" s="14"/>
      <c r="Y26" s="351"/>
    </row>
    <row r="27" s="289" customFormat="true" ht="12" hidden="false" customHeight="false" outlineLevel="0" collapsed="false">
      <c r="A27" s="339" t="s">
        <v>64</v>
      </c>
      <c r="B27" s="340" t="n">
        <v>385</v>
      </c>
      <c r="C27" s="349" t="n">
        <v>386</v>
      </c>
      <c r="D27" s="341" t="n">
        <v>387</v>
      </c>
      <c r="E27" s="349" t="n">
        <v>388</v>
      </c>
      <c r="F27" s="341" t="n">
        <v>389</v>
      </c>
      <c r="G27" s="349" t="n">
        <v>390</v>
      </c>
      <c r="H27" s="341" t="n">
        <v>391</v>
      </c>
      <c r="I27" s="349" t="n">
        <v>392</v>
      </c>
      <c r="J27" s="341" t="n">
        <v>393</v>
      </c>
      <c r="K27" s="349" t="n">
        <v>394</v>
      </c>
      <c r="L27" s="341" t="n">
        <v>395</v>
      </c>
      <c r="M27" s="349" t="n">
        <v>396</v>
      </c>
      <c r="N27" s="341" t="n">
        <v>397</v>
      </c>
      <c r="O27" s="349" t="n">
        <v>398</v>
      </c>
      <c r="P27" s="341" t="n">
        <v>399</v>
      </c>
      <c r="Q27" s="349" t="n">
        <v>400</v>
      </c>
      <c r="R27" s="341" t="n">
        <v>401</v>
      </c>
      <c r="S27" s="349" t="n">
        <v>402</v>
      </c>
      <c r="T27" s="341" t="n">
        <v>403</v>
      </c>
      <c r="U27" s="349" t="n">
        <v>404</v>
      </c>
      <c r="V27" s="341" t="n">
        <v>405</v>
      </c>
      <c r="W27" s="349" t="n">
        <v>406</v>
      </c>
      <c r="X27" s="341" t="n">
        <v>407</v>
      </c>
      <c r="Y27" s="350" t="n">
        <v>408</v>
      </c>
    </row>
    <row r="28" s="50" customFormat="true" ht="12" hidden="false" customHeight="false" outlineLevel="0" collapsed="false">
      <c r="A28" s="343" t="s">
        <v>65</v>
      </c>
      <c r="B28" s="344" t="n">
        <v>409</v>
      </c>
      <c r="C28" s="349" t="n">
        <v>410</v>
      </c>
      <c r="D28" s="346" t="n">
        <v>411</v>
      </c>
      <c r="E28" s="349" t="n">
        <v>412</v>
      </c>
      <c r="F28" s="346" t="n">
        <v>413</v>
      </c>
      <c r="G28" s="349" t="n">
        <v>414</v>
      </c>
      <c r="H28" s="346" t="n">
        <v>415</v>
      </c>
      <c r="I28" s="349" t="n">
        <v>416</v>
      </c>
      <c r="J28" s="346" t="n">
        <v>417</v>
      </c>
      <c r="K28" s="349" t="n">
        <v>418</v>
      </c>
      <c r="L28" s="346" t="n">
        <v>419</v>
      </c>
      <c r="M28" s="349" t="n">
        <v>420</v>
      </c>
      <c r="N28" s="346" t="n">
        <v>421</v>
      </c>
      <c r="O28" s="349" t="n">
        <v>422</v>
      </c>
      <c r="P28" s="346" t="n">
        <v>423</v>
      </c>
      <c r="Q28" s="349" t="n">
        <v>424</v>
      </c>
      <c r="R28" s="346" t="n">
        <v>425</v>
      </c>
      <c r="S28" s="349" t="n">
        <v>426</v>
      </c>
      <c r="T28" s="346" t="n">
        <v>427</v>
      </c>
      <c r="U28" s="349" t="n">
        <v>428</v>
      </c>
      <c r="V28" s="346" t="n">
        <v>429</v>
      </c>
      <c r="W28" s="349" t="n">
        <v>430</v>
      </c>
      <c r="X28" s="346" t="n">
        <v>431</v>
      </c>
      <c r="Y28" s="350" t="n">
        <v>432</v>
      </c>
    </row>
    <row r="29" s="50" customFormat="true" ht="12" hidden="false" customHeight="false" outlineLevel="0" collapsed="false">
      <c r="A29" s="348" t="s">
        <v>66</v>
      </c>
      <c r="B29" s="340" t="n">
        <v>433</v>
      </c>
      <c r="C29" s="349" t="n">
        <v>434</v>
      </c>
      <c r="D29" s="341" t="n">
        <v>435</v>
      </c>
      <c r="E29" s="349" t="n">
        <v>436</v>
      </c>
      <c r="F29" s="341" t="n">
        <v>437</v>
      </c>
      <c r="G29" s="349" t="n">
        <v>438</v>
      </c>
      <c r="H29" s="341" t="n">
        <v>439</v>
      </c>
      <c r="I29" s="349" t="n">
        <v>440</v>
      </c>
      <c r="J29" s="341" t="n">
        <v>441</v>
      </c>
      <c r="K29" s="349" t="n">
        <v>442</v>
      </c>
      <c r="L29" s="341" t="n">
        <v>443</v>
      </c>
      <c r="M29" s="349" t="n">
        <v>444</v>
      </c>
      <c r="N29" s="341" t="n">
        <v>445</v>
      </c>
      <c r="O29" s="349" t="n">
        <v>446</v>
      </c>
      <c r="P29" s="341" t="n">
        <v>447</v>
      </c>
      <c r="Q29" s="349" t="n">
        <v>448</v>
      </c>
      <c r="R29" s="341" t="n">
        <v>449</v>
      </c>
      <c r="S29" s="349" t="n">
        <v>450</v>
      </c>
      <c r="T29" s="341" t="n">
        <v>451</v>
      </c>
      <c r="U29" s="349" t="n">
        <v>452</v>
      </c>
      <c r="V29" s="341" t="n">
        <v>453</v>
      </c>
      <c r="W29" s="349" t="n">
        <v>454</v>
      </c>
      <c r="X29" s="341" t="n">
        <v>455</v>
      </c>
      <c r="Y29" s="350" t="n">
        <v>456</v>
      </c>
    </row>
    <row r="30" s="50" customFormat="true" ht="12" hidden="false" customHeight="false" outlineLevel="0" collapsed="false">
      <c r="A30" s="348" t="s">
        <v>67</v>
      </c>
      <c r="B30" s="344" t="n">
        <v>457</v>
      </c>
      <c r="C30" s="349" t="n">
        <v>458</v>
      </c>
      <c r="D30" s="346" t="n">
        <v>459</v>
      </c>
      <c r="E30" s="349" t="n">
        <v>460</v>
      </c>
      <c r="F30" s="346" t="n">
        <v>461</v>
      </c>
      <c r="G30" s="349" t="n">
        <v>462</v>
      </c>
      <c r="H30" s="346" t="n">
        <v>463</v>
      </c>
      <c r="I30" s="349" t="n">
        <v>464</v>
      </c>
      <c r="J30" s="346" t="n">
        <v>465</v>
      </c>
      <c r="K30" s="349" t="n">
        <v>466</v>
      </c>
      <c r="L30" s="346" t="n">
        <v>467</v>
      </c>
      <c r="M30" s="349" t="n">
        <v>468</v>
      </c>
      <c r="N30" s="346" t="n">
        <v>469</v>
      </c>
      <c r="O30" s="349" t="n">
        <v>470</v>
      </c>
      <c r="P30" s="346" t="n">
        <v>471</v>
      </c>
      <c r="Q30" s="349" t="n">
        <v>472</v>
      </c>
      <c r="R30" s="346" t="n">
        <v>473</v>
      </c>
      <c r="S30" s="349" t="n">
        <v>474</v>
      </c>
      <c r="T30" s="346" t="n">
        <v>475</v>
      </c>
      <c r="U30" s="349" t="n">
        <v>476</v>
      </c>
      <c r="V30" s="346" t="n">
        <v>477</v>
      </c>
      <c r="W30" s="349" t="n">
        <v>478</v>
      </c>
      <c r="X30" s="346" t="n">
        <v>479</v>
      </c>
      <c r="Y30" s="350" t="n">
        <v>480</v>
      </c>
    </row>
    <row r="31" s="50" customFormat="true" ht="12" hidden="false" customHeight="false" outlineLevel="0" collapsed="false">
      <c r="A31" s="348" t="s">
        <v>68</v>
      </c>
      <c r="B31" s="340" t="n">
        <v>481</v>
      </c>
      <c r="C31" s="349" t="n">
        <v>482</v>
      </c>
      <c r="D31" s="341" t="n">
        <v>483</v>
      </c>
      <c r="E31" s="349" t="n">
        <v>484</v>
      </c>
      <c r="F31" s="341" t="n">
        <v>485</v>
      </c>
      <c r="G31" s="349" t="n">
        <v>486</v>
      </c>
      <c r="H31" s="341" t="n">
        <v>487</v>
      </c>
      <c r="I31" s="349" t="n">
        <v>488</v>
      </c>
      <c r="J31" s="341" t="n">
        <v>489</v>
      </c>
      <c r="K31" s="349" t="n">
        <v>490</v>
      </c>
      <c r="L31" s="341" t="n">
        <v>491</v>
      </c>
      <c r="M31" s="349" t="n">
        <v>492</v>
      </c>
      <c r="N31" s="341" t="n">
        <v>493</v>
      </c>
      <c r="O31" s="349" t="n">
        <v>494</v>
      </c>
      <c r="P31" s="341" t="n">
        <v>495</v>
      </c>
      <c r="Q31" s="349" t="n">
        <v>496</v>
      </c>
      <c r="R31" s="341" t="n">
        <v>497</v>
      </c>
      <c r="S31" s="349" t="n">
        <v>498</v>
      </c>
      <c r="T31" s="341" t="n">
        <v>499</v>
      </c>
      <c r="U31" s="349" t="n">
        <v>500</v>
      </c>
      <c r="V31" s="341" t="n">
        <v>501</v>
      </c>
      <c r="W31" s="349" t="n">
        <v>502</v>
      </c>
      <c r="X31" s="341" t="n">
        <v>503</v>
      </c>
      <c r="Y31" s="350" t="n">
        <v>504</v>
      </c>
    </row>
    <row r="32" s="50" customFormat="true" ht="12" hidden="false" customHeight="false" outlineLevel="0" collapsed="false">
      <c r="A32" s="348" t="s">
        <v>69</v>
      </c>
      <c r="B32" s="344" t="n">
        <v>505</v>
      </c>
      <c r="C32" s="349" t="n">
        <v>506</v>
      </c>
      <c r="D32" s="346" t="n">
        <v>507</v>
      </c>
      <c r="E32" s="349" t="n">
        <v>508</v>
      </c>
      <c r="F32" s="346" t="n">
        <v>509</v>
      </c>
      <c r="G32" s="349" t="n">
        <v>510</v>
      </c>
      <c r="H32" s="346" t="n">
        <v>511</v>
      </c>
      <c r="I32" s="349" t="n">
        <v>512</v>
      </c>
      <c r="J32" s="346" t="n">
        <v>513</v>
      </c>
      <c r="K32" s="349" t="n">
        <v>514</v>
      </c>
      <c r="L32" s="346" t="n">
        <v>515</v>
      </c>
      <c r="M32" s="349" t="n">
        <v>516</v>
      </c>
      <c r="N32" s="346" t="n">
        <v>517</v>
      </c>
      <c r="O32" s="349" t="n">
        <v>518</v>
      </c>
      <c r="P32" s="346" t="n">
        <v>519</v>
      </c>
      <c r="Q32" s="349" t="n">
        <v>520</v>
      </c>
      <c r="R32" s="346" t="n">
        <v>521</v>
      </c>
      <c r="S32" s="349" t="n">
        <v>522</v>
      </c>
      <c r="T32" s="346" t="n">
        <v>523</v>
      </c>
      <c r="U32" s="349" t="n">
        <v>524</v>
      </c>
      <c r="V32" s="346" t="n">
        <v>525</v>
      </c>
      <c r="W32" s="349" t="n">
        <v>526</v>
      </c>
      <c r="X32" s="346" t="n">
        <v>527</v>
      </c>
      <c r="Y32" s="350" t="n">
        <v>528</v>
      </c>
    </row>
    <row r="33" s="50" customFormat="true" ht="12" hidden="false" customHeight="false" outlineLevel="0" collapsed="false">
      <c r="A33" s="348" t="s">
        <v>70</v>
      </c>
      <c r="B33" s="340" t="n">
        <v>529</v>
      </c>
      <c r="C33" s="349" t="n">
        <v>530</v>
      </c>
      <c r="D33" s="341" t="n">
        <v>531</v>
      </c>
      <c r="E33" s="349" t="n">
        <v>532</v>
      </c>
      <c r="F33" s="341" t="n">
        <v>533</v>
      </c>
      <c r="G33" s="349" t="n">
        <v>534</v>
      </c>
      <c r="H33" s="341" t="n">
        <v>535</v>
      </c>
      <c r="I33" s="349" t="n">
        <v>536</v>
      </c>
      <c r="J33" s="341" t="n">
        <v>537</v>
      </c>
      <c r="K33" s="349" t="n">
        <v>538</v>
      </c>
      <c r="L33" s="341" t="n">
        <v>539</v>
      </c>
      <c r="M33" s="349" t="n">
        <v>540</v>
      </c>
      <c r="N33" s="341" t="n">
        <v>541</v>
      </c>
      <c r="O33" s="349" t="n">
        <v>542</v>
      </c>
      <c r="P33" s="341" t="n">
        <v>543</v>
      </c>
      <c r="Q33" s="349" t="n">
        <v>544</v>
      </c>
      <c r="R33" s="341" t="n">
        <v>545</v>
      </c>
      <c r="S33" s="349" t="n">
        <v>546</v>
      </c>
      <c r="T33" s="341" t="n">
        <v>547</v>
      </c>
      <c r="U33" s="349" t="n">
        <v>548</v>
      </c>
      <c r="V33" s="341" t="n">
        <v>549</v>
      </c>
      <c r="W33" s="349" t="n">
        <v>550</v>
      </c>
      <c r="X33" s="341" t="n">
        <v>551</v>
      </c>
      <c r="Y33" s="350" t="n">
        <v>552</v>
      </c>
    </row>
    <row r="34" s="50" customFormat="true" ht="12" hidden="false" customHeight="false" outlineLevel="0" collapsed="false">
      <c r="A34" s="352" t="s">
        <v>71</v>
      </c>
      <c r="B34" s="353" t="n">
        <v>553</v>
      </c>
      <c r="C34" s="354" t="n">
        <v>554</v>
      </c>
      <c r="D34" s="355" t="n">
        <v>555</v>
      </c>
      <c r="E34" s="354" t="n">
        <v>556</v>
      </c>
      <c r="F34" s="355" t="n">
        <v>557</v>
      </c>
      <c r="G34" s="354" t="n">
        <v>558</v>
      </c>
      <c r="H34" s="355" t="n">
        <v>559</v>
      </c>
      <c r="I34" s="354" t="n">
        <v>560</v>
      </c>
      <c r="J34" s="355" t="n">
        <v>561</v>
      </c>
      <c r="K34" s="354" t="n">
        <v>562</v>
      </c>
      <c r="L34" s="355" t="n">
        <v>563</v>
      </c>
      <c r="M34" s="354" t="n">
        <v>564</v>
      </c>
      <c r="N34" s="355" t="n">
        <v>565</v>
      </c>
      <c r="O34" s="354" t="n">
        <v>566</v>
      </c>
      <c r="P34" s="355" t="n">
        <v>567</v>
      </c>
      <c r="Q34" s="354" t="n">
        <v>568</v>
      </c>
      <c r="R34" s="355" t="n">
        <v>569</v>
      </c>
      <c r="S34" s="354" t="n">
        <v>570</v>
      </c>
      <c r="T34" s="355" t="n">
        <v>571</v>
      </c>
      <c r="U34" s="354" t="n">
        <v>572</v>
      </c>
      <c r="V34" s="355" t="n">
        <v>573</v>
      </c>
      <c r="W34" s="354" t="n">
        <v>574</v>
      </c>
      <c r="X34" s="355" t="n">
        <v>575</v>
      </c>
      <c r="Y34" s="356" t="n">
        <v>576</v>
      </c>
    </row>
    <row r="35" s="50" customFormat="true" ht="12" hidden="false" customHeight="false" outlineLevel="0" collapsed="false">
      <c r="A35" s="322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s="50" customFormat="true" ht="12" hidden="false" customHeight="false" outlineLevel="0" collapsed="false">
      <c r="A36" s="84" t="s">
        <v>7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323" customFormat="true" ht="12" hidden="false" customHeight="false" outlineLevel="0" collapsed="false"/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21" min="21" style="0" width="10.13"/>
    <col collapsed="false" customWidth="true" hidden="false" outlineLevel="0" max="22" min="22" style="0" width="11.85"/>
    <col collapsed="false" customWidth="true" hidden="false" outlineLevel="0" max="24" min="23" style="0" width="9.41"/>
    <col collapsed="false" customWidth="true" hidden="false" outlineLevel="0" max="25" min="25" style="0" width="9.85"/>
    <col collapsed="false" customWidth="true" hidden="false" outlineLevel="0" max="26" min="26" style="0" width="13.14"/>
    <col collapsed="false" customWidth="true" hidden="false" outlineLevel="0" max="27" min="27" style="0" width="13.7"/>
  </cols>
  <sheetData>
    <row r="1" s="50" customFormat="true" ht="12" hidden="false" customHeight="false" outlineLevel="0" collapsed="false">
      <c r="A1" s="21" t="s">
        <v>54</v>
      </c>
      <c r="B1" s="50" t="s">
        <v>8</v>
      </c>
      <c r="H1" s="47"/>
    </row>
    <row r="2" s="50" customFormat="true" ht="12" hidden="false" customHeight="true" outlineLevel="0" collapsed="false">
      <c r="A2" s="357"/>
      <c r="H2" s="358"/>
    </row>
    <row r="3" s="50" customFormat="true" ht="12" hidden="false" customHeight="false" outlineLevel="0" collapsed="false">
      <c r="A3" s="47" t="s">
        <v>207</v>
      </c>
      <c r="B3" s="47"/>
      <c r="C3" s="53"/>
      <c r="D3" s="54"/>
      <c r="F3" s="359"/>
      <c r="H3" s="55"/>
    </row>
    <row r="4" s="50" customFormat="true" ht="12" hidden="false" customHeight="true" outlineLevel="0" collapsed="false">
      <c r="A4" s="52"/>
      <c r="F4" s="360"/>
    </row>
    <row r="5" s="50" customFormat="true" ht="12" hidden="false" customHeight="false" outlineLevel="0" collapsed="false">
      <c r="A5" s="56" t="s">
        <v>208</v>
      </c>
    </row>
    <row r="6" s="50" customFormat="true" ht="12" hidden="false" customHeight="false" outlineLevel="0" collapsed="false">
      <c r="A6" s="361"/>
    </row>
    <row r="7" s="366" customFormat="true" ht="96" hidden="false" customHeight="false" outlineLevel="0" collapsed="false">
      <c r="A7" s="362"/>
      <c r="B7" s="363" t="s">
        <v>209</v>
      </c>
      <c r="C7" s="364" t="s">
        <v>210</v>
      </c>
      <c r="D7" s="364" t="s">
        <v>211</v>
      </c>
      <c r="E7" s="364" t="s">
        <v>212</v>
      </c>
      <c r="F7" s="364" t="s">
        <v>213</v>
      </c>
      <c r="G7" s="365" t="s">
        <v>214</v>
      </c>
      <c r="H7" s="364" t="s">
        <v>215</v>
      </c>
      <c r="I7" s="364" t="s">
        <v>216</v>
      </c>
      <c r="J7" s="137" t="s">
        <v>217</v>
      </c>
      <c r="K7" s="137" t="s">
        <v>218</v>
      </c>
      <c r="L7" s="364" t="s">
        <v>219</v>
      </c>
      <c r="M7" s="365" t="s">
        <v>220</v>
      </c>
      <c r="N7" s="364" t="s">
        <v>221</v>
      </c>
      <c r="O7" s="364" t="s">
        <v>222</v>
      </c>
      <c r="P7" s="364" t="s">
        <v>223</v>
      </c>
      <c r="Q7" s="364" t="s">
        <v>224</v>
      </c>
      <c r="R7" s="364" t="s">
        <v>225</v>
      </c>
      <c r="S7" s="364" t="s">
        <v>226</v>
      </c>
      <c r="T7" s="193" t="s">
        <v>227</v>
      </c>
      <c r="U7" s="194" t="s">
        <v>228</v>
      </c>
      <c r="V7" s="137" t="s">
        <v>229</v>
      </c>
      <c r="W7" s="194" t="s">
        <v>230</v>
      </c>
      <c r="X7" s="136" t="s">
        <v>231</v>
      </c>
      <c r="Y7" s="364" t="s">
        <v>232</v>
      </c>
      <c r="Z7" s="364" t="s">
        <v>233</v>
      </c>
      <c r="AA7" s="364" t="s">
        <v>234</v>
      </c>
      <c r="AB7" s="137" t="s">
        <v>235</v>
      </c>
    </row>
    <row r="8" s="50" customFormat="true" ht="12" hidden="false" customHeight="false" outlineLevel="0" collapsed="false">
      <c r="A8" s="367" t="s">
        <v>236</v>
      </c>
      <c r="B8" s="68" t="n">
        <v>1</v>
      </c>
      <c r="C8" s="70" t="n">
        <v>2</v>
      </c>
      <c r="D8" s="70" t="n">
        <v>3</v>
      </c>
      <c r="E8" s="70" t="n">
        <v>4</v>
      </c>
      <c r="F8" s="70" t="n">
        <v>5</v>
      </c>
      <c r="G8" s="70" t="n">
        <v>6</v>
      </c>
      <c r="H8" s="70" t="n">
        <v>7</v>
      </c>
      <c r="I8" s="70" t="n">
        <v>8</v>
      </c>
      <c r="J8" s="70" t="n">
        <v>9</v>
      </c>
      <c r="K8" s="70" t="n">
        <v>10</v>
      </c>
      <c r="L8" s="70" t="n">
        <v>11</v>
      </c>
      <c r="M8" s="70" t="n">
        <v>12</v>
      </c>
      <c r="N8" s="70" t="n">
        <v>13</v>
      </c>
      <c r="O8" s="70" t="n">
        <v>14</v>
      </c>
      <c r="P8" s="70" t="n">
        <v>15</v>
      </c>
      <c r="Q8" s="70" t="n">
        <v>16</v>
      </c>
      <c r="R8" s="70" t="n">
        <v>17</v>
      </c>
      <c r="S8" s="70" t="n">
        <v>18</v>
      </c>
      <c r="T8" s="70" t="n">
        <v>19</v>
      </c>
      <c r="U8" s="70" t="n">
        <v>20</v>
      </c>
      <c r="V8" s="70" t="n">
        <v>21</v>
      </c>
      <c r="W8" s="70" t="n">
        <v>22</v>
      </c>
      <c r="X8" s="70" t="n">
        <v>23</v>
      </c>
      <c r="Y8" s="70" t="n">
        <v>24</v>
      </c>
      <c r="Z8" s="70" t="n">
        <v>25</v>
      </c>
      <c r="AA8" s="70" t="n">
        <v>26</v>
      </c>
      <c r="AB8" s="71" t="n">
        <v>27</v>
      </c>
    </row>
    <row r="9" s="50" customFormat="true" ht="12" hidden="false" customHeight="false" outlineLevel="0" collapsed="false">
      <c r="A9" s="368" t="s">
        <v>65</v>
      </c>
      <c r="B9" s="68" t="n">
        <v>28</v>
      </c>
      <c r="C9" s="70" t="n">
        <v>29</v>
      </c>
      <c r="D9" s="70" t="n">
        <v>30</v>
      </c>
      <c r="E9" s="70" t="n">
        <v>31</v>
      </c>
      <c r="F9" s="70" t="n">
        <v>32</v>
      </c>
      <c r="G9" s="70" t="n">
        <v>33</v>
      </c>
      <c r="H9" s="70" t="n">
        <v>34</v>
      </c>
      <c r="I9" s="70" t="n">
        <v>35</v>
      </c>
      <c r="J9" s="70" t="n">
        <v>36</v>
      </c>
      <c r="K9" s="70" t="n">
        <v>37</v>
      </c>
      <c r="L9" s="70" t="n">
        <v>38</v>
      </c>
      <c r="M9" s="70" t="n">
        <v>39</v>
      </c>
      <c r="N9" s="70" t="n">
        <v>40</v>
      </c>
      <c r="O9" s="70" t="n">
        <v>41</v>
      </c>
      <c r="P9" s="70" t="n">
        <v>42</v>
      </c>
      <c r="Q9" s="70" t="n">
        <v>43</v>
      </c>
      <c r="R9" s="70" t="n">
        <v>44</v>
      </c>
      <c r="S9" s="70" t="n">
        <v>45</v>
      </c>
      <c r="T9" s="70" t="n">
        <v>46</v>
      </c>
      <c r="U9" s="70" t="n">
        <v>47</v>
      </c>
      <c r="V9" s="70" t="n">
        <v>48</v>
      </c>
      <c r="W9" s="70" t="n">
        <v>49</v>
      </c>
      <c r="X9" s="70" t="n">
        <v>50</v>
      </c>
      <c r="Y9" s="70" t="n">
        <v>51</v>
      </c>
      <c r="Z9" s="70" t="n">
        <v>52</v>
      </c>
      <c r="AA9" s="70" t="n">
        <v>53</v>
      </c>
      <c r="AB9" s="71" t="n">
        <v>54</v>
      </c>
    </row>
    <row r="10" s="50" customFormat="true" ht="12" hidden="false" customHeight="false" outlineLevel="0" collapsed="false">
      <c r="A10" s="369" t="s">
        <v>66</v>
      </c>
      <c r="B10" s="68" t="n">
        <v>55</v>
      </c>
      <c r="C10" s="70" t="n">
        <v>56</v>
      </c>
      <c r="D10" s="70" t="n">
        <v>57</v>
      </c>
      <c r="E10" s="70" t="n">
        <v>58</v>
      </c>
      <c r="F10" s="70" t="n">
        <v>59</v>
      </c>
      <c r="G10" s="70" t="n">
        <v>60</v>
      </c>
      <c r="H10" s="70" t="n">
        <v>61</v>
      </c>
      <c r="I10" s="70" t="n">
        <v>62</v>
      </c>
      <c r="J10" s="70" t="n">
        <v>63</v>
      </c>
      <c r="K10" s="70" t="n">
        <v>64</v>
      </c>
      <c r="L10" s="70" t="n">
        <v>65</v>
      </c>
      <c r="M10" s="70" t="n">
        <v>66</v>
      </c>
      <c r="N10" s="70" t="n">
        <v>67</v>
      </c>
      <c r="O10" s="70" t="n">
        <v>68</v>
      </c>
      <c r="P10" s="70" t="n">
        <v>69</v>
      </c>
      <c r="Q10" s="70" t="n">
        <v>70</v>
      </c>
      <c r="R10" s="70" t="n">
        <v>71</v>
      </c>
      <c r="S10" s="70" t="n">
        <v>72</v>
      </c>
      <c r="T10" s="70" t="n">
        <v>73</v>
      </c>
      <c r="U10" s="70" t="n">
        <v>74</v>
      </c>
      <c r="V10" s="70" t="n">
        <v>75</v>
      </c>
      <c r="W10" s="70" t="n">
        <v>76</v>
      </c>
      <c r="X10" s="70" t="n">
        <v>77</v>
      </c>
      <c r="Y10" s="70" t="n">
        <v>78</v>
      </c>
      <c r="Z10" s="70" t="n">
        <v>79</v>
      </c>
      <c r="AA10" s="70" t="n">
        <v>80</v>
      </c>
      <c r="AB10" s="71" t="n">
        <v>81</v>
      </c>
    </row>
    <row r="11" s="50" customFormat="true" ht="12" hidden="false" customHeight="false" outlineLevel="0" collapsed="false">
      <c r="A11" s="369" t="s">
        <v>67</v>
      </c>
      <c r="B11" s="68" t="n">
        <v>82</v>
      </c>
      <c r="C11" s="70" t="n">
        <v>83</v>
      </c>
      <c r="D11" s="70" t="n">
        <v>84</v>
      </c>
      <c r="E11" s="70" t="n">
        <v>85</v>
      </c>
      <c r="F11" s="70" t="n">
        <v>86</v>
      </c>
      <c r="G11" s="70" t="n">
        <v>87</v>
      </c>
      <c r="H11" s="70" t="n">
        <v>88</v>
      </c>
      <c r="I11" s="70" t="n">
        <v>89</v>
      </c>
      <c r="J11" s="70" t="n">
        <v>90</v>
      </c>
      <c r="K11" s="70" t="n">
        <v>91</v>
      </c>
      <c r="L11" s="70" t="n">
        <v>92</v>
      </c>
      <c r="M11" s="70" t="n">
        <v>93</v>
      </c>
      <c r="N11" s="70" t="n">
        <v>94</v>
      </c>
      <c r="O11" s="70" t="n">
        <v>95</v>
      </c>
      <c r="P11" s="70" t="n">
        <v>96</v>
      </c>
      <c r="Q11" s="70" t="n">
        <v>97</v>
      </c>
      <c r="R11" s="70" t="n">
        <v>98</v>
      </c>
      <c r="S11" s="70" t="n">
        <v>99</v>
      </c>
      <c r="T11" s="70" t="n">
        <v>100</v>
      </c>
      <c r="U11" s="70" t="n">
        <v>101</v>
      </c>
      <c r="V11" s="70" t="n">
        <v>102</v>
      </c>
      <c r="W11" s="70" t="n">
        <v>103</v>
      </c>
      <c r="X11" s="70" t="n">
        <v>104</v>
      </c>
      <c r="Y11" s="70" t="n">
        <v>105</v>
      </c>
      <c r="Z11" s="70" t="n">
        <v>106</v>
      </c>
      <c r="AA11" s="70" t="n">
        <v>107</v>
      </c>
      <c r="AB11" s="71" t="n">
        <v>108</v>
      </c>
    </row>
    <row r="12" s="50" customFormat="true" ht="12" hidden="false" customHeight="false" outlineLevel="0" collapsed="false">
      <c r="A12" s="369" t="s">
        <v>68</v>
      </c>
      <c r="B12" s="68" t="n">
        <v>109</v>
      </c>
      <c r="C12" s="70" t="n">
        <v>110</v>
      </c>
      <c r="D12" s="70" t="n">
        <v>111</v>
      </c>
      <c r="E12" s="70" t="n">
        <v>112</v>
      </c>
      <c r="F12" s="70" t="n">
        <v>113</v>
      </c>
      <c r="G12" s="70" t="n">
        <v>114</v>
      </c>
      <c r="H12" s="70" t="n">
        <v>115</v>
      </c>
      <c r="I12" s="70" t="n">
        <v>116</v>
      </c>
      <c r="J12" s="70" t="n">
        <v>117</v>
      </c>
      <c r="K12" s="70" t="n">
        <v>118</v>
      </c>
      <c r="L12" s="70" t="n">
        <v>119</v>
      </c>
      <c r="M12" s="70" t="n">
        <v>120</v>
      </c>
      <c r="N12" s="70" t="n">
        <v>121</v>
      </c>
      <c r="O12" s="70" t="n">
        <v>122</v>
      </c>
      <c r="P12" s="70" t="n">
        <v>123</v>
      </c>
      <c r="Q12" s="70" t="n">
        <v>124</v>
      </c>
      <c r="R12" s="70" t="n">
        <v>125</v>
      </c>
      <c r="S12" s="70" t="n">
        <v>126</v>
      </c>
      <c r="T12" s="70" t="n">
        <v>127</v>
      </c>
      <c r="U12" s="70" t="n">
        <v>128</v>
      </c>
      <c r="V12" s="70" t="n">
        <v>129</v>
      </c>
      <c r="W12" s="70" t="n">
        <v>130</v>
      </c>
      <c r="X12" s="70" t="n">
        <v>131</v>
      </c>
      <c r="Y12" s="70" t="n">
        <v>132</v>
      </c>
      <c r="Z12" s="70" t="n">
        <v>133</v>
      </c>
      <c r="AA12" s="70" t="n">
        <v>134</v>
      </c>
      <c r="AB12" s="71" t="n">
        <v>135</v>
      </c>
    </row>
    <row r="13" s="50" customFormat="true" ht="12" hidden="false" customHeight="false" outlineLevel="0" collapsed="false">
      <c r="A13" s="369" t="s">
        <v>69</v>
      </c>
      <c r="B13" s="68" t="n">
        <v>136</v>
      </c>
      <c r="C13" s="70" t="n">
        <v>137</v>
      </c>
      <c r="D13" s="70" t="n">
        <v>138</v>
      </c>
      <c r="E13" s="70" t="n">
        <v>139</v>
      </c>
      <c r="F13" s="70" t="n">
        <v>140</v>
      </c>
      <c r="G13" s="70" t="n">
        <v>141</v>
      </c>
      <c r="H13" s="70" t="n">
        <v>142</v>
      </c>
      <c r="I13" s="70" t="n">
        <v>143</v>
      </c>
      <c r="J13" s="70" t="n">
        <v>144</v>
      </c>
      <c r="K13" s="70" t="n">
        <v>145</v>
      </c>
      <c r="L13" s="70" t="n">
        <v>146</v>
      </c>
      <c r="M13" s="70" t="n">
        <v>147</v>
      </c>
      <c r="N13" s="70" t="n">
        <v>148</v>
      </c>
      <c r="O13" s="70" t="n">
        <v>149</v>
      </c>
      <c r="P13" s="70" t="n">
        <v>150</v>
      </c>
      <c r="Q13" s="70" t="n">
        <v>151</v>
      </c>
      <c r="R13" s="70" t="n">
        <v>152</v>
      </c>
      <c r="S13" s="70" t="n">
        <v>153</v>
      </c>
      <c r="T13" s="70" t="n">
        <v>154</v>
      </c>
      <c r="U13" s="70" t="n">
        <v>155</v>
      </c>
      <c r="V13" s="70" t="n">
        <v>156</v>
      </c>
      <c r="W13" s="70" t="n">
        <v>157</v>
      </c>
      <c r="X13" s="70" t="n">
        <v>158</v>
      </c>
      <c r="Y13" s="70" t="n">
        <v>159</v>
      </c>
      <c r="Z13" s="70" t="n">
        <v>160</v>
      </c>
      <c r="AA13" s="70" t="n">
        <v>161</v>
      </c>
      <c r="AB13" s="71" t="n">
        <v>162</v>
      </c>
    </row>
    <row r="14" s="50" customFormat="true" ht="12" hidden="false" customHeight="false" outlineLevel="0" collapsed="false">
      <c r="A14" s="369" t="s">
        <v>70</v>
      </c>
      <c r="B14" s="68" t="n">
        <v>163</v>
      </c>
      <c r="C14" s="70" t="n">
        <v>164</v>
      </c>
      <c r="D14" s="70" t="n">
        <v>165</v>
      </c>
      <c r="E14" s="70" t="n">
        <v>166</v>
      </c>
      <c r="F14" s="70" t="n">
        <v>167</v>
      </c>
      <c r="G14" s="70" t="n">
        <v>168</v>
      </c>
      <c r="H14" s="70" t="n">
        <v>169</v>
      </c>
      <c r="I14" s="70" t="n">
        <v>170</v>
      </c>
      <c r="J14" s="70" t="n">
        <v>171</v>
      </c>
      <c r="K14" s="70" t="n">
        <v>172</v>
      </c>
      <c r="L14" s="70" t="n">
        <v>173</v>
      </c>
      <c r="M14" s="70" t="n">
        <v>174</v>
      </c>
      <c r="N14" s="70" t="n">
        <v>175</v>
      </c>
      <c r="O14" s="70" t="n">
        <v>176</v>
      </c>
      <c r="P14" s="70" t="n">
        <v>177</v>
      </c>
      <c r="Q14" s="70" t="n">
        <v>178</v>
      </c>
      <c r="R14" s="70" t="n">
        <v>179</v>
      </c>
      <c r="S14" s="70" t="n">
        <v>180</v>
      </c>
      <c r="T14" s="70" t="n">
        <v>181</v>
      </c>
      <c r="U14" s="70" t="n">
        <v>182</v>
      </c>
      <c r="V14" s="70" t="n">
        <v>183</v>
      </c>
      <c r="W14" s="70" t="n">
        <v>184</v>
      </c>
      <c r="X14" s="70" t="n">
        <v>185</v>
      </c>
      <c r="Y14" s="70" t="n">
        <v>186</v>
      </c>
      <c r="Z14" s="70" t="n">
        <v>187</v>
      </c>
      <c r="AA14" s="70" t="n">
        <v>188</v>
      </c>
      <c r="AB14" s="71" t="n">
        <v>189</v>
      </c>
    </row>
    <row r="15" s="50" customFormat="true" ht="12" hidden="false" customHeight="false" outlineLevel="0" collapsed="false">
      <c r="A15" s="370" t="s">
        <v>71</v>
      </c>
      <c r="B15" s="80" t="n">
        <v>190</v>
      </c>
      <c r="C15" s="82" t="n">
        <v>191</v>
      </c>
      <c r="D15" s="82" t="n">
        <v>192</v>
      </c>
      <c r="E15" s="82" t="n">
        <v>193</v>
      </c>
      <c r="F15" s="82" t="n">
        <v>194</v>
      </c>
      <c r="G15" s="82" t="n">
        <v>195</v>
      </c>
      <c r="H15" s="82" t="n">
        <v>196</v>
      </c>
      <c r="I15" s="82" t="n">
        <v>197</v>
      </c>
      <c r="J15" s="82" t="n">
        <v>198</v>
      </c>
      <c r="K15" s="82" t="n">
        <v>199</v>
      </c>
      <c r="L15" s="82" t="n">
        <v>200</v>
      </c>
      <c r="M15" s="82" t="n">
        <v>201</v>
      </c>
      <c r="N15" s="82" t="n">
        <v>202</v>
      </c>
      <c r="O15" s="82" t="n">
        <v>203</v>
      </c>
      <c r="P15" s="82" t="n">
        <v>204</v>
      </c>
      <c r="Q15" s="82" t="n">
        <v>205</v>
      </c>
      <c r="R15" s="82" t="n">
        <v>206</v>
      </c>
      <c r="S15" s="82" t="n">
        <v>207</v>
      </c>
      <c r="T15" s="82" t="n">
        <v>208</v>
      </c>
      <c r="U15" s="82" t="n">
        <v>209</v>
      </c>
      <c r="V15" s="82" t="n">
        <v>210</v>
      </c>
      <c r="W15" s="82" t="n">
        <v>211</v>
      </c>
      <c r="X15" s="82" t="n">
        <v>212</v>
      </c>
      <c r="Y15" s="82" t="n">
        <v>213</v>
      </c>
      <c r="Z15" s="82" t="n">
        <v>214</v>
      </c>
      <c r="AA15" s="82" t="n">
        <v>215</v>
      </c>
      <c r="AB15" s="83" t="n">
        <v>216</v>
      </c>
    </row>
    <row r="16" s="50" customFormat="true" ht="12" hidden="false" customHeight="false" outlineLevel="0" collapsed="false">
      <c r="A16" s="371"/>
      <c r="B16" s="213"/>
      <c r="C16" s="213"/>
      <c r="D16" s="213"/>
      <c r="E16" s="213"/>
    </row>
    <row r="17" s="50" customFormat="true" ht="12" hidden="false" customHeight="false" outlineLevel="0" collapsed="false">
      <c r="A17" s="84" t="s">
        <v>78</v>
      </c>
      <c r="B17" s="213"/>
      <c r="C17" s="213"/>
      <c r="D17" s="213"/>
      <c r="E17" s="213"/>
    </row>
    <row r="23" customFormat="false" ht="15" hidden="false" customHeight="false" outlineLevel="0" collapsed="false">
      <c r="F23" s="372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47.7"/>
    <col collapsed="false" customWidth="true" hidden="false" outlineLevel="0" max="2" min="2" style="120" width="14.41"/>
    <col collapsed="false" customWidth="true" hidden="false" outlineLevel="0" max="3" min="3" style="120" width="13.7"/>
    <col collapsed="false" customWidth="true" hidden="false" outlineLevel="0" max="4" min="4" style="120" width="18.85"/>
    <col collapsed="false" customWidth="true" hidden="false" outlineLevel="0" max="6" min="5" style="120" width="13.14"/>
    <col collapsed="false" customWidth="true" hidden="false" outlineLevel="0" max="7" min="7" style="120" width="15.56"/>
    <col collapsed="false" customWidth="true" hidden="false" outlineLevel="0" max="8" min="8" style="120" width="12.7"/>
    <col collapsed="false" customWidth="true" hidden="false" outlineLevel="0" max="9" min="9" style="120" width="14.7"/>
    <col collapsed="false" customWidth="true" hidden="false" outlineLevel="0" max="10" min="10" style="120" width="12.14"/>
    <col collapsed="false" customWidth="true" hidden="false" outlineLevel="0" max="11" min="11" style="120" width="14.56"/>
    <col collapsed="false" customWidth="true" hidden="false" outlineLevel="0" max="12" min="12" style="120" width="17.85"/>
    <col collapsed="false" customWidth="true" hidden="false" outlineLevel="0" max="13" min="13" style="120" width="14.41"/>
    <col collapsed="false" customWidth="true" hidden="false" outlineLevel="0" max="14" min="14" style="120" width="14.14"/>
    <col collapsed="false" customWidth="true" hidden="false" outlineLevel="0" max="15" min="15" style="120" width="16.13"/>
    <col collapsed="false" customWidth="true" hidden="false" outlineLevel="0" max="17" min="16" style="120" width="12.7"/>
    <col collapsed="false" customWidth="true" hidden="false" outlineLevel="0" max="18" min="18" style="120" width="16.28"/>
    <col collapsed="false" customWidth="true" hidden="false" outlineLevel="0" max="19" min="19" style="120" width="16.99"/>
    <col collapsed="false" customWidth="true" hidden="false" outlineLevel="0" max="20" min="20" style="120" width="15.85"/>
    <col collapsed="false" customWidth="true" hidden="false" outlineLevel="0" max="21" min="21" style="120" width="15.99"/>
    <col collapsed="false" customWidth="true" hidden="false" outlineLevel="0" max="22" min="22" style="120" width="19.99"/>
    <col collapsed="false" customWidth="true" hidden="false" outlineLevel="0" max="23" min="23" style="120" width="12.14"/>
    <col collapsed="false" customWidth="true" hidden="false" outlineLevel="0" max="24" min="24" style="120" width="11.42"/>
    <col collapsed="false" customWidth="true" hidden="false" outlineLevel="0" max="25" min="25" style="120" width="13.41"/>
    <col collapsed="false" customWidth="false" hidden="false" outlineLevel="0" max="257" min="26" style="120" width="9.14"/>
  </cols>
  <sheetData>
    <row r="1" customFormat="false" ht="12" hidden="false" customHeight="false" outlineLevel="0" collapsed="false">
      <c r="A1" s="24" t="s">
        <v>54</v>
      </c>
      <c r="B1" s="120" t="s">
        <v>8</v>
      </c>
    </row>
    <row r="2" customFormat="false" ht="12" hidden="false" customHeight="false" outlineLevel="0" collapsed="false">
      <c r="A2" s="21"/>
    </row>
    <row r="3" customFormat="false" ht="12" hidden="false" customHeight="false" outlineLevel="0" collapsed="false">
      <c r="A3" s="218" t="s">
        <v>28</v>
      </c>
      <c r="D3" s="209"/>
    </row>
    <row r="4" customFormat="false" ht="12" hidden="false" customHeight="false" outlineLevel="0" collapsed="false">
      <c r="A4" s="84"/>
      <c r="D4" s="209"/>
    </row>
    <row r="5" customFormat="false" ht="12" hidden="false" customHeight="false" outlineLevel="0" collapsed="false">
      <c r="A5" s="213" t="s">
        <v>139</v>
      </c>
    </row>
    <row r="6" customFormat="false" ht="12" hidden="false" customHeight="false" outlineLevel="0" collapsed="false">
      <c r="A6" s="219"/>
      <c r="S6" s="208"/>
      <c r="W6" s="208"/>
    </row>
    <row r="7" s="224" customFormat="true" ht="72" hidden="false" customHeight="true" outlineLevel="0" collapsed="false">
      <c r="A7" s="220"/>
      <c r="B7" s="193" t="s">
        <v>140</v>
      </c>
      <c r="C7" s="193" t="s">
        <v>141</v>
      </c>
      <c r="D7" s="222" t="s">
        <v>142</v>
      </c>
      <c r="E7" s="222" t="s">
        <v>143</v>
      </c>
      <c r="F7" s="222" t="s">
        <v>237</v>
      </c>
      <c r="G7" s="223" t="s">
        <v>144</v>
      </c>
      <c r="H7" s="373" t="s">
        <v>238</v>
      </c>
      <c r="I7" s="223" t="s">
        <v>239</v>
      </c>
      <c r="J7" s="223" t="s">
        <v>240</v>
      </c>
      <c r="K7" s="374" t="s">
        <v>241</v>
      </c>
      <c r="L7" s="375" t="s">
        <v>242</v>
      </c>
      <c r="M7" s="376" t="s">
        <v>243</v>
      </c>
      <c r="N7" s="375" t="s">
        <v>244</v>
      </c>
      <c r="O7" s="375" t="s">
        <v>245</v>
      </c>
      <c r="P7" s="375" t="s">
        <v>246</v>
      </c>
      <c r="Q7" s="375" t="s">
        <v>247</v>
      </c>
      <c r="R7" s="375" t="s">
        <v>248</v>
      </c>
      <c r="S7" s="376" t="s">
        <v>249</v>
      </c>
      <c r="T7" s="375" t="s">
        <v>250</v>
      </c>
      <c r="U7" s="375" t="s">
        <v>251</v>
      </c>
      <c r="V7" s="375" t="s">
        <v>252</v>
      </c>
      <c r="W7" s="376" t="s">
        <v>253</v>
      </c>
      <c r="X7" s="375" t="s">
        <v>254</v>
      </c>
      <c r="Y7" s="375" t="s">
        <v>255</v>
      </c>
    </row>
    <row r="8" customFormat="false" ht="12" hidden="false" customHeight="false" outlineLevel="0" collapsed="false">
      <c r="A8" s="377" t="s">
        <v>64</v>
      </c>
      <c r="B8" s="378" t="n">
        <v>1</v>
      </c>
      <c r="C8" s="379" t="n">
        <v>2</v>
      </c>
      <c r="D8" s="379" t="n">
        <v>3</v>
      </c>
      <c r="E8" s="379" t="n">
        <v>4</v>
      </c>
      <c r="F8" s="379" t="n">
        <v>5</v>
      </c>
      <c r="G8" s="379" t="n">
        <v>6</v>
      </c>
      <c r="H8" s="379" t="n">
        <v>7</v>
      </c>
      <c r="I8" s="379" t="n">
        <v>8</v>
      </c>
      <c r="J8" s="379" t="n">
        <v>9</v>
      </c>
      <c r="K8" s="379" t="n">
        <v>10</v>
      </c>
      <c r="L8" s="379" t="n">
        <v>11</v>
      </c>
      <c r="M8" s="379" t="n">
        <v>12</v>
      </c>
      <c r="N8" s="379" t="n">
        <v>13</v>
      </c>
      <c r="O8" s="379" t="n">
        <v>14</v>
      </c>
      <c r="P8" s="379" t="n">
        <v>15</v>
      </c>
      <c r="Q8" s="379" t="n">
        <v>16</v>
      </c>
      <c r="R8" s="379" t="n">
        <v>17</v>
      </c>
      <c r="S8" s="379" t="n">
        <v>18</v>
      </c>
      <c r="T8" s="379" t="n">
        <v>19</v>
      </c>
      <c r="U8" s="379" t="n">
        <v>20</v>
      </c>
      <c r="V8" s="379" t="n">
        <v>21</v>
      </c>
      <c r="W8" s="379" t="n">
        <v>22</v>
      </c>
      <c r="X8" s="379" t="n">
        <v>23</v>
      </c>
      <c r="Y8" s="380" t="n">
        <v>24</v>
      </c>
    </row>
    <row r="9" customFormat="false" ht="12" hidden="false" customHeight="false" outlineLevel="0" collapsed="false">
      <c r="A9" s="381" t="s">
        <v>65</v>
      </c>
      <c r="B9" s="382" t="n">
        <v>25</v>
      </c>
      <c r="C9" s="383" t="n">
        <v>26</v>
      </c>
      <c r="D9" s="383" t="n">
        <v>27</v>
      </c>
      <c r="E9" s="383" t="n">
        <v>28</v>
      </c>
      <c r="F9" s="383" t="n">
        <v>29</v>
      </c>
      <c r="G9" s="383" t="n">
        <v>30</v>
      </c>
      <c r="H9" s="383" t="n">
        <v>31</v>
      </c>
      <c r="I9" s="383" t="n">
        <v>32</v>
      </c>
      <c r="J9" s="383" t="n">
        <v>33</v>
      </c>
      <c r="K9" s="383" t="n">
        <v>34</v>
      </c>
      <c r="L9" s="383" t="n">
        <v>35</v>
      </c>
      <c r="M9" s="383" t="n">
        <v>36</v>
      </c>
      <c r="N9" s="383" t="n">
        <v>37</v>
      </c>
      <c r="O9" s="383" t="n">
        <v>38</v>
      </c>
      <c r="P9" s="383" t="n">
        <v>39</v>
      </c>
      <c r="Q9" s="383" t="n">
        <v>40</v>
      </c>
      <c r="R9" s="383" t="n">
        <v>41</v>
      </c>
      <c r="S9" s="383" t="n">
        <v>42</v>
      </c>
      <c r="T9" s="383" t="n">
        <v>43</v>
      </c>
      <c r="U9" s="383" t="n">
        <v>44</v>
      </c>
      <c r="V9" s="383" t="n">
        <v>45</v>
      </c>
      <c r="W9" s="383" t="n">
        <v>46</v>
      </c>
      <c r="X9" s="383" t="n">
        <v>47</v>
      </c>
      <c r="Y9" s="384" t="n">
        <v>48</v>
      </c>
    </row>
    <row r="10" customFormat="false" ht="12" hidden="false" customHeight="false" outlineLevel="0" collapsed="false">
      <c r="A10" s="385" t="s">
        <v>66</v>
      </c>
      <c r="B10" s="382" t="n">
        <v>49</v>
      </c>
      <c r="C10" s="383" t="n">
        <v>50</v>
      </c>
      <c r="D10" s="383" t="n">
        <v>51</v>
      </c>
      <c r="E10" s="383" t="n">
        <v>52</v>
      </c>
      <c r="F10" s="383" t="n">
        <v>53</v>
      </c>
      <c r="G10" s="383" t="n">
        <v>54</v>
      </c>
      <c r="H10" s="383" t="n">
        <v>55</v>
      </c>
      <c r="I10" s="383" t="n">
        <v>56</v>
      </c>
      <c r="J10" s="383" t="n">
        <v>57</v>
      </c>
      <c r="K10" s="383" t="n">
        <v>58</v>
      </c>
      <c r="L10" s="383" t="n">
        <v>59</v>
      </c>
      <c r="M10" s="383" t="n">
        <v>60</v>
      </c>
      <c r="N10" s="383" t="n">
        <v>61</v>
      </c>
      <c r="O10" s="383" t="n">
        <v>62</v>
      </c>
      <c r="P10" s="383" t="n">
        <v>63</v>
      </c>
      <c r="Q10" s="383" t="n">
        <v>64</v>
      </c>
      <c r="R10" s="383" t="n">
        <v>65</v>
      </c>
      <c r="S10" s="383" t="n">
        <v>66</v>
      </c>
      <c r="T10" s="383" t="n">
        <v>67</v>
      </c>
      <c r="U10" s="383" t="n">
        <v>68</v>
      </c>
      <c r="V10" s="383" t="n">
        <v>69</v>
      </c>
      <c r="W10" s="383" t="n">
        <v>70</v>
      </c>
      <c r="X10" s="383" t="n">
        <v>71</v>
      </c>
      <c r="Y10" s="384" t="n">
        <v>72</v>
      </c>
    </row>
    <row r="11" customFormat="false" ht="12" hidden="false" customHeight="false" outlineLevel="0" collapsed="false">
      <c r="A11" s="385" t="s">
        <v>67</v>
      </c>
      <c r="B11" s="382" t="n">
        <v>73</v>
      </c>
      <c r="C11" s="383" t="n">
        <v>74</v>
      </c>
      <c r="D11" s="383" t="n">
        <v>75</v>
      </c>
      <c r="E11" s="383" t="n">
        <v>76</v>
      </c>
      <c r="F11" s="383" t="n">
        <v>77</v>
      </c>
      <c r="G11" s="383" t="n">
        <v>78</v>
      </c>
      <c r="H11" s="383" t="n">
        <v>79</v>
      </c>
      <c r="I11" s="383" t="n">
        <v>80</v>
      </c>
      <c r="J11" s="383" t="n">
        <v>81</v>
      </c>
      <c r="K11" s="383" t="n">
        <v>82</v>
      </c>
      <c r="L11" s="383" t="n">
        <v>83</v>
      </c>
      <c r="M11" s="383" t="n">
        <v>84</v>
      </c>
      <c r="N11" s="383" t="n">
        <v>85</v>
      </c>
      <c r="O11" s="383" t="n">
        <v>86</v>
      </c>
      <c r="P11" s="383" t="n">
        <v>87</v>
      </c>
      <c r="Q11" s="383" t="n">
        <v>88</v>
      </c>
      <c r="R11" s="383" t="n">
        <v>89</v>
      </c>
      <c r="S11" s="383" t="n">
        <v>90</v>
      </c>
      <c r="T11" s="383" t="n">
        <v>91</v>
      </c>
      <c r="U11" s="383" t="n">
        <v>92</v>
      </c>
      <c r="V11" s="383" t="n">
        <v>93</v>
      </c>
      <c r="W11" s="383" t="n">
        <v>94</v>
      </c>
      <c r="X11" s="383" t="n">
        <v>95</v>
      </c>
      <c r="Y11" s="384" t="n">
        <v>96</v>
      </c>
    </row>
    <row r="12" customFormat="false" ht="12" hidden="false" customHeight="false" outlineLevel="0" collapsed="false">
      <c r="A12" s="385" t="s">
        <v>68</v>
      </c>
      <c r="B12" s="378" t="n">
        <v>97</v>
      </c>
      <c r="C12" s="379" t="n">
        <v>98</v>
      </c>
      <c r="D12" s="379" t="n">
        <v>99</v>
      </c>
      <c r="E12" s="379" t="n">
        <v>100</v>
      </c>
      <c r="F12" s="379" t="n">
        <v>101</v>
      </c>
      <c r="G12" s="379" t="n">
        <v>102</v>
      </c>
      <c r="H12" s="379" t="n">
        <v>103</v>
      </c>
      <c r="I12" s="379" t="n">
        <v>104</v>
      </c>
      <c r="J12" s="379" t="n">
        <v>105</v>
      </c>
      <c r="K12" s="379" t="n">
        <v>106</v>
      </c>
      <c r="L12" s="379" t="n">
        <v>107</v>
      </c>
      <c r="M12" s="379" t="n">
        <v>108</v>
      </c>
      <c r="N12" s="379" t="n">
        <v>109</v>
      </c>
      <c r="O12" s="379" t="n">
        <v>110</v>
      </c>
      <c r="P12" s="379" t="n">
        <v>111</v>
      </c>
      <c r="Q12" s="379" t="n">
        <v>112</v>
      </c>
      <c r="R12" s="379" t="n">
        <v>113</v>
      </c>
      <c r="S12" s="379" t="n">
        <v>114</v>
      </c>
      <c r="T12" s="379" t="n">
        <v>115</v>
      </c>
      <c r="U12" s="379" t="n">
        <v>116</v>
      </c>
      <c r="V12" s="379" t="n">
        <v>117</v>
      </c>
      <c r="W12" s="379" t="n">
        <v>118</v>
      </c>
      <c r="X12" s="379" t="n">
        <v>119</v>
      </c>
      <c r="Y12" s="380" t="n">
        <v>120</v>
      </c>
    </row>
    <row r="13" customFormat="false" ht="12" hidden="false" customHeight="false" outlineLevel="0" collapsed="false">
      <c r="A13" s="385" t="s">
        <v>69</v>
      </c>
      <c r="B13" s="378" t="n">
        <v>121</v>
      </c>
      <c r="C13" s="379" t="n">
        <v>122</v>
      </c>
      <c r="D13" s="379" t="n">
        <v>123</v>
      </c>
      <c r="E13" s="379" t="n">
        <v>124</v>
      </c>
      <c r="F13" s="379" t="n">
        <v>125</v>
      </c>
      <c r="G13" s="379" t="n">
        <v>126</v>
      </c>
      <c r="H13" s="379" t="n">
        <v>127</v>
      </c>
      <c r="I13" s="379" t="n">
        <v>128</v>
      </c>
      <c r="J13" s="379" t="n">
        <v>129</v>
      </c>
      <c r="K13" s="379" t="n">
        <v>130</v>
      </c>
      <c r="L13" s="379" t="n">
        <v>131</v>
      </c>
      <c r="M13" s="379" t="n">
        <v>132</v>
      </c>
      <c r="N13" s="379" t="n">
        <v>133</v>
      </c>
      <c r="O13" s="379" t="n">
        <v>134</v>
      </c>
      <c r="P13" s="379" t="n">
        <v>135</v>
      </c>
      <c r="Q13" s="379" t="n">
        <v>136</v>
      </c>
      <c r="R13" s="379" t="n">
        <v>137</v>
      </c>
      <c r="S13" s="379" t="n">
        <v>138</v>
      </c>
      <c r="T13" s="379" t="n">
        <v>139</v>
      </c>
      <c r="U13" s="379" t="n">
        <v>140</v>
      </c>
      <c r="V13" s="379" t="n">
        <v>141</v>
      </c>
      <c r="W13" s="379" t="n">
        <v>142</v>
      </c>
      <c r="X13" s="379" t="n">
        <v>143</v>
      </c>
      <c r="Y13" s="380" t="n">
        <v>144</v>
      </c>
    </row>
    <row r="14" customFormat="false" ht="12" hidden="false" customHeight="false" outlineLevel="0" collapsed="false">
      <c r="A14" s="385" t="s">
        <v>70</v>
      </c>
      <c r="B14" s="382" t="n">
        <v>145</v>
      </c>
      <c r="C14" s="383" t="n">
        <v>146</v>
      </c>
      <c r="D14" s="383" t="n">
        <v>147</v>
      </c>
      <c r="E14" s="383" t="n">
        <v>148</v>
      </c>
      <c r="F14" s="383" t="n">
        <v>149</v>
      </c>
      <c r="G14" s="383" t="n">
        <v>150</v>
      </c>
      <c r="H14" s="383" t="n">
        <v>151</v>
      </c>
      <c r="I14" s="383" t="n">
        <v>152</v>
      </c>
      <c r="J14" s="383" t="n">
        <v>153</v>
      </c>
      <c r="K14" s="383" t="n">
        <v>154</v>
      </c>
      <c r="L14" s="383" t="n">
        <v>155</v>
      </c>
      <c r="M14" s="383" t="n">
        <v>156</v>
      </c>
      <c r="N14" s="383" t="n">
        <v>157</v>
      </c>
      <c r="O14" s="383" t="n">
        <v>158</v>
      </c>
      <c r="P14" s="383" t="n">
        <v>159</v>
      </c>
      <c r="Q14" s="383" t="n">
        <v>160</v>
      </c>
      <c r="R14" s="383" t="n">
        <v>161</v>
      </c>
      <c r="S14" s="383" t="n">
        <v>162</v>
      </c>
      <c r="T14" s="383" t="n">
        <v>163</v>
      </c>
      <c r="U14" s="383" t="n">
        <v>164</v>
      </c>
      <c r="V14" s="383" t="n">
        <v>165</v>
      </c>
      <c r="W14" s="383" t="n">
        <v>166</v>
      </c>
      <c r="X14" s="383" t="n">
        <v>167</v>
      </c>
      <c r="Y14" s="384" t="n">
        <v>168</v>
      </c>
    </row>
    <row r="15" customFormat="false" ht="12" hidden="false" customHeight="false" outlineLevel="0" collapsed="false">
      <c r="A15" s="386" t="s">
        <v>71</v>
      </c>
      <c r="B15" s="387" t="n">
        <v>169</v>
      </c>
      <c r="C15" s="388" t="n">
        <v>170</v>
      </c>
      <c r="D15" s="388" t="n">
        <v>171</v>
      </c>
      <c r="E15" s="388" t="n">
        <v>172</v>
      </c>
      <c r="F15" s="388" t="n">
        <v>173</v>
      </c>
      <c r="G15" s="388" t="n">
        <v>174</v>
      </c>
      <c r="H15" s="388" t="n">
        <v>175</v>
      </c>
      <c r="I15" s="388" t="n">
        <v>176</v>
      </c>
      <c r="J15" s="388" t="n">
        <v>177</v>
      </c>
      <c r="K15" s="388" t="n">
        <v>178</v>
      </c>
      <c r="L15" s="388" t="n">
        <v>179</v>
      </c>
      <c r="M15" s="388" t="n">
        <v>180</v>
      </c>
      <c r="N15" s="388" t="n">
        <v>181</v>
      </c>
      <c r="O15" s="388" t="n">
        <v>182</v>
      </c>
      <c r="P15" s="388" t="n">
        <v>183</v>
      </c>
      <c r="Q15" s="388" t="n">
        <v>184</v>
      </c>
      <c r="R15" s="388" t="n">
        <v>185</v>
      </c>
      <c r="S15" s="388" t="n">
        <v>186</v>
      </c>
      <c r="T15" s="388" t="n">
        <v>187</v>
      </c>
      <c r="U15" s="388" t="n">
        <v>188</v>
      </c>
      <c r="V15" s="388" t="n">
        <v>189</v>
      </c>
      <c r="W15" s="388" t="n">
        <v>190</v>
      </c>
      <c r="X15" s="388" t="n">
        <v>191</v>
      </c>
      <c r="Y15" s="389" t="n">
        <v>192</v>
      </c>
    </row>
    <row r="16" customFormat="false" ht="12" hidden="false" customHeight="false" outlineLevel="0" collapsed="false">
      <c r="A16" s="390"/>
      <c r="H16" s="242"/>
    </row>
    <row r="17" customFormat="false" ht="12" hidden="false" customHeight="false" outlineLevel="0" collapsed="false">
      <c r="A17" s="391" t="s">
        <v>78</v>
      </c>
    </row>
    <row r="18" customFormat="false" ht="12" hidden="false" customHeight="false" outlineLevel="0" collapsed="false">
      <c r="A18" s="392"/>
    </row>
    <row r="19" customFormat="false" ht="15" hidden="false" customHeight="false" outlineLevel="0" collapsed="false">
      <c r="C19" s="247"/>
    </row>
    <row r="20" customFormat="false" ht="15" hidden="false" customHeight="false" outlineLevel="0" collapsed="false">
      <c r="C20" s="247"/>
    </row>
    <row r="21" customFormat="false" ht="15" hidden="false" customHeight="false" outlineLevel="0" collapsed="false">
      <c r="C21" s="247"/>
    </row>
    <row r="22" customFormat="false" ht="15" hidden="false" customHeight="false" outlineLevel="0" collapsed="false">
      <c r="C22" s="247"/>
    </row>
    <row r="23" customFormat="false" ht="15" hidden="false" customHeight="false" outlineLevel="0" collapsed="false">
      <c r="C23" s="247"/>
    </row>
    <row r="24" customFormat="false" ht="15" hidden="false" customHeight="false" outlineLevel="0" collapsed="false">
      <c r="C24" s="247"/>
    </row>
    <row r="25" customFormat="false" ht="15" hidden="false" customHeight="false" outlineLevel="0" collapsed="false">
      <c r="C25" s="247"/>
    </row>
    <row r="26" customFormat="false" ht="15" hidden="false" customHeight="false" outlineLevel="0" collapsed="false">
      <c r="C26" s="247"/>
    </row>
    <row r="27" customFormat="false" ht="15" hidden="false" customHeight="false" outlineLevel="0" collapsed="false">
      <c r="C27" s="247"/>
    </row>
    <row r="28" customFormat="false" ht="15" hidden="false" customHeight="false" outlineLevel="0" collapsed="false">
      <c r="C28" s="247"/>
    </row>
    <row r="29" customFormat="false" ht="15" hidden="false" customHeight="false" outlineLevel="0" collapsed="false">
      <c r="C29" s="247"/>
    </row>
    <row r="30" customFormat="false" ht="15" hidden="false" customHeight="false" outlineLevel="0" collapsed="false">
      <c r="C30" s="247"/>
    </row>
    <row r="31" customFormat="false" ht="15" hidden="false" customHeight="false" outlineLevel="0" collapsed="false">
      <c r="C31" s="247"/>
    </row>
    <row r="32" customFormat="false" ht="15" hidden="false" customHeight="false" outlineLevel="0" collapsed="false">
      <c r="C32" s="247"/>
    </row>
    <row r="33" customFormat="false" ht="15" hidden="false" customHeight="false" outlineLevel="0" collapsed="false">
      <c r="C33" s="247"/>
    </row>
    <row r="34" customFormat="false" ht="15" hidden="false" customHeight="false" outlineLevel="0" collapsed="false">
      <c r="C34" s="247"/>
    </row>
    <row r="35" customFormat="false" ht="15" hidden="false" customHeight="false" outlineLevel="0" collapsed="false">
      <c r="C35" s="247"/>
    </row>
    <row r="36" customFormat="false" ht="15" hidden="false" customHeight="false" outlineLevel="0" collapsed="false">
      <c r="C36" s="247"/>
    </row>
    <row r="37" customFormat="false" ht="15" hidden="false" customHeight="false" outlineLevel="0" collapsed="false">
      <c r="C37" s="247"/>
    </row>
    <row r="38" customFormat="false" ht="15" hidden="false" customHeight="false" outlineLevel="0" collapsed="false">
      <c r="C38" s="247"/>
    </row>
    <row r="39" customFormat="false" ht="15" hidden="false" customHeight="false" outlineLevel="0" collapsed="false">
      <c r="C39" s="245"/>
    </row>
    <row r="40" customFormat="false" ht="15" hidden="false" customHeight="false" outlineLevel="0" collapsed="false">
      <c r="C40" s="246"/>
    </row>
    <row r="41" customFormat="false" ht="12" hidden="false" customHeight="false" outlineLevel="0" collapsed="false">
      <c r="C41" s="248"/>
    </row>
    <row r="42" customFormat="false" ht="12" hidden="false" customHeight="false" outlineLevel="0" collapsed="false">
      <c r="C42" s="248"/>
    </row>
    <row r="43" customFormat="false" ht="12" hidden="false" customHeight="false" outlineLevel="0" collapsed="false">
      <c r="C43" s="248"/>
    </row>
    <row r="44" customFormat="false" ht="12" hidden="false" customHeight="false" outlineLevel="0" collapsed="false">
      <c r="C44" s="248"/>
    </row>
    <row r="45" customFormat="false" ht="12" hidden="false" customHeight="false" outlineLevel="0" collapsed="false">
      <c r="C45" s="248"/>
    </row>
    <row r="46" customFormat="false" ht="12" hidden="false" customHeight="false" outlineLevel="0" collapsed="false">
      <c r="C46" s="248"/>
    </row>
    <row r="47" customFormat="false" ht="15" hidden="false" customHeight="false" outlineLevel="0" collapsed="false">
      <c r="C47" s="245"/>
    </row>
    <row r="48" customFormat="false" ht="15" hidden="false" customHeight="false" outlineLevel="0" collapsed="false">
      <c r="C48" s="245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3.99"/>
  </cols>
  <sheetData>
    <row r="1" s="50" customFormat="true" ht="12" hidden="false" customHeight="false" outlineLevel="0" collapsed="false">
      <c r="A1" s="21" t="s">
        <v>54</v>
      </c>
      <c r="B1" s="50" t="s">
        <v>16</v>
      </c>
    </row>
    <row r="2" s="50" customFormat="true" ht="12" hidden="false" customHeight="false" outlineLevel="0" collapsed="false">
      <c r="E2" s="47"/>
    </row>
    <row r="3" s="50" customFormat="true" ht="12" hidden="false" customHeight="false" outlineLevel="0" collapsed="false">
      <c r="A3" s="47" t="s">
        <v>256</v>
      </c>
      <c r="C3" s="53"/>
      <c r="D3" s="54"/>
      <c r="E3" s="55"/>
    </row>
    <row r="4" s="50" customFormat="true" ht="12" hidden="false" customHeight="false" outlineLevel="0" collapsed="false">
      <c r="A4" s="52"/>
      <c r="E4" s="55"/>
    </row>
    <row r="5" s="50" customFormat="true" ht="12" hidden="false" customHeight="false" outlineLevel="0" collapsed="false">
      <c r="A5" s="56" t="s">
        <v>208</v>
      </c>
    </row>
    <row r="6" s="50" customFormat="true" ht="12" hidden="false" customHeight="false" outlineLevel="0" collapsed="false">
      <c r="A6" s="361"/>
    </row>
    <row r="7" s="366" customFormat="true" ht="48" hidden="false" customHeight="false" outlineLevel="0" collapsed="false">
      <c r="A7" s="362"/>
      <c r="B7" s="393" t="s">
        <v>257</v>
      </c>
      <c r="C7" s="394" t="s">
        <v>258</v>
      </c>
      <c r="D7" s="394" t="s">
        <v>259</v>
      </c>
      <c r="E7" s="394" t="s">
        <v>260</v>
      </c>
    </row>
    <row r="8" s="50" customFormat="true" ht="12" hidden="false" customHeight="false" outlineLevel="0" collapsed="false">
      <c r="A8" s="367" t="s">
        <v>64</v>
      </c>
      <c r="B8" s="70" t="n">
        <v>1</v>
      </c>
      <c r="C8" s="70" t="n">
        <v>2</v>
      </c>
      <c r="D8" s="70" t="n">
        <v>3</v>
      </c>
      <c r="E8" s="71" t="n">
        <v>4</v>
      </c>
    </row>
    <row r="9" s="50" customFormat="true" ht="12" hidden="false" customHeight="false" outlineLevel="0" collapsed="false">
      <c r="A9" s="368" t="s">
        <v>65</v>
      </c>
      <c r="B9" s="70" t="n">
        <v>5</v>
      </c>
      <c r="C9" s="70" t="n">
        <v>6</v>
      </c>
      <c r="D9" s="70" t="n">
        <v>7</v>
      </c>
      <c r="E9" s="71" t="n">
        <v>8</v>
      </c>
    </row>
    <row r="10" s="50" customFormat="true" ht="12" hidden="false" customHeight="false" outlineLevel="0" collapsed="false">
      <c r="A10" s="369" t="s">
        <v>66</v>
      </c>
      <c r="B10" s="70" t="n">
        <v>9</v>
      </c>
      <c r="C10" s="70" t="n">
        <v>10</v>
      </c>
      <c r="D10" s="70" t="n">
        <v>11</v>
      </c>
      <c r="E10" s="71" t="n">
        <v>12</v>
      </c>
    </row>
    <row r="11" s="50" customFormat="true" ht="12" hidden="false" customHeight="false" outlineLevel="0" collapsed="false">
      <c r="A11" s="369" t="s">
        <v>67</v>
      </c>
      <c r="B11" s="70" t="n">
        <v>13</v>
      </c>
      <c r="C11" s="70" t="n">
        <v>14</v>
      </c>
      <c r="D11" s="70" t="n">
        <v>15</v>
      </c>
      <c r="E11" s="71" t="n">
        <v>16</v>
      </c>
    </row>
    <row r="12" s="50" customFormat="true" ht="12" hidden="false" customHeight="false" outlineLevel="0" collapsed="false">
      <c r="A12" s="369" t="s">
        <v>68</v>
      </c>
      <c r="B12" s="70" t="n">
        <v>17</v>
      </c>
      <c r="C12" s="70" t="n">
        <v>18</v>
      </c>
      <c r="D12" s="70" t="n">
        <v>19</v>
      </c>
      <c r="E12" s="71" t="n">
        <v>20</v>
      </c>
    </row>
    <row r="13" s="50" customFormat="true" ht="12" hidden="false" customHeight="false" outlineLevel="0" collapsed="false">
      <c r="A13" s="369" t="s">
        <v>69</v>
      </c>
      <c r="B13" s="70" t="n">
        <v>21</v>
      </c>
      <c r="C13" s="70" t="n">
        <v>22</v>
      </c>
      <c r="D13" s="70" t="n">
        <v>23</v>
      </c>
      <c r="E13" s="71" t="n">
        <v>24</v>
      </c>
    </row>
    <row r="14" s="50" customFormat="true" ht="12" hidden="false" customHeight="false" outlineLevel="0" collapsed="false">
      <c r="A14" s="369" t="s">
        <v>70</v>
      </c>
      <c r="B14" s="70" t="n">
        <v>25</v>
      </c>
      <c r="C14" s="70" t="n">
        <v>26</v>
      </c>
      <c r="D14" s="70" t="n">
        <v>27</v>
      </c>
      <c r="E14" s="71" t="n">
        <v>28</v>
      </c>
    </row>
    <row r="15" s="50" customFormat="true" ht="12" hidden="false" customHeight="false" outlineLevel="0" collapsed="false">
      <c r="A15" s="370" t="s">
        <v>71</v>
      </c>
      <c r="B15" s="82" t="n">
        <v>29</v>
      </c>
      <c r="C15" s="82" t="n">
        <v>30</v>
      </c>
      <c r="D15" s="82" t="n">
        <v>31</v>
      </c>
      <c r="E15" s="83" t="n">
        <v>32</v>
      </c>
    </row>
    <row r="16" s="50" customFormat="true" ht="12" hidden="false" customHeight="false" outlineLevel="0" collapsed="false">
      <c r="A16" s="371"/>
      <c r="B16" s="213"/>
      <c r="C16" s="213"/>
      <c r="D16" s="213"/>
      <c r="E16" s="213"/>
    </row>
    <row r="17" s="50" customFormat="true" ht="12" hidden="false" customHeight="false" outlineLevel="0" collapsed="false">
      <c r="A17" s="84" t="s">
        <v>78</v>
      </c>
      <c r="B17" s="213"/>
      <c r="C17" s="213"/>
      <c r="D17" s="213"/>
      <c r="E17" s="213"/>
    </row>
    <row r="18" s="50" customFormat="true" ht="12" hidden="false" customHeight="false" outlineLevel="0" collapsed="false">
      <c r="A18" s="371"/>
      <c r="B18" s="213"/>
      <c r="C18" s="213"/>
      <c r="D18" s="213"/>
      <c r="E18" s="213"/>
    </row>
    <row r="19" s="50" customFormat="true" ht="12" hidden="false" customHeight="false" outlineLevel="0" collapsed="false">
      <c r="A19" s="371"/>
      <c r="B19" s="213"/>
      <c r="C19" s="213"/>
      <c r="D19" s="213"/>
      <c r="E19" s="213"/>
    </row>
    <row r="20" s="50" customFormat="true" ht="12" hidden="false" customHeight="false" outlineLevel="0" collapsed="false">
      <c r="A20" s="395"/>
      <c r="B20" s="213"/>
      <c r="C20" s="213"/>
      <c r="D20" s="213"/>
      <c r="E20" s="213"/>
    </row>
    <row r="21" s="50" customFormat="true" ht="12" hidden="false" customHeight="false" outlineLevel="0" collapsed="false">
      <c r="A21" s="371"/>
      <c r="B21" s="213"/>
      <c r="C21" s="213"/>
      <c r="D21" s="213"/>
      <c r="E21" s="213"/>
    </row>
    <row r="22" s="50" customFormat="true" ht="12" hidden="false" customHeight="false" outlineLevel="0" collapsed="false">
      <c r="A22" s="371"/>
      <c r="B22" s="213"/>
      <c r="C22" s="213"/>
      <c r="D22" s="213"/>
      <c r="E22" s="213"/>
    </row>
    <row r="23" s="50" customFormat="true" ht="12" hidden="false" customHeight="false" outlineLevel="0" collapsed="false">
      <c r="A23" s="395"/>
      <c r="B23" s="213"/>
      <c r="C23" s="213"/>
      <c r="D23" s="213"/>
      <c r="E23" s="213"/>
    </row>
    <row r="24" s="50" customFormat="true" ht="12" hidden="false" customHeight="false" outlineLevel="0" collapsed="false">
      <c r="A24" s="371"/>
      <c r="B24" s="213"/>
      <c r="C24" s="213"/>
      <c r="D24" s="213"/>
      <c r="E24" s="213"/>
    </row>
    <row r="25" s="50" customFormat="true" ht="12" hidden="false" customHeight="false" outlineLevel="0" collapsed="false">
      <c r="A25" s="371"/>
      <c r="B25" s="213"/>
      <c r="C25" s="213"/>
      <c r="D25" s="213"/>
      <c r="E25" s="213"/>
    </row>
    <row r="26" s="50" customFormat="true" ht="12" hidden="false" customHeight="false" outlineLevel="0" collapsed="false">
      <c r="A26" s="395"/>
      <c r="B26" s="213"/>
      <c r="C26" s="213"/>
      <c r="D26" s="213"/>
      <c r="E26" s="213"/>
    </row>
    <row r="27" s="50" customFormat="true" ht="12" hidden="false" customHeight="false" outlineLevel="0" collapsed="false">
      <c r="A27" s="371"/>
      <c r="B27" s="213"/>
      <c r="C27" s="213"/>
      <c r="D27" s="213"/>
      <c r="E27" s="213"/>
    </row>
    <row r="28" s="50" customFormat="true" ht="12" hidden="false" customHeight="false" outlineLevel="0" collapsed="false">
      <c r="A28" s="371"/>
      <c r="B28" s="213"/>
      <c r="C28" s="213"/>
      <c r="D28" s="213"/>
      <c r="E28" s="213"/>
    </row>
    <row r="29" s="50" customFormat="true" ht="12" hidden="false" customHeight="false" outlineLevel="0" collapsed="false">
      <c r="A29" s="395"/>
      <c r="B29" s="213"/>
      <c r="C29" s="213"/>
      <c r="D29" s="213"/>
      <c r="E29" s="213"/>
    </row>
    <row r="30" s="50" customFormat="true" ht="12" hidden="false" customHeight="false" outlineLevel="0" collapsed="false">
      <c r="A30" s="371"/>
      <c r="B30" s="213"/>
      <c r="C30" s="213"/>
      <c r="D30" s="213"/>
      <c r="E30" s="213"/>
    </row>
    <row r="31" s="50" customFormat="true" ht="12" hidden="false" customHeight="false" outlineLevel="0" collapsed="false">
      <c r="A31" s="371"/>
      <c r="B31" s="213"/>
      <c r="C31" s="213"/>
      <c r="D31" s="213"/>
      <c r="E31" s="213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61.41"/>
    <col collapsed="false" customWidth="true" hidden="false" outlineLevel="0" max="2" min="2" style="50" width="15.56"/>
    <col collapsed="false" customWidth="true" hidden="false" outlineLevel="0" max="4" min="3" style="50" width="14.41"/>
    <col collapsed="false" customWidth="true" hidden="false" outlineLevel="0" max="5" min="5" style="50" width="15.85"/>
    <col collapsed="false" customWidth="true" hidden="false" outlineLevel="0" max="6" min="6" style="50" width="14.41"/>
    <col collapsed="false" customWidth="true" hidden="false" outlineLevel="0" max="7" min="7" style="50" width="16.42"/>
    <col collapsed="false" customWidth="true" hidden="false" outlineLevel="0" max="8" min="8" style="50" width="14.41"/>
    <col collapsed="false" customWidth="true" hidden="false" outlineLevel="0" max="9" min="9" style="50" width="16.13"/>
    <col collapsed="false" customWidth="true" hidden="false" outlineLevel="0" max="10" min="10" style="50" width="15.41"/>
    <col collapsed="false" customWidth="true" hidden="false" outlineLevel="0" max="11" min="11" style="50" width="16.84"/>
    <col collapsed="false" customWidth="true" hidden="false" outlineLevel="0" max="12" min="12" style="50" width="15.7"/>
    <col collapsed="false" customWidth="false" hidden="false" outlineLevel="0" max="257" min="13" style="50" width="9.14"/>
  </cols>
  <sheetData>
    <row r="1" customFormat="false" ht="12" hidden="false" customHeight="false" outlineLevel="0" collapsed="false">
      <c r="A1" s="21" t="s">
        <v>54</v>
      </c>
      <c r="B1" s="120" t="s">
        <v>8</v>
      </c>
      <c r="C1" s="120"/>
      <c r="E1" s="120"/>
      <c r="F1" s="120"/>
      <c r="G1" s="47"/>
      <c r="H1" s="120"/>
      <c r="I1" s="120"/>
      <c r="J1" s="120"/>
      <c r="K1" s="120"/>
      <c r="L1" s="120"/>
    </row>
    <row r="2" customFormat="false" ht="12" hidden="false" customHeight="false" outlineLevel="0" collapsed="false">
      <c r="A2" s="21"/>
      <c r="B2" s="120"/>
      <c r="C2" s="120"/>
      <c r="E2" s="120"/>
      <c r="F2" s="120"/>
      <c r="G2" s="47"/>
      <c r="H2" s="120"/>
      <c r="I2" s="120"/>
      <c r="J2" s="120"/>
      <c r="K2" s="120"/>
      <c r="L2" s="120"/>
    </row>
    <row r="3" customFormat="false" ht="12" hidden="false" customHeight="false" outlineLevel="0" collapsed="false">
      <c r="A3" s="84" t="s">
        <v>31</v>
      </c>
      <c r="B3" s="120"/>
      <c r="C3" s="120"/>
      <c r="E3" s="120"/>
      <c r="F3" s="120"/>
      <c r="G3" s="55"/>
      <c r="H3" s="208"/>
      <c r="I3" s="120"/>
      <c r="J3" s="120"/>
      <c r="K3" s="120"/>
      <c r="L3" s="120"/>
    </row>
    <row r="4" customFormat="false" ht="12" hidden="false" customHeight="false" outlineLevel="0" collapsed="false">
      <c r="A4" s="84"/>
      <c r="B4" s="120"/>
      <c r="C4" s="120"/>
      <c r="D4" s="55"/>
      <c r="E4" s="53"/>
      <c r="F4" s="54"/>
      <c r="G4" s="55"/>
      <c r="H4" s="209"/>
      <c r="I4" s="120"/>
      <c r="J4" s="120"/>
      <c r="K4" s="120"/>
      <c r="L4" s="120"/>
    </row>
    <row r="5" customFormat="false" ht="12" hidden="false" customHeight="false" outlineLevel="0" collapsed="false">
      <c r="A5" s="213" t="s">
        <v>261</v>
      </c>
      <c r="B5" s="120"/>
      <c r="C5" s="120"/>
      <c r="E5" s="120"/>
      <c r="F5" s="120"/>
      <c r="G5" s="332"/>
      <c r="H5" s="120"/>
      <c r="I5" s="120"/>
      <c r="J5" s="120"/>
      <c r="K5" s="120"/>
      <c r="L5" s="120"/>
    </row>
    <row r="6" customFormat="false" ht="12" hidden="false" customHeight="false" outlineLevel="0" collapsed="false">
      <c r="A6" s="84"/>
      <c r="B6" s="120"/>
      <c r="C6" s="120"/>
      <c r="E6" s="120"/>
      <c r="F6" s="120"/>
      <c r="G6" s="55"/>
      <c r="H6" s="120"/>
      <c r="I6" s="120"/>
      <c r="J6" s="120"/>
      <c r="K6" s="120"/>
      <c r="L6" s="120"/>
    </row>
    <row r="7" customFormat="false" ht="84" hidden="false" customHeight="false" outlineLevel="0" collapsed="false">
      <c r="A7" s="396"/>
      <c r="B7" s="193" t="s">
        <v>262</v>
      </c>
      <c r="C7" s="193" t="s">
        <v>263</v>
      </c>
      <c r="D7" s="365" t="s">
        <v>264</v>
      </c>
      <c r="E7" s="365" t="s">
        <v>265</v>
      </c>
      <c r="F7" s="364" t="s">
        <v>266</v>
      </c>
      <c r="G7" s="364" t="s">
        <v>267</v>
      </c>
      <c r="H7" s="365" t="s">
        <v>268</v>
      </c>
      <c r="I7" s="397" t="s">
        <v>269</v>
      </c>
      <c r="J7" s="397" t="s">
        <v>270</v>
      </c>
      <c r="K7" s="364" t="s">
        <v>271</v>
      </c>
      <c r="L7" s="364" t="s">
        <v>272</v>
      </c>
    </row>
    <row r="8" customFormat="false" ht="12" hidden="false" customHeight="false" outlineLevel="0" collapsed="false">
      <c r="A8" s="63" t="s">
        <v>273</v>
      </c>
      <c r="B8" s="398"/>
      <c r="C8" s="398"/>
      <c r="D8" s="399"/>
      <c r="E8" s="399"/>
      <c r="F8" s="400"/>
      <c r="G8" s="400"/>
      <c r="H8" s="399"/>
      <c r="I8" s="400"/>
      <c r="J8" s="400"/>
      <c r="K8" s="400"/>
      <c r="L8" s="401"/>
    </row>
    <row r="9" customFormat="false" ht="12" hidden="false" customHeight="false" outlineLevel="0" collapsed="false">
      <c r="A9" s="265" t="s">
        <v>64</v>
      </c>
      <c r="B9" s="70" t="n">
        <v>1</v>
      </c>
      <c r="C9" s="70" t="n">
        <v>2</v>
      </c>
      <c r="D9" s="70" t="n">
        <v>3</v>
      </c>
      <c r="E9" s="70" t="n">
        <v>4</v>
      </c>
      <c r="F9" s="70" t="n">
        <v>5</v>
      </c>
      <c r="G9" s="70" t="n">
        <v>6</v>
      </c>
      <c r="H9" s="70" t="n">
        <v>7</v>
      </c>
      <c r="I9" s="70" t="n">
        <v>8</v>
      </c>
      <c r="J9" s="70" t="n">
        <v>9</v>
      </c>
      <c r="K9" s="70" t="n">
        <v>10</v>
      </c>
      <c r="L9" s="71" t="n">
        <v>11</v>
      </c>
    </row>
    <row r="10" customFormat="false" ht="12" hidden="false" customHeight="false" outlineLevel="0" collapsed="false">
      <c r="A10" s="266" t="s">
        <v>65</v>
      </c>
      <c r="B10" s="70" t="n">
        <v>12</v>
      </c>
      <c r="C10" s="70" t="n">
        <v>13</v>
      </c>
      <c r="D10" s="70" t="n">
        <v>14</v>
      </c>
      <c r="E10" s="70" t="n">
        <v>15</v>
      </c>
      <c r="F10" s="70" t="n">
        <v>16</v>
      </c>
      <c r="G10" s="70" t="n">
        <v>17</v>
      </c>
      <c r="H10" s="70" t="n">
        <v>18</v>
      </c>
      <c r="I10" s="70" t="n">
        <v>19</v>
      </c>
      <c r="J10" s="70" t="n">
        <v>20</v>
      </c>
      <c r="K10" s="70" t="n">
        <v>21</v>
      </c>
      <c r="L10" s="71" t="n">
        <v>22</v>
      </c>
    </row>
    <row r="11" customFormat="false" ht="12" hidden="false" customHeight="false" outlineLevel="0" collapsed="false">
      <c r="A11" s="267" t="s">
        <v>66</v>
      </c>
      <c r="B11" s="70" t="n">
        <v>23</v>
      </c>
      <c r="C11" s="70" t="n">
        <v>24</v>
      </c>
      <c r="D11" s="70" t="n">
        <v>25</v>
      </c>
      <c r="E11" s="70" t="n">
        <v>26</v>
      </c>
      <c r="F11" s="70" t="n">
        <v>27</v>
      </c>
      <c r="G11" s="70" t="n">
        <v>28</v>
      </c>
      <c r="H11" s="70" t="n">
        <v>29</v>
      </c>
      <c r="I11" s="70" t="n">
        <v>30</v>
      </c>
      <c r="J11" s="70" t="n">
        <v>31</v>
      </c>
      <c r="K11" s="70" t="n">
        <v>32</v>
      </c>
      <c r="L11" s="71" t="n">
        <v>33</v>
      </c>
    </row>
    <row r="12" customFormat="false" ht="12" hidden="false" customHeight="false" outlineLevel="0" collapsed="false">
      <c r="A12" s="267" t="s">
        <v>67</v>
      </c>
      <c r="B12" s="70" t="n">
        <v>34</v>
      </c>
      <c r="C12" s="70" t="n">
        <v>35</v>
      </c>
      <c r="D12" s="70" t="n">
        <v>36</v>
      </c>
      <c r="E12" s="70" t="n">
        <v>37</v>
      </c>
      <c r="F12" s="70" t="n">
        <v>38</v>
      </c>
      <c r="G12" s="70" t="n">
        <v>39</v>
      </c>
      <c r="H12" s="70" t="n">
        <v>40</v>
      </c>
      <c r="I12" s="70" t="n">
        <v>41</v>
      </c>
      <c r="J12" s="70" t="n">
        <v>42</v>
      </c>
      <c r="K12" s="70" t="n">
        <v>43</v>
      </c>
      <c r="L12" s="71" t="n">
        <v>44</v>
      </c>
    </row>
    <row r="13" customFormat="false" ht="12" hidden="false" customHeight="false" outlineLevel="0" collapsed="false">
      <c r="A13" s="267" t="s">
        <v>68</v>
      </c>
      <c r="B13" s="70" t="n">
        <v>45</v>
      </c>
      <c r="C13" s="70" t="n">
        <v>46</v>
      </c>
      <c r="D13" s="70" t="n">
        <v>47</v>
      </c>
      <c r="E13" s="70" t="n">
        <v>48</v>
      </c>
      <c r="F13" s="70" t="n">
        <v>49</v>
      </c>
      <c r="G13" s="70" t="n">
        <v>50</v>
      </c>
      <c r="H13" s="70" t="n">
        <v>51</v>
      </c>
      <c r="I13" s="70" t="n">
        <v>52</v>
      </c>
      <c r="J13" s="70" t="n">
        <v>53</v>
      </c>
      <c r="K13" s="70" t="n">
        <v>54</v>
      </c>
      <c r="L13" s="71" t="n">
        <v>55</v>
      </c>
    </row>
    <row r="14" customFormat="false" ht="12" hidden="false" customHeight="false" outlineLevel="0" collapsed="false">
      <c r="A14" s="267" t="s">
        <v>69</v>
      </c>
      <c r="B14" s="70" t="n">
        <v>56</v>
      </c>
      <c r="C14" s="70" t="n">
        <v>57</v>
      </c>
      <c r="D14" s="70" t="n">
        <v>58</v>
      </c>
      <c r="E14" s="70" t="n">
        <v>59</v>
      </c>
      <c r="F14" s="70" t="n">
        <v>60</v>
      </c>
      <c r="G14" s="70" t="n">
        <v>61</v>
      </c>
      <c r="H14" s="70" t="n">
        <v>62</v>
      </c>
      <c r="I14" s="70" t="n">
        <v>63</v>
      </c>
      <c r="J14" s="70" t="n">
        <v>64</v>
      </c>
      <c r="K14" s="70" t="n">
        <v>65</v>
      </c>
      <c r="L14" s="71" t="n">
        <v>66</v>
      </c>
    </row>
    <row r="15" customFormat="false" ht="12" hidden="false" customHeight="false" outlineLevel="0" collapsed="false">
      <c r="A15" s="267" t="s">
        <v>70</v>
      </c>
      <c r="B15" s="70" t="n">
        <v>67</v>
      </c>
      <c r="C15" s="70" t="n">
        <v>68</v>
      </c>
      <c r="D15" s="70" t="n">
        <v>69</v>
      </c>
      <c r="E15" s="70" t="n">
        <v>70</v>
      </c>
      <c r="F15" s="70" t="n">
        <v>71</v>
      </c>
      <c r="G15" s="70" t="n">
        <v>72</v>
      </c>
      <c r="H15" s="70" t="n">
        <v>73</v>
      </c>
      <c r="I15" s="70" t="n">
        <v>74</v>
      </c>
      <c r="J15" s="70" t="n">
        <v>75</v>
      </c>
      <c r="K15" s="70" t="n">
        <v>76</v>
      </c>
      <c r="L15" s="71" t="n">
        <v>77</v>
      </c>
    </row>
    <row r="16" customFormat="false" ht="12" hidden="false" customHeight="false" outlineLevel="0" collapsed="false">
      <c r="A16" s="267" t="s">
        <v>71</v>
      </c>
      <c r="B16" s="70" t="n">
        <v>78</v>
      </c>
      <c r="C16" s="70" t="n">
        <v>79</v>
      </c>
      <c r="D16" s="70" t="n">
        <v>80</v>
      </c>
      <c r="E16" s="70" t="n">
        <v>81</v>
      </c>
      <c r="F16" s="70" t="n">
        <v>82</v>
      </c>
      <c r="G16" s="70" t="n">
        <v>83</v>
      </c>
      <c r="H16" s="70" t="n">
        <v>84</v>
      </c>
      <c r="I16" s="70" t="n">
        <v>85</v>
      </c>
      <c r="J16" s="70" t="n">
        <v>86</v>
      </c>
      <c r="K16" s="70" t="n">
        <v>87</v>
      </c>
      <c r="L16" s="71" t="n">
        <v>88</v>
      </c>
    </row>
    <row r="17" customFormat="false" ht="15" hidden="false" customHeight="false" outlineLevel="0" collapsed="false">
      <c r="A17" s="75" t="s">
        <v>72</v>
      </c>
      <c r="B17" s="402"/>
      <c r="C17" s="402"/>
      <c r="D17" s="402"/>
      <c r="E17" s="70"/>
      <c r="F17" s="402"/>
      <c r="G17" s="402"/>
      <c r="H17" s="402"/>
      <c r="I17" s="402"/>
      <c r="J17" s="402"/>
      <c r="K17" s="402"/>
      <c r="L17" s="403"/>
    </row>
    <row r="18" customFormat="false" ht="12" hidden="false" customHeight="false" outlineLevel="0" collapsed="false">
      <c r="A18" s="265" t="s">
        <v>64</v>
      </c>
      <c r="B18" s="70" t="n">
        <v>89</v>
      </c>
      <c r="C18" s="70" t="n">
        <v>90</v>
      </c>
      <c r="D18" s="70" t="n">
        <v>91</v>
      </c>
      <c r="E18" s="70" t="n">
        <v>92</v>
      </c>
      <c r="F18" s="70" t="n">
        <v>93</v>
      </c>
      <c r="G18" s="70" t="n">
        <v>94</v>
      </c>
      <c r="H18" s="70" t="n">
        <v>95</v>
      </c>
      <c r="I18" s="70" t="n">
        <v>96</v>
      </c>
      <c r="J18" s="70" t="n">
        <v>97</v>
      </c>
      <c r="K18" s="70" t="n">
        <v>98</v>
      </c>
      <c r="L18" s="71" t="n">
        <v>99</v>
      </c>
    </row>
    <row r="19" customFormat="false" ht="12" hidden="false" customHeight="false" outlineLevel="0" collapsed="false">
      <c r="A19" s="266" t="s">
        <v>65</v>
      </c>
      <c r="B19" s="70" t="n">
        <v>100</v>
      </c>
      <c r="C19" s="70" t="n">
        <v>101</v>
      </c>
      <c r="D19" s="70" t="n">
        <v>102</v>
      </c>
      <c r="E19" s="70" t="n">
        <v>103</v>
      </c>
      <c r="F19" s="70" t="n">
        <v>104</v>
      </c>
      <c r="G19" s="70" t="n">
        <v>105</v>
      </c>
      <c r="H19" s="70" t="n">
        <v>106</v>
      </c>
      <c r="I19" s="70" t="n">
        <v>107</v>
      </c>
      <c r="J19" s="70" t="n">
        <v>108</v>
      </c>
      <c r="K19" s="70" t="n">
        <v>109</v>
      </c>
      <c r="L19" s="71" t="n">
        <v>110</v>
      </c>
    </row>
    <row r="20" customFormat="false" ht="12" hidden="false" customHeight="false" outlineLevel="0" collapsed="false">
      <c r="A20" s="267" t="s">
        <v>66</v>
      </c>
      <c r="B20" s="70" t="n">
        <v>111</v>
      </c>
      <c r="C20" s="70" t="n">
        <v>112</v>
      </c>
      <c r="D20" s="70" t="n">
        <v>113</v>
      </c>
      <c r="E20" s="70" t="n">
        <v>114</v>
      </c>
      <c r="F20" s="70" t="n">
        <v>115</v>
      </c>
      <c r="G20" s="70" t="n">
        <v>116</v>
      </c>
      <c r="H20" s="70" t="n">
        <v>117</v>
      </c>
      <c r="I20" s="70" t="n">
        <v>118</v>
      </c>
      <c r="J20" s="70" t="n">
        <v>119</v>
      </c>
      <c r="K20" s="70" t="n">
        <v>120</v>
      </c>
      <c r="L20" s="71" t="n">
        <v>121</v>
      </c>
    </row>
    <row r="21" customFormat="false" ht="12" hidden="false" customHeight="false" outlineLevel="0" collapsed="false">
      <c r="A21" s="267" t="s">
        <v>67</v>
      </c>
      <c r="B21" s="70" t="n">
        <v>122</v>
      </c>
      <c r="C21" s="70" t="n">
        <v>123</v>
      </c>
      <c r="D21" s="70" t="n">
        <v>124</v>
      </c>
      <c r="E21" s="70" t="n">
        <v>125</v>
      </c>
      <c r="F21" s="70" t="n">
        <v>126</v>
      </c>
      <c r="G21" s="70" t="n">
        <v>127</v>
      </c>
      <c r="H21" s="70" t="n">
        <v>128</v>
      </c>
      <c r="I21" s="70" t="n">
        <v>129</v>
      </c>
      <c r="J21" s="70" t="n">
        <v>130</v>
      </c>
      <c r="K21" s="70" t="n">
        <v>131</v>
      </c>
      <c r="L21" s="71" t="n">
        <v>132</v>
      </c>
    </row>
    <row r="22" customFormat="false" ht="12" hidden="false" customHeight="false" outlineLevel="0" collapsed="false">
      <c r="A22" s="267" t="s">
        <v>68</v>
      </c>
      <c r="B22" s="70" t="n">
        <v>133</v>
      </c>
      <c r="C22" s="70" t="n">
        <v>134</v>
      </c>
      <c r="D22" s="70" t="n">
        <v>135</v>
      </c>
      <c r="E22" s="70" t="n">
        <v>136</v>
      </c>
      <c r="F22" s="70" t="n">
        <v>137</v>
      </c>
      <c r="G22" s="70" t="n">
        <v>138</v>
      </c>
      <c r="H22" s="70" t="n">
        <v>139</v>
      </c>
      <c r="I22" s="70" t="n">
        <v>140</v>
      </c>
      <c r="J22" s="70" t="n">
        <v>141</v>
      </c>
      <c r="K22" s="70" t="n">
        <v>142</v>
      </c>
      <c r="L22" s="71" t="n">
        <v>143</v>
      </c>
    </row>
    <row r="23" customFormat="false" ht="12" hidden="false" customHeight="false" outlineLevel="0" collapsed="false">
      <c r="A23" s="267" t="s">
        <v>69</v>
      </c>
      <c r="B23" s="70" t="n">
        <v>144</v>
      </c>
      <c r="C23" s="70" t="n">
        <v>145</v>
      </c>
      <c r="D23" s="70" t="n">
        <v>146</v>
      </c>
      <c r="E23" s="70" t="n">
        <v>147</v>
      </c>
      <c r="F23" s="70" t="n">
        <v>148</v>
      </c>
      <c r="G23" s="70" t="n">
        <v>149</v>
      </c>
      <c r="H23" s="70" t="n">
        <v>150</v>
      </c>
      <c r="I23" s="70" t="n">
        <v>151</v>
      </c>
      <c r="J23" s="70" t="n">
        <v>152</v>
      </c>
      <c r="K23" s="70" t="n">
        <v>153</v>
      </c>
      <c r="L23" s="71" t="n">
        <v>154</v>
      </c>
    </row>
    <row r="24" customFormat="false" ht="12" hidden="false" customHeight="false" outlineLevel="0" collapsed="false">
      <c r="A24" s="267" t="s">
        <v>70</v>
      </c>
      <c r="B24" s="70" t="n">
        <v>155</v>
      </c>
      <c r="C24" s="70" t="n">
        <v>156</v>
      </c>
      <c r="D24" s="70" t="n">
        <v>157</v>
      </c>
      <c r="E24" s="70" t="n">
        <v>158</v>
      </c>
      <c r="F24" s="70" t="n">
        <v>159</v>
      </c>
      <c r="G24" s="70" t="n">
        <v>160</v>
      </c>
      <c r="H24" s="70" t="n">
        <v>161</v>
      </c>
      <c r="I24" s="70" t="n">
        <v>162</v>
      </c>
      <c r="J24" s="70" t="n">
        <v>163</v>
      </c>
      <c r="K24" s="70" t="n">
        <v>164</v>
      </c>
      <c r="L24" s="71" t="n">
        <v>165</v>
      </c>
    </row>
    <row r="25" customFormat="false" ht="12" hidden="false" customHeight="false" outlineLevel="0" collapsed="false">
      <c r="A25" s="267" t="s">
        <v>71</v>
      </c>
      <c r="B25" s="70" t="n">
        <v>166</v>
      </c>
      <c r="C25" s="70" t="n">
        <v>167</v>
      </c>
      <c r="D25" s="70" t="n">
        <v>168</v>
      </c>
      <c r="E25" s="70" t="n">
        <v>169</v>
      </c>
      <c r="F25" s="70" t="n">
        <v>170</v>
      </c>
      <c r="G25" s="70" t="n">
        <v>171</v>
      </c>
      <c r="H25" s="70" t="n">
        <v>172</v>
      </c>
      <c r="I25" s="70" t="n">
        <v>173</v>
      </c>
      <c r="J25" s="70" t="n">
        <v>174</v>
      </c>
      <c r="K25" s="70" t="n">
        <v>175</v>
      </c>
      <c r="L25" s="71" t="n">
        <v>176</v>
      </c>
    </row>
    <row r="26" customFormat="false" ht="12" hidden="false" customHeight="false" outlineLevel="0" collapsed="false">
      <c r="A26" s="75" t="s">
        <v>7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1"/>
    </row>
    <row r="27" customFormat="false" ht="12" hidden="false" customHeight="false" outlineLevel="0" collapsed="false">
      <c r="A27" s="265" t="s">
        <v>64</v>
      </c>
      <c r="B27" s="70" t="n">
        <v>177</v>
      </c>
      <c r="C27" s="70" t="n">
        <v>178</v>
      </c>
      <c r="D27" s="70" t="n">
        <v>179</v>
      </c>
      <c r="E27" s="70" t="n">
        <v>180</v>
      </c>
      <c r="F27" s="70" t="n">
        <v>181</v>
      </c>
      <c r="G27" s="70" t="n">
        <v>182</v>
      </c>
      <c r="H27" s="70" t="n">
        <v>183</v>
      </c>
      <c r="I27" s="70" t="n">
        <v>184</v>
      </c>
      <c r="J27" s="70" t="n">
        <v>185</v>
      </c>
      <c r="K27" s="70" t="n">
        <v>186</v>
      </c>
      <c r="L27" s="71" t="n">
        <v>187</v>
      </c>
    </row>
    <row r="28" customFormat="false" ht="12" hidden="false" customHeight="false" outlineLevel="0" collapsed="false">
      <c r="A28" s="266" t="s">
        <v>65</v>
      </c>
      <c r="B28" s="70" t="n">
        <v>188</v>
      </c>
      <c r="C28" s="70" t="n">
        <v>189</v>
      </c>
      <c r="D28" s="70" t="n">
        <v>190</v>
      </c>
      <c r="E28" s="70" t="n">
        <v>191</v>
      </c>
      <c r="F28" s="70" t="n">
        <v>192</v>
      </c>
      <c r="G28" s="70" t="n">
        <v>193</v>
      </c>
      <c r="H28" s="70" t="n">
        <v>194</v>
      </c>
      <c r="I28" s="70" t="n">
        <v>195</v>
      </c>
      <c r="J28" s="70" t="n">
        <v>196</v>
      </c>
      <c r="K28" s="70" t="n">
        <v>197</v>
      </c>
      <c r="L28" s="71" t="n">
        <v>198</v>
      </c>
    </row>
    <row r="29" customFormat="false" ht="12" hidden="false" customHeight="false" outlineLevel="0" collapsed="false">
      <c r="A29" s="267" t="s">
        <v>66</v>
      </c>
      <c r="B29" s="70" t="n">
        <v>199</v>
      </c>
      <c r="C29" s="70" t="n">
        <v>200</v>
      </c>
      <c r="D29" s="70" t="n">
        <v>201</v>
      </c>
      <c r="E29" s="70" t="n">
        <v>202</v>
      </c>
      <c r="F29" s="70" t="n">
        <v>203</v>
      </c>
      <c r="G29" s="70" t="n">
        <v>204</v>
      </c>
      <c r="H29" s="70" t="n">
        <v>205</v>
      </c>
      <c r="I29" s="70" t="n">
        <v>206</v>
      </c>
      <c r="J29" s="70" t="n">
        <v>207</v>
      </c>
      <c r="K29" s="70" t="n">
        <v>208</v>
      </c>
      <c r="L29" s="71" t="n">
        <v>209</v>
      </c>
    </row>
    <row r="30" customFormat="false" ht="12" hidden="false" customHeight="false" outlineLevel="0" collapsed="false">
      <c r="A30" s="267" t="s">
        <v>67</v>
      </c>
      <c r="B30" s="70" t="n">
        <v>210</v>
      </c>
      <c r="C30" s="70" t="n">
        <v>211</v>
      </c>
      <c r="D30" s="70" t="n">
        <v>212</v>
      </c>
      <c r="E30" s="70" t="n">
        <v>213</v>
      </c>
      <c r="F30" s="70" t="n">
        <v>214</v>
      </c>
      <c r="G30" s="70" t="n">
        <v>215</v>
      </c>
      <c r="H30" s="70" t="n">
        <v>216</v>
      </c>
      <c r="I30" s="70" t="n">
        <v>217</v>
      </c>
      <c r="J30" s="70" t="n">
        <v>218</v>
      </c>
      <c r="K30" s="70" t="n">
        <v>219</v>
      </c>
      <c r="L30" s="71" t="n">
        <v>220</v>
      </c>
    </row>
    <row r="31" customFormat="false" ht="12" hidden="false" customHeight="false" outlineLevel="0" collapsed="false">
      <c r="A31" s="267" t="s">
        <v>68</v>
      </c>
      <c r="B31" s="70" t="n">
        <v>221</v>
      </c>
      <c r="C31" s="70" t="n">
        <v>222</v>
      </c>
      <c r="D31" s="70" t="n">
        <v>223</v>
      </c>
      <c r="E31" s="70" t="n">
        <v>224</v>
      </c>
      <c r="F31" s="70" t="n">
        <v>225</v>
      </c>
      <c r="G31" s="70" t="n">
        <v>226</v>
      </c>
      <c r="H31" s="70" t="n">
        <v>227</v>
      </c>
      <c r="I31" s="70" t="n">
        <v>228</v>
      </c>
      <c r="J31" s="70" t="n">
        <v>229</v>
      </c>
      <c r="K31" s="70" t="n">
        <v>230</v>
      </c>
      <c r="L31" s="71" t="n">
        <v>231</v>
      </c>
    </row>
    <row r="32" customFormat="false" ht="12" hidden="false" customHeight="false" outlineLevel="0" collapsed="false">
      <c r="A32" s="267" t="s">
        <v>69</v>
      </c>
      <c r="B32" s="70" t="n">
        <v>232</v>
      </c>
      <c r="C32" s="70" t="n">
        <v>233</v>
      </c>
      <c r="D32" s="70" t="n">
        <v>234</v>
      </c>
      <c r="E32" s="70" t="n">
        <v>235</v>
      </c>
      <c r="F32" s="70" t="n">
        <v>236</v>
      </c>
      <c r="G32" s="70" t="n">
        <v>237</v>
      </c>
      <c r="H32" s="70" t="n">
        <v>238</v>
      </c>
      <c r="I32" s="70" t="n">
        <v>239</v>
      </c>
      <c r="J32" s="70" t="n">
        <v>240</v>
      </c>
      <c r="K32" s="70" t="n">
        <v>241</v>
      </c>
      <c r="L32" s="71" t="n">
        <v>242</v>
      </c>
    </row>
    <row r="33" customFormat="false" ht="12" hidden="false" customHeight="false" outlineLevel="0" collapsed="false">
      <c r="A33" s="267" t="s">
        <v>70</v>
      </c>
      <c r="B33" s="70" t="n">
        <v>243</v>
      </c>
      <c r="C33" s="70" t="n">
        <v>244</v>
      </c>
      <c r="D33" s="70" t="n">
        <v>245</v>
      </c>
      <c r="E33" s="70" t="n">
        <v>246</v>
      </c>
      <c r="F33" s="70" t="n">
        <v>247</v>
      </c>
      <c r="G33" s="70" t="n">
        <v>248</v>
      </c>
      <c r="H33" s="70" t="n">
        <v>249</v>
      </c>
      <c r="I33" s="70" t="n">
        <v>250</v>
      </c>
      <c r="J33" s="70" t="n">
        <v>251</v>
      </c>
      <c r="K33" s="70" t="n">
        <v>252</v>
      </c>
      <c r="L33" s="71" t="n">
        <v>253</v>
      </c>
    </row>
    <row r="34" customFormat="false" ht="12" hidden="false" customHeight="false" outlineLevel="0" collapsed="false">
      <c r="A34" s="267" t="s">
        <v>71</v>
      </c>
      <c r="B34" s="70" t="n">
        <v>254</v>
      </c>
      <c r="C34" s="70" t="n">
        <v>255</v>
      </c>
      <c r="D34" s="70" t="n">
        <v>256</v>
      </c>
      <c r="E34" s="70" t="n">
        <v>257</v>
      </c>
      <c r="F34" s="70" t="n">
        <v>258</v>
      </c>
      <c r="G34" s="70" t="n">
        <v>259</v>
      </c>
      <c r="H34" s="70" t="n">
        <v>260</v>
      </c>
      <c r="I34" s="70" t="n">
        <v>261</v>
      </c>
      <c r="J34" s="70" t="n">
        <v>262</v>
      </c>
      <c r="K34" s="70" t="n">
        <v>263</v>
      </c>
      <c r="L34" s="71" t="n">
        <v>264</v>
      </c>
    </row>
    <row r="35" customFormat="false" ht="15" hidden="false" customHeight="false" outlineLevel="0" collapsed="false">
      <c r="A35" s="75" t="s">
        <v>74</v>
      </c>
      <c r="B35" s="402"/>
      <c r="C35" s="402"/>
      <c r="D35" s="402"/>
      <c r="E35" s="70"/>
      <c r="F35" s="402"/>
      <c r="G35" s="402"/>
      <c r="H35" s="402"/>
      <c r="I35" s="402"/>
      <c r="J35" s="402"/>
      <c r="K35" s="402"/>
      <c r="L35" s="403"/>
    </row>
    <row r="36" customFormat="false" ht="12" hidden="false" customHeight="false" outlineLevel="0" collapsed="false">
      <c r="A36" s="265" t="s">
        <v>64</v>
      </c>
      <c r="B36" s="70" t="n">
        <v>265</v>
      </c>
      <c r="C36" s="70" t="n">
        <v>266</v>
      </c>
      <c r="D36" s="70" t="n">
        <v>267</v>
      </c>
      <c r="E36" s="70" t="n">
        <v>268</v>
      </c>
      <c r="F36" s="70" t="n">
        <v>269</v>
      </c>
      <c r="G36" s="70" t="n">
        <v>270</v>
      </c>
      <c r="H36" s="70" t="n">
        <v>271</v>
      </c>
      <c r="I36" s="70" t="n">
        <v>272</v>
      </c>
      <c r="J36" s="70" t="n">
        <v>273</v>
      </c>
      <c r="K36" s="70" t="n">
        <v>274</v>
      </c>
      <c r="L36" s="71" t="n">
        <v>275</v>
      </c>
    </row>
    <row r="37" customFormat="false" ht="12" hidden="false" customHeight="false" outlineLevel="0" collapsed="false">
      <c r="A37" s="266" t="s">
        <v>65</v>
      </c>
      <c r="B37" s="70" t="n">
        <v>276</v>
      </c>
      <c r="C37" s="70" t="n">
        <v>277</v>
      </c>
      <c r="D37" s="70" t="n">
        <v>278</v>
      </c>
      <c r="E37" s="70" t="n">
        <v>279</v>
      </c>
      <c r="F37" s="70" t="n">
        <v>280</v>
      </c>
      <c r="G37" s="70" t="n">
        <v>281</v>
      </c>
      <c r="H37" s="70" t="n">
        <v>282</v>
      </c>
      <c r="I37" s="70" t="n">
        <v>283</v>
      </c>
      <c r="J37" s="70" t="n">
        <v>284</v>
      </c>
      <c r="K37" s="70" t="n">
        <v>285</v>
      </c>
      <c r="L37" s="71" t="n">
        <v>286</v>
      </c>
    </row>
    <row r="38" customFormat="false" ht="12" hidden="false" customHeight="false" outlineLevel="0" collapsed="false">
      <c r="A38" s="267" t="s">
        <v>66</v>
      </c>
      <c r="B38" s="70" t="n">
        <v>287</v>
      </c>
      <c r="C38" s="70" t="n">
        <v>288</v>
      </c>
      <c r="D38" s="70" t="n">
        <v>289</v>
      </c>
      <c r="E38" s="70" t="n">
        <v>290</v>
      </c>
      <c r="F38" s="70" t="n">
        <v>291</v>
      </c>
      <c r="G38" s="70" t="n">
        <v>292</v>
      </c>
      <c r="H38" s="70" t="n">
        <v>293</v>
      </c>
      <c r="I38" s="70" t="n">
        <v>294</v>
      </c>
      <c r="J38" s="70" t="n">
        <v>295</v>
      </c>
      <c r="K38" s="70" t="n">
        <v>296</v>
      </c>
      <c r="L38" s="71" t="n">
        <v>297</v>
      </c>
    </row>
    <row r="39" customFormat="false" ht="12" hidden="false" customHeight="false" outlineLevel="0" collapsed="false">
      <c r="A39" s="267" t="s">
        <v>67</v>
      </c>
      <c r="B39" s="70" t="n">
        <v>298</v>
      </c>
      <c r="C39" s="70" t="n">
        <v>299</v>
      </c>
      <c r="D39" s="70" t="n">
        <v>300</v>
      </c>
      <c r="E39" s="70" t="n">
        <v>301</v>
      </c>
      <c r="F39" s="70" t="n">
        <v>302</v>
      </c>
      <c r="G39" s="70" t="n">
        <v>303</v>
      </c>
      <c r="H39" s="70" t="n">
        <v>304</v>
      </c>
      <c r="I39" s="70" t="n">
        <v>305</v>
      </c>
      <c r="J39" s="70" t="n">
        <v>306</v>
      </c>
      <c r="K39" s="70" t="n">
        <v>307</v>
      </c>
      <c r="L39" s="71" t="n">
        <v>308</v>
      </c>
    </row>
    <row r="40" customFormat="false" ht="12" hidden="false" customHeight="false" outlineLevel="0" collapsed="false">
      <c r="A40" s="267" t="s">
        <v>68</v>
      </c>
      <c r="B40" s="70" t="n">
        <v>309</v>
      </c>
      <c r="C40" s="70" t="n">
        <v>310</v>
      </c>
      <c r="D40" s="70" t="n">
        <v>311</v>
      </c>
      <c r="E40" s="70" t="n">
        <v>312</v>
      </c>
      <c r="F40" s="70" t="n">
        <v>313</v>
      </c>
      <c r="G40" s="70" t="n">
        <v>314</v>
      </c>
      <c r="H40" s="70" t="n">
        <v>315</v>
      </c>
      <c r="I40" s="70" t="n">
        <v>316</v>
      </c>
      <c r="J40" s="70" t="n">
        <v>317</v>
      </c>
      <c r="K40" s="70" t="n">
        <v>318</v>
      </c>
      <c r="L40" s="71" t="n">
        <v>319</v>
      </c>
    </row>
    <row r="41" customFormat="false" ht="12" hidden="false" customHeight="false" outlineLevel="0" collapsed="false">
      <c r="A41" s="267" t="s">
        <v>69</v>
      </c>
      <c r="B41" s="70" t="n">
        <v>320</v>
      </c>
      <c r="C41" s="70" t="n">
        <v>321</v>
      </c>
      <c r="D41" s="70" t="n">
        <v>322</v>
      </c>
      <c r="E41" s="70" t="n">
        <v>323</v>
      </c>
      <c r="F41" s="70" t="n">
        <v>324</v>
      </c>
      <c r="G41" s="70" t="n">
        <v>325</v>
      </c>
      <c r="H41" s="70" t="n">
        <v>326</v>
      </c>
      <c r="I41" s="70" t="n">
        <v>327</v>
      </c>
      <c r="J41" s="70" t="n">
        <v>328</v>
      </c>
      <c r="K41" s="70" t="n">
        <v>329</v>
      </c>
      <c r="L41" s="71" t="n">
        <v>330</v>
      </c>
    </row>
    <row r="42" customFormat="false" ht="12" hidden="false" customHeight="false" outlineLevel="0" collapsed="false">
      <c r="A42" s="267" t="s">
        <v>70</v>
      </c>
      <c r="B42" s="70" t="n">
        <v>331</v>
      </c>
      <c r="C42" s="70" t="n">
        <v>332</v>
      </c>
      <c r="D42" s="70" t="n">
        <v>333</v>
      </c>
      <c r="E42" s="70" t="n">
        <v>334</v>
      </c>
      <c r="F42" s="70" t="n">
        <v>335</v>
      </c>
      <c r="G42" s="70" t="n">
        <v>336</v>
      </c>
      <c r="H42" s="70" t="n">
        <v>337</v>
      </c>
      <c r="I42" s="70" t="n">
        <v>338</v>
      </c>
      <c r="J42" s="70" t="n">
        <v>339</v>
      </c>
      <c r="K42" s="70" t="n">
        <v>340</v>
      </c>
      <c r="L42" s="71" t="n">
        <v>341</v>
      </c>
    </row>
    <row r="43" customFormat="false" ht="12" hidden="false" customHeight="false" outlineLevel="0" collapsed="false">
      <c r="A43" s="267" t="s">
        <v>71</v>
      </c>
      <c r="B43" s="70" t="n">
        <v>342</v>
      </c>
      <c r="C43" s="70" t="n">
        <v>343</v>
      </c>
      <c r="D43" s="70" t="n">
        <v>344</v>
      </c>
      <c r="E43" s="70" t="n">
        <v>345</v>
      </c>
      <c r="F43" s="70" t="n">
        <v>346</v>
      </c>
      <c r="G43" s="70" t="n">
        <v>347</v>
      </c>
      <c r="H43" s="70" t="n">
        <v>348</v>
      </c>
      <c r="I43" s="70" t="n">
        <v>349</v>
      </c>
      <c r="J43" s="70" t="n">
        <v>350</v>
      </c>
      <c r="K43" s="70" t="n">
        <v>351</v>
      </c>
      <c r="L43" s="71" t="n">
        <v>352</v>
      </c>
    </row>
    <row r="44" customFormat="false" ht="15" hidden="false" customHeight="false" outlineLevel="0" collapsed="false">
      <c r="A44" s="404" t="s">
        <v>75</v>
      </c>
      <c r="B44" s="402"/>
      <c r="C44" s="402"/>
      <c r="D44" s="402"/>
      <c r="E44" s="402"/>
      <c r="F44" s="402"/>
      <c r="G44" s="402"/>
      <c r="H44" s="402"/>
      <c r="I44" s="402"/>
      <c r="J44" s="402"/>
      <c r="K44" s="402"/>
      <c r="L44" s="403"/>
    </row>
    <row r="45" customFormat="false" ht="12" hidden="false" customHeight="false" outlineLevel="0" collapsed="false">
      <c r="A45" s="265" t="s">
        <v>64</v>
      </c>
      <c r="B45" s="70" t="n">
        <v>353</v>
      </c>
      <c r="C45" s="70" t="n">
        <v>354</v>
      </c>
      <c r="D45" s="70" t="n">
        <v>355</v>
      </c>
      <c r="E45" s="70" t="n">
        <v>356</v>
      </c>
      <c r="F45" s="70" t="n">
        <v>357</v>
      </c>
      <c r="G45" s="70" t="n">
        <v>358</v>
      </c>
      <c r="H45" s="70" t="n">
        <v>359</v>
      </c>
      <c r="I45" s="70" t="n">
        <v>360</v>
      </c>
      <c r="J45" s="70" t="n">
        <v>361</v>
      </c>
      <c r="K45" s="70" t="n">
        <v>362</v>
      </c>
      <c r="L45" s="71" t="n">
        <v>363</v>
      </c>
    </row>
    <row r="46" customFormat="false" ht="12" hidden="false" customHeight="false" outlineLevel="0" collapsed="false">
      <c r="A46" s="266" t="s">
        <v>65</v>
      </c>
      <c r="B46" s="70" t="n">
        <v>364</v>
      </c>
      <c r="C46" s="70" t="n">
        <v>365</v>
      </c>
      <c r="D46" s="70" t="n">
        <v>366</v>
      </c>
      <c r="E46" s="70" t="n">
        <v>367</v>
      </c>
      <c r="F46" s="70" t="n">
        <v>368</v>
      </c>
      <c r="G46" s="70" t="n">
        <v>369</v>
      </c>
      <c r="H46" s="70" t="n">
        <v>370</v>
      </c>
      <c r="I46" s="70" t="n">
        <v>371</v>
      </c>
      <c r="J46" s="70" t="n">
        <v>372</v>
      </c>
      <c r="K46" s="70" t="n">
        <v>373</v>
      </c>
      <c r="L46" s="71" t="n">
        <v>374</v>
      </c>
    </row>
    <row r="47" customFormat="false" ht="12" hidden="false" customHeight="false" outlineLevel="0" collapsed="false">
      <c r="A47" s="267" t="s">
        <v>66</v>
      </c>
      <c r="B47" s="70" t="n">
        <v>375</v>
      </c>
      <c r="C47" s="70" t="n">
        <v>376</v>
      </c>
      <c r="D47" s="70" t="n">
        <v>377</v>
      </c>
      <c r="E47" s="70" t="n">
        <v>378</v>
      </c>
      <c r="F47" s="70" t="n">
        <v>379</v>
      </c>
      <c r="G47" s="70" t="n">
        <v>380</v>
      </c>
      <c r="H47" s="70" t="n">
        <v>381</v>
      </c>
      <c r="I47" s="70" t="n">
        <v>382</v>
      </c>
      <c r="J47" s="70" t="n">
        <v>383</v>
      </c>
      <c r="K47" s="70" t="n">
        <v>384</v>
      </c>
      <c r="L47" s="71" t="n">
        <v>385</v>
      </c>
    </row>
    <row r="48" customFormat="false" ht="12" hidden="false" customHeight="false" outlineLevel="0" collapsed="false">
      <c r="A48" s="267" t="s">
        <v>67</v>
      </c>
      <c r="B48" s="70" t="n">
        <v>386</v>
      </c>
      <c r="C48" s="70" t="n">
        <v>387</v>
      </c>
      <c r="D48" s="70" t="n">
        <v>388</v>
      </c>
      <c r="E48" s="70" t="n">
        <v>389</v>
      </c>
      <c r="F48" s="70" t="n">
        <v>390</v>
      </c>
      <c r="G48" s="70" t="n">
        <v>391</v>
      </c>
      <c r="H48" s="70" t="n">
        <v>392</v>
      </c>
      <c r="I48" s="70" t="n">
        <v>393</v>
      </c>
      <c r="J48" s="70" t="n">
        <v>394</v>
      </c>
      <c r="K48" s="70" t="n">
        <v>395</v>
      </c>
      <c r="L48" s="71" t="n">
        <v>396</v>
      </c>
    </row>
    <row r="49" customFormat="false" ht="12" hidden="false" customHeight="false" outlineLevel="0" collapsed="false">
      <c r="A49" s="267" t="s">
        <v>68</v>
      </c>
      <c r="B49" s="70" t="n">
        <v>397</v>
      </c>
      <c r="C49" s="70" t="n">
        <v>398</v>
      </c>
      <c r="D49" s="70" t="n">
        <v>399</v>
      </c>
      <c r="E49" s="70" t="n">
        <v>400</v>
      </c>
      <c r="F49" s="70" t="n">
        <v>401</v>
      </c>
      <c r="G49" s="70" t="n">
        <v>402</v>
      </c>
      <c r="H49" s="70" t="n">
        <v>403</v>
      </c>
      <c r="I49" s="70" t="n">
        <v>404</v>
      </c>
      <c r="J49" s="70" t="n">
        <v>405</v>
      </c>
      <c r="K49" s="70" t="n">
        <v>406</v>
      </c>
      <c r="L49" s="71" t="n">
        <v>407</v>
      </c>
    </row>
    <row r="50" customFormat="false" ht="12" hidden="false" customHeight="false" outlineLevel="0" collapsed="false">
      <c r="A50" s="267" t="s">
        <v>69</v>
      </c>
      <c r="B50" s="70" t="n">
        <v>408</v>
      </c>
      <c r="C50" s="70" t="n">
        <v>409</v>
      </c>
      <c r="D50" s="70" t="n">
        <v>410</v>
      </c>
      <c r="E50" s="70" t="n">
        <v>411</v>
      </c>
      <c r="F50" s="70" t="n">
        <v>412</v>
      </c>
      <c r="G50" s="70" t="n">
        <v>413</v>
      </c>
      <c r="H50" s="70" t="n">
        <v>414</v>
      </c>
      <c r="I50" s="70" t="n">
        <v>415</v>
      </c>
      <c r="J50" s="70" t="n">
        <v>416</v>
      </c>
      <c r="K50" s="70" t="n">
        <v>417</v>
      </c>
      <c r="L50" s="71" t="n">
        <v>418</v>
      </c>
    </row>
    <row r="51" customFormat="false" ht="12" hidden="false" customHeight="false" outlineLevel="0" collapsed="false">
      <c r="A51" s="267" t="s">
        <v>70</v>
      </c>
      <c r="B51" s="70" t="n">
        <v>419</v>
      </c>
      <c r="C51" s="70" t="n">
        <v>420</v>
      </c>
      <c r="D51" s="70" t="n">
        <v>421</v>
      </c>
      <c r="E51" s="70" t="n">
        <v>422</v>
      </c>
      <c r="F51" s="70" t="n">
        <v>423</v>
      </c>
      <c r="G51" s="70" t="n">
        <v>424</v>
      </c>
      <c r="H51" s="70" t="n">
        <v>425</v>
      </c>
      <c r="I51" s="70" t="n">
        <v>426</v>
      </c>
      <c r="J51" s="70" t="n">
        <v>427</v>
      </c>
      <c r="K51" s="70" t="n">
        <v>428</v>
      </c>
      <c r="L51" s="71" t="n">
        <v>429</v>
      </c>
    </row>
    <row r="52" customFormat="false" ht="12" hidden="false" customHeight="false" outlineLevel="0" collapsed="false">
      <c r="A52" s="274" t="s">
        <v>71</v>
      </c>
      <c r="B52" s="82" t="n">
        <v>430</v>
      </c>
      <c r="C52" s="82" t="n">
        <v>431</v>
      </c>
      <c r="D52" s="82" t="n">
        <v>432</v>
      </c>
      <c r="E52" s="82" t="n">
        <v>433</v>
      </c>
      <c r="F52" s="82" t="n">
        <v>434</v>
      </c>
      <c r="G52" s="82" t="n">
        <v>435</v>
      </c>
      <c r="H52" s="82" t="n">
        <v>436</v>
      </c>
      <c r="I52" s="82" t="n">
        <v>437</v>
      </c>
      <c r="J52" s="82" t="n">
        <v>438</v>
      </c>
      <c r="K52" s="82" t="n">
        <v>439</v>
      </c>
      <c r="L52" s="83" t="n">
        <v>440</v>
      </c>
    </row>
    <row r="54" customFormat="false" ht="12" hidden="false" customHeight="false" outlineLevel="0" collapsed="false">
      <c r="A54" s="52" t="s">
        <v>78</v>
      </c>
      <c r="E54" s="405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1" topLeftCell="F8" activePane="bottomRight" state="frozen"/>
      <selection pane="topLeft" activeCell="A7" activeCellId="0" sqref="A7"/>
      <selection pane="topRight" activeCell="F7" activeCellId="0" sqref="F7"/>
      <selection pane="bottomLeft" activeCell="A8" activeCellId="0" sqref="A8"/>
      <selection pane="bottomRigh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406" width="37.85"/>
    <col collapsed="false" customWidth="true" hidden="false" outlineLevel="0" max="2" min="2" style="406" width="16.56"/>
    <col collapsed="false" customWidth="true" hidden="false" outlineLevel="0" max="3" min="3" style="406" width="13.56"/>
    <col collapsed="false" customWidth="true" hidden="false" outlineLevel="0" max="4" min="4" style="406" width="17.14"/>
    <col collapsed="false" customWidth="true" hidden="false" outlineLevel="0" max="6" min="5" style="406" width="19.7"/>
    <col collapsed="false" customWidth="true" hidden="false" outlineLevel="0" max="7" min="7" style="406" width="21.84"/>
    <col collapsed="false" customWidth="true" hidden="false" outlineLevel="0" max="8" min="8" style="406" width="17.99"/>
    <col collapsed="false" customWidth="true" hidden="false" outlineLevel="0" max="9" min="9" style="406" width="23.28"/>
    <col collapsed="false" customWidth="true" hidden="false" outlineLevel="0" max="10" min="10" style="406" width="22.99"/>
    <col collapsed="false" customWidth="true" hidden="false" outlineLevel="0" max="12" min="11" style="406" width="18.99"/>
    <col collapsed="false" customWidth="false" hidden="false" outlineLevel="0" max="257" min="13" style="406" width="9.14"/>
  </cols>
  <sheetData>
    <row r="1" s="50" customFormat="true" ht="12" hidden="false" customHeight="false" outlineLevel="0" collapsed="false">
      <c r="A1" s="21" t="s">
        <v>54</v>
      </c>
      <c r="B1" s="120" t="s">
        <v>16</v>
      </c>
      <c r="C1" s="120"/>
      <c r="E1" s="120"/>
      <c r="F1" s="120"/>
      <c r="G1" s="47"/>
      <c r="H1" s="120"/>
      <c r="I1" s="120"/>
      <c r="J1" s="120"/>
      <c r="K1" s="120"/>
      <c r="L1" s="120"/>
    </row>
    <row r="2" s="50" customFormat="true" ht="12" hidden="false" customHeight="false" outlineLevel="0" collapsed="false">
      <c r="A2" s="21"/>
      <c r="B2" s="120"/>
      <c r="C2" s="120"/>
      <c r="E2" s="120"/>
      <c r="F2" s="120"/>
      <c r="G2" s="47"/>
      <c r="H2" s="120"/>
      <c r="I2" s="120"/>
      <c r="J2" s="120"/>
      <c r="K2" s="120"/>
      <c r="L2" s="120"/>
    </row>
    <row r="3" customFormat="false" ht="12" hidden="false" customHeight="false" outlineLevel="0" collapsed="false">
      <c r="A3" s="407" t="s">
        <v>274</v>
      </c>
      <c r="F3" s="55"/>
    </row>
    <row r="4" customFormat="false" ht="12" hidden="false" customHeight="false" outlineLevel="0" collapsed="false">
      <c r="A4" s="407"/>
      <c r="D4" s="408"/>
      <c r="E4" s="409"/>
      <c r="F4" s="55"/>
    </row>
    <row r="5" customFormat="false" ht="12" hidden="false" customHeight="false" outlineLevel="0" collapsed="false">
      <c r="A5" s="410" t="s">
        <v>275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17" customFormat="true" ht="36" hidden="false" customHeight="false" outlineLevel="0" collapsed="false">
      <c r="A7" s="412" t="s">
        <v>276</v>
      </c>
      <c r="B7" s="413" t="s">
        <v>262</v>
      </c>
      <c r="C7" s="413" t="s">
        <v>263</v>
      </c>
      <c r="D7" s="414" t="s">
        <v>264</v>
      </c>
      <c r="E7" s="415" t="s">
        <v>265</v>
      </c>
      <c r="F7" s="416" t="s">
        <v>277</v>
      </c>
      <c r="G7" s="416" t="s">
        <v>278</v>
      </c>
      <c r="H7" s="415" t="s">
        <v>268</v>
      </c>
      <c r="I7" s="416" t="s">
        <v>279</v>
      </c>
      <c r="J7" s="416" t="s">
        <v>280</v>
      </c>
      <c r="K7" s="416" t="s">
        <v>281</v>
      </c>
      <c r="L7" s="416" t="s">
        <v>272</v>
      </c>
    </row>
    <row r="8" customFormat="false" ht="12" hidden="false" customHeight="false" outlineLevel="0" collapsed="false">
      <c r="A8" s="418" t="s">
        <v>64</v>
      </c>
      <c r="B8" s="419" t="n">
        <v>1</v>
      </c>
      <c r="C8" s="419" t="n">
        <v>2</v>
      </c>
      <c r="D8" s="419" t="n">
        <v>3</v>
      </c>
      <c r="E8" s="419" t="n">
        <v>4</v>
      </c>
      <c r="F8" s="419" t="n">
        <v>5</v>
      </c>
      <c r="G8" s="419" t="n">
        <v>6</v>
      </c>
      <c r="H8" s="419" t="n">
        <v>7</v>
      </c>
      <c r="I8" s="419" t="n">
        <v>8</v>
      </c>
      <c r="J8" s="419" t="n">
        <v>9</v>
      </c>
      <c r="K8" s="419" t="n">
        <v>10</v>
      </c>
      <c r="L8" s="419" t="n">
        <v>11</v>
      </c>
    </row>
    <row r="9" customFormat="false" ht="12" hidden="false" customHeight="false" outlineLevel="0" collapsed="false">
      <c r="A9" s="420" t="s">
        <v>65</v>
      </c>
      <c r="B9" s="419" t="n">
        <v>12</v>
      </c>
      <c r="C9" s="419" t="n">
        <v>13</v>
      </c>
      <c r="D9" s="419" t="n">
        <v>14</v>
      </c>
      <c r="E9" s="419" t="n">
        <v>15</v>
      </c>
      <c r="F9" s="419" t="n">
        <v>16</v>
      </c>
      <c r="G9" s="419" t="n">
        <v>17</v>
      </c>
      <c r="H9" s="419" t="n">
        <v>18</v>
      </c>
      <c r="I9" s="419" t="n">
        <v>19</v>
      </c>
      <c r="J9" s="419" t="n">
        <v>20</v>
      </c>
      <c r="K9" s="419" t="n">
        <v>21</v>
      </c>
      <c r="L9" s="419" t="n">
        <v>22</v>
      </c>
    </row>
    <row r="10" customFormat="false" ht="12" hidden="false" customHeight="false" outlineLevel="0" collapsed="false">
      <c r="A10" s="328" t="s">
        <v>66</v>
      </c>
      <c r="B10" s="419" t="n">
        <v>23</v>
      </c>
      <c r="C10" s="419" t="n">
        <v>24</v>
      </c>
      <c r="D10" s="419" t="n">
        <v>25</v>
      </c>
      <c r="E10" s="419" t="n">
        <v>26</v>
      </c>
      <c r="F10" s="419" t="n">
        <v>27</v>
      </c>
      <c r="G10" s="419" t="n">
        <v>28</v>
      </c>
      <c r="H10" s="419" t="n">
        <v>29</v>
      </c>
      <c r="I10" s="419" t="n">
        <v>30</v>
      </c>
      <c r="J10" s="419" t="n">
        <v>31</v>
      </c>
      <c r="K10" s="419" t="n">
        <v>32</v>
      </c>
      <c r="L10" s="419" t="n">
        <v>33</v>
      </c>
    </row>
    <row r="11" customFormat="false" ht="12" hidden="false" customHeight="false" outlineLevel="0" collapsed="false">
      <c r="A11" s="328" t="s">
        <v>67</v>
      </c>
      <c r="B11" s="419" t="n">
        <v>34</v>
      </c>
      <c r="C11" s="419" t="n">
        <v>35</v>
      </c>
      <c r="D11" s="419" t="n">
        <v>36</v>
      </c>
      <c r="E11" s="419" t="n">
        <v>37</v>
      </c>
      <c r="F11" s="419" t="n">
        <v>38</v>
      </c>
      <c r="G11" s="419" t="n">
        <v>39</v>
      </c>
      <c r="H11" s="419" t="n">
        <v>40</v>
      </c>
      <c r="I11" s="419" t="n">
        <v>41</v>
      </c>
      <c r="J11" s="419" t="n">
        <v>42</v>
      </c>
      <c r="K11" s="419" t="n">
        <v>43</v>
      </c>
      <c r="L11" s="419" t="n">
        <v>44</v>
      </c>
    </row>
    <row r="12" customFormat="false" ht="12" hidden="false" customHeight="false" outlineLevel="0" collapsed="false">
      <c r="A12" s="328" t="s">
        <v>68</v>
      </c>
      <c r="B12" s="419" t="n">
        <v>45</v>
      </c>
      <c r="C12" s="419" t="n">
        <v>46</v>
      </c>
      <c r="D12" s="419" t="n">
        <v>47</v>
      </c>
      <c r="E12" s="419" t="n">
        <v>48</v>
      </c>
      <c r="F12" s="419" t="n">
        <v>49</v>
      </c>
      <c r="G12" s="419" t="n">
        <v>50</v>
      </c>
      <c r="H12" s="419" t="n">
        <v>51</v>
      </c>
      <c r="I12" s="419" t="n">
        <v>52</v>
      </c>
      <c r="J12" s="419" t="n">
        <v>53</v>
      </c>
      <c r="K12" s="419" t="n">
        <v>54</v>
      </c>
      <c r="L12" s="419" t="n">
        <v>55</v>
      </c>
    </row>
    <row r="13" customFormat="false" ht="12" hidden="false" customHeight="false" outlineLevel="0" collapsed="false">
      <c r="A13" s="328" t="s">
        <v>69</v>
      </c>
      <c r="B13" s="419" t="n">
        <v>56</v>
      </c>
      <c r="C13" s="419" t="n">
        <v>57</v>
      </c>
      <c r="D13" s="419" t="n">
        <v>58</v>
      </c>
      <c r="E13" s="419" t="n">
        <v>59</v>
      </c>
      <c r="F13" s="419" t="n">
        <v>60</v>
      </c>
      <c r="G13" s="419" t="n">
        <v>61</v>
      </c>
      <c r="H13" s="419" t="n">
        <v>62</v>
      </c>
      <c r="I13" s="419" t="n">
        <v>63</v>
      </c>
      <c r="J13" s="419" t="n">
        <v>64</v>
      </c>
      <c r="K13" s="419" t="n">
        <v>65</v>
      </c>
      <c r="L13" s="419" t="n">
        <v>66</v>
      </c>
    </row>
    <row r="14" customFormat="false" ht="12" hidden="false" customHeight="false" outlineLevel="0" collapsed="false">
      <c r="A14" s="328" t="s">
        <v>70</v>
      </c>
      <c r="B14" s="419" t="n">
        <v>67</v>
      </c>
      <c r="C14" s="419" t="n">
        <v>68</v>
      </c>
      <c r="D14" s="419" t="n">
        <v>69</v>
      </c>
      <c r="E14" s="419" t="n">
        <v>70</v>
      </c>
      <c r="F14" s="419" t="n">
        <v>71</v>
      </c>
      <c r="G14" s="419" t="n">
        <v>72</v>
      </c>
      <c r="H14" s="419" t="n">
        <v>73</v>
      </c>
      <c r="I14" s="419" t="n">
        <v>74</v>
      </c>
      <c r="J14" s="419" t="n">
        <v>75</v>
      </c>
      <c r="K14" s="419" t="n">
        <v>76</v>
      </c>
      <c r="L14" s="419" t="n">
        <v>77</v>
      </c>
    </row>
    <row r="15" customFormat="false" ht="12" hidden="false" customHeight="false" outlineLevel="0" collapsed="false">
      <c r="A15" s="328" t="s">
        <v>71</v>
      </c>
      <c r="B15" s="419" t="n">
        <v>78</v>
      </c>
      <c r="C15" s="419" t="n">
        <v>79</v>
      </c>
      <c r="D15" s="419" t="n">
        <v>80</v>
      </c>
      <c r="E15" s="419" t="n">
        <v>81</v>
      </c>
      <c r="F15" s="419" t="n">
        <v>82</v>
      </c>
      <c r="G15" s="419" t="n">
        <v>83</v>
      </c>
      <c r="H15" s="419" t="n">
        <v>84</v>
      </c>
      <c r="I15" s="419" t="n">
        <v>85</v>
      </c>
      <c r="J15" s="419" t="n">
        <v>86</v>
      </c>
      <c r="K15" s="419" t="n">
        <v>87</v>
      </c>
      <c r="L15" s="419" t="n">
        <v>88</v>
      </c>
    </row>
    <row r="16" customFormat="false" ht="12" hidden="false" customHeight="false" outlineLevel="0" collapsed="false">
      <c r="A16" s="328"/>
    </row>
    <row r="17" customFormat="false" ht="12" hidden="false" customHeight="false" outlineLevel="0" collapsed="false">
      <c r="A17" s="407" t="s">
        <v>282</v>
      </c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0"/>
      <c r="B22" s="0"/>
      <c r="C22" s="0"/>
    </row>
    <row r="23" customFormat="false" ht="15" hidden="false" customHeight="false" outlineLevel="0" collapsed="false">
      <c r="A23" s="0"/>
      <c r="B23" s="0"/>
      <c r="C23" s="0"/>
    </row>
    <row r="24" customFormat="false" ht="15" hidden="false" customHeight="false" outlineLevel="0" collapsed="false">
      <c r="A24" s="0"/>
      <c r="B24" s="0"/>
      <c r="C24" s="0"/>
    </row>
    <row r="25" customFormat="false" ht="15" hidden="false" customHeight="false" outlineLevel="0" collapsed="false">
      <c r="A25" s="0"/>
      <c r="B25" s="0"/>
      <c r="C25" s="0"/>
    </row>
    <row r="26" customFormat="false" ht="15" hidden="false" customHeight="false" outlineLevel="0" collapsed="false">
      <c r="A26" s="0"/>
      <c r="B26" s="0"/>
      <c r="C26" s="0"/>
    </row>
    <row r="27" customFormat="false" ht="15" hidden="false" customHeight="false" outlineLevel="0" collapsed="false">
      <c r="A27" s="0"/>
      <c r="B27" s="0"/>
      <c r="C27" s="0"/>
    </row>
    <row r="28" customFormat="false" ht="15" hidden="false" customHeight="false" outlineLevel="0" collapsed="false">
      <c r="A28" s="0"/>
      <c r="B28" s="0"/>
      <c r="C28" s="0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14"/>
    <col collapsed="false" customWidth="false" hidden="false" outlineLevel="0" max="8" min="2" style="34" width="9.14"/>
    <col collapsed="false" customWidth="true" hidden="false" outlineLevel="0" max="9" min="9" style="34" width="12.28"/>
    <col collapsed="false" customWidth="false" hidden="false" outlineLevel="0" max="257" min="10" style="34" width="9.14"/>
  </cols>
  <sheetData>
    <row r="1" customFormat="false" ht="12.75" hidden="false" customHeight="false" outlineLevel="0" collapsed="false">
      <c r="A1" s="35"/>
    </row>
    <row r="2" customFormat="false" ht="30.75" hidden="false" customHeight="true" outlineLevel="0" collapsed="false">
      <c r="A2" s="36" t="s">
        <v>46</v>
      </c>
      <c r="B2" s="37"/>
      <c r="C2" s="37"/>
      <c r="D2" s="37"/>
      <c r="E2" s="37"/>
      <c r="F2" s="37"/>
      <c r="G2" s="37"/>
    </row>
    <row r="5" customFormat="false" ht="12.75" hidden="false" customHeight="false" outlineLevel="0" collapsed="false">
      <c r="A5" s="34" t="s">
        <v>47</v>
      </c>
    </row>
    <row r="6" customFormat="false" ht="17.25" hidden="false" customHeight="true" outlineLevel="0" collapsed="false"/>
    <row r="7" customFormat="false" ht="31.5" hidden="false" customHeight="true" outlineLevel="0" collapsed="false">
      <c r="A7" s="38" t="s">
        <v>48</v>
      </c>
      <c r="B7" s="38"/>
      <c r="C7" s="38"/>
      <c r="D7" s="38"/>
      <c r="E7" s="38"/>
      <c r="F7" s="38"/>
      <c r="G7" s="38"/>
      <c r="H7" s="38"/>
      <c r="I7" s="38"/>
    </row>
    <row r="8" customFormat="false" ht="14.2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34" t="s">
        <v>49</v>
      </c>
    </row>
    <row r="11" customFormat="false" ht="30.75" hidden="false" customHeight="true" outlineLevel="0" collapsed="false">
      <c r="A11" s="38" t="s">
        <v>50</v>
      </c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true" outlineLevel="0" collapsed="false"/>
    <row r="13" s="40" customFormat="true" ht="36" hidden="false" customHeight="true" outlineLevel="0" collapsed="false">
      <c r="A13" s="38" t="s">
        <v>51</v>
      </c>
      <c r="B13" s="38"/>
      <c r="C13" s="38"/>
      <c r="D13" s="38"/>
      <c r="E13" s="38"/>
      <c r="F13" s="38"/>
      <c r="G13" s="38"/>
      <c r="H13" s="38"/>
      <c r="I13" s="38"/>
    </row>
    <row r="15" customFormat="false" ht="12.75" hidden="false" customHeight="false" outlineLevel="0" collapsed="false">
      <c r="A15" s="34" t="s">
        <v>52</v>
      </c>
    </row>
    <row r="18" customFormat="false" ht="12.75" hidden="false" customHeight="false" outlineLevel="0" collapsed="false">
      <c r="A18" s="41" t="s">
        <v>53</v>
      </c>
      <c r="B18" s="42"/>
      <c r="C18" s="42"/>
      <c r="D18" s="42"/>
    </row>
    <row r="19" customFormat="false" ht="12.75" hidden="false" customHeight="false" outlineLevel="0" collapsed="false">
      <c r="A19" s="43"/>
      <c r="B19" s="44"/>
      <c r="C19" s="44"/>
      <c r="D19" s="44"/>
    </row>
    <row r="20" customFormat="false" ht="12.75" hidden="false" customHeight="false" outlineLevel="0" collapsed="false">
      <c r="A20" s="45"/>
      <c r="B20" s="44"/>
      <c r="C20" s="44"/>
      <c r="D20" s="44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</row>
    <row r="23" customFormat="false" ht="12.75" hidden="false" customHeight="false" outlineLevel="0" collapsed="false">
      <c r="C23" s="47"/>
    </row>
  </sheetData>
  <mergeCells count="4">
    <mergeCell ref="A7:I7"/>
    <mergeCell ref="A11:I11"/>
    <mergeCell ref="A13:I13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2" zeroHeight="false" outlineLevelRow="0" outlineLevelCol="0"/>
  <cols>
    <col collapsed="false" customWidth="true" hidden="false" outlineLevel="0" max="1" min="1" style="421" width="75.99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14.41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7.7"/>
  </cols>
  <sheetData>
    <row r="1" customFormat="false" ht="12" hidden="false" customHeight="true" outlineLevel="0" collapsed="false">
      <c r="A1" s="21" t="s">
        <v>54</v>
      </c>
      <c r="B1" s="422" t="s">
        <v>8</v>
      </c>
      <c r="C1" s="423"/>
      <c r="D1" s="424"/>
      <c r="F1" s="424"/>
      <c r="G1" s="424"/>
      <c r="H1" s="424"/>
      <c r="I1" s="424"/>
      <c r="J1" s="424"/>
    </row>
    <row r="2" customFormat="false" ht="12" hidden="false" customHeight="true" outlineLevel="0" collapsed="false">
      <c r="A2" s="0"/>
      <c r="C2" s="285"/>
    </row>
    <row r="3" customFormat="false" ht="12" hidden="false" customHeight="true" outlineLevel="0" collapsed="false">
      <c r="A3" s="84" t="s">
        <v>35</v>
      </c>
      <c r="B3" s="425"/>
      <c r="C3" s="423"/>
      <c r="D3" s="424"/>
      <c r="F3" s="424"/>
      <c r="G3" s="424"/>
      <c r="H3" s="424"/>
      <c r="I3" s="424"/>
      <c r="J3" s="424"/>
    </row>
    <row r="4" customFormat="false" ht="12" hidden="false" customHeight="true" outlineLevel="0" collapsed="false">
      <c r="A4" s="84"/>
      <c r="B4" s="424"/>
      <c r="F4" s="424"/>
      <c r="G4" s="424"/>
      <c r="H4" s="424"/>
      <c r="I4" s="424"/>
      <c r="J4" s="424"/>
    </row>
    <row r="5" customFormat="false" ht="12" hidden="false" customHeight="true" outlineLevel="0" collapsed="false">
      <c r="A5" s="213" t="s">
        <v>283</v>
      </c>
      <c r="B5" s="424"/>
      <c r="C5" s="424"/>
      <c r="D5" s="424"/>
      <c r="F5" s="424"/>
      <c r="G5" s="424"/>
      <c r="H5" s="424"/>
      <c r="I5" s="424"/>
      <c r="J5" s="424"/>
    </row>
    <row r="7" s="249" customFormat="true" ht="60" hidden="false" customHeight="true" outlineLevel="0" collapsed="false">
      <c r="A7" s="426"/>
      <c r="B7" s="427" t="s">
        <v>150</v>
      </c>
      <c r="C7" s="428" t="s">
        <v>151</v>
      </c>
      <c r="D7" s="428" t="s">
        <v>152</v>
      </c>
      <c r="E7" s="428" t="s">
        <v>153</v>
      </c>
      <c r="F7" s="427" t="s">
        <v>154</v>
      </c>
      <c r="G7" s="427" t="s">
        <v>155</v>
      </c>
      <c r="H7" s="428" t="s">
        <v>156</v>
      </c>
      <c r="I7" s="428" t="s">
        <v>157</v>
      </c>
      <c r="J7" s="428" t="s">
        <v>158</v>
      </c>
      <c r="K7" s="428" t="s">
        <v>159</v>
      </c>
      <c r="L7" s="428" t="s">
        <v>160</v>
      </c>
      <c r="M7" s="428" t="s">
        <v>161</v>
      </c>
      <c r="N7" s="428" t="s">
        <v>162</v>
      </c>
    </row>
    <row r="8" customFormat="false" ht="12" hidden="false" customHeight="true" outlineLevel="0" collapsed="false">
      <c r="A8" s="429" t="s">
        <v>64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430"/>
    </row>
    <row r="9" s="325" customFormat="true" ht="12" hidden="false" customHeight="true" outlineLevel="0" collapsed="false">
      <c r="A9" s="431" t="s">
        <v>262</v>
      </c>
      <c r="B9" s="432" t="n">
        <v>1</v>
      </c>
      <c r="C9" s="432" t="n">
        <v>2</v>
      </c>
      <c r="D9" s="432" t="n">
        <v>3</v>
      </c>
      <c r="E9" s="432" t="n">
        <v>4</v>
      </c>
      <c r="F9" s="432" t="n">
        <v>5</v>
      </c>
      <c r="G9" s="432" t="n">
        <v>6</v>
      </c>
      <c r="H9" s="432" t="n">
        <v>7</v>
      </c>
      <c r="I9" s="432" t="n">
        <v>8</v>
      </c>
      <c r="J9" s="432" t="n">
        <v>9</v>
      </c>
      <c r="K9" s="432" t="n">
        <v>10</v>
      </c>
      <c r="L9" s="432" t="n">
        <v>11</v>
      </c>
      <c r="M9" s="432" t="n">
        <v>12</v>
      </c>
      <c r="N9" s="433" t="n">
        <v>13</v>
      </c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</row>
    <row r="10" s="434" customFormat="true" ht="12" hidden="false" customHeight="true" outlineLevel="0" collapsed="false">
      <c r="A10" s="431" t="s">
        <v>263</v>
      </c>
      <c r="B10" s="432" t="n">
        <v>14</v>
      </c>
      <c r="C10" s="432" t="n">
        <v>15</v>
      </c>
      <c r="D10" s="432" t="n">
        <v>16</v>
      </c>
      <c r="E10" s="432" t="n">
        <v>17</v>
      </c>
      <c r="F10" s="432" t="n">
        <v>18</v>
      </c>
      <c r="G10" s="432" t="n">
        <v>19</v>
      </c>
      <c r="H10" s="432" t="n">
        <v>20</v>
      </c>
      <c r="I10" s="432" t="n">
        <v>21</v>
      </c>
      <c r="J10" s="432" t="n">
        <v>22</v>
      </c>
      <c r="K10" s="432" t="n">
        <v>23</v>
      </c>
      <c r="L10" s="432" t="n">
        <v>24</v>
      </c>
      <c r="M10" s="432" t="n">
        <v>25</v>
      </c>
      <c r="N10" s="433" t="n">
        <v>26</v>
      </c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</row>
    <row r="11" s="434" customFormat="true" ht="12" hidden="false" customHeight="true" outlineLevel="0" collapsed="false">
      <c r="A11" s="435" t="s">
        <v>264</v>
      </c>
      <c r="B11" s="432" t="n">
        <v>27</v>
      </c>
      <c r="C11" s="432" t="n">
        <v>28</v>
      </c>
      <c r="D11" s="432" t="n">
        <v>29</v>
      </c>
      <c r="E11" s="432" t="n">
        <v>30</v>
      </c>
      <c r="F11" s="432" t="n">
        <v>31</v>
      </c>
      <c r="G11" s="432" t="n">
        <v>32</v>
      </c>
      <c r="H11" s="432" t="n">
        <v>33</v>
      </c>
      <c r="I11" s="432" t="n">
        <v>34</v>
      </c>
      <c r="J11" s="432" t="n">
        <v>35</v>
      </c>
      <c r="K11" s="432" t="n">
        <v>36</v>
      </c>
      <c r="L11" s="432" t="n">
        <v>37</v>
      </c>
      <c r="M11" s="432" t="n">
        <v>38</v>
      </c>
      <c r="N11" s="433" t="n">
        <v>39</v>
      </c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</row>
    <row r="12" s="434" customFormat="true" ht="12" hidden="false" customHeight="true" outlineLevel="0" collapsed="false">
      <c r="A12" s="435" t="s">
        <v>265</v>
      </c>
      <c r="B12" s="432" t="n">
        <v>40</v>
      </c>
      <c r="C12" s="432" t="n">
        <v>41</v>
      </c>
      <c r="D12" s="432" t="n">
        <v>42</v>
      </c>
      <c r="E12" s="432" t="n">
        <v>43</v>
      </c>
      <c r="F12" s="432" t="n">
        <v>44</v>
      </c>
      <c r="G12" s="432" t="n">
        <v>45</v>
      </c>
      <c r="H12" s="432" t="n">
        <v>46</v>
      </c>
      <c r="I12" s="432" t="n">
        <v>47</v>
      </c>
      <c r="J12" s="432" t="n">
        <v>48</v>
      </c>
      <c r="K12" s="432" t="n">
        <v>49</v>
      </c>
      <c r="L12" s="432" t="n">
        <v>50</v>
      </c>
      <c r="M12" s="432" t="n">
        <v>51</v>
      </c>
      <c r="N12" s="433" t="n">
        <v>52</v>
      </c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</row>
    <row r="13" s="325" customFormat="true" ht="12" hidden="false" customHeight="true" outlineLevel="0" collapsed="false">
      <c r="A13" s="436" t="s">
        <v>266</v>
      </c>
      <c r="B13" s="432" t="n">
        <v>53</v>
      </c>
      <c r="C13" s="432" t="n">
        <v>54</v>
      </c>
      <c r="D13" s="432" t="n">
        <v>55</v>
      </c>
      <c r="E13" s="432" t="n">
        <v>56</v>
      </c>
      <c r="F13" s="432" t="n">
        <v>57</v>
      </c>
      <c r="G13" s="432" t="n">
        <v>58</v>
      </c>
      <c r="H13" s="432" t="n">
        <v>59</v>
      </c>
      <c r="I13" s="432" t="n">
        <v>60</v>
      </c>
      <c r="J13" s="432" t="n">
        <v>61</v>
      </c>
      <c r="K13" s="432" t="n">
        <v>62</v>
      </c>
      <c r="L13" s="432" t="n">
        <v>63</v>
      </c>
      <c r="M13" s="432" t="n">
        <v>64</v>
      </c>
      <c r="N13" s="433" t="n">
        <v>65</v>
      </c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</row>
    <row r="14" s="325" customFormat="true" ht="12" hidden="false" customHeight="true" outlineLevel="0" collapsed="false">
      <c r="A14" s="436" t="s">
        <v>267</v>
      </c>
      <c r="B14" s="432" t="n">
        <v>66</v>
      </c>
      <c r="C14" s="432" t="n">
        <v>67</v>
      </c>
      <c r="D14" s="432" t="n">
        <v>68</v>
      </c>
      <c r="E14" s="432" t="n">
        <v>69</v>
      </c>
      <c r="F14" s="432" t="n">
        <v>70</v>
      </c>
      <c r="G14" s="432" t="n">
        <v>71</v>
      </c>
      <c r="H14" s="432" t="n">
        <v>72</v>
      </c>
      <c r="I14" s="432" t="n">
        <v>73</v>
      </c>
      <c r="J14" s="432" t="n">
        <v>74</v>
      </c>
      <c r="K14" s="432" t="n">
        <v>75</v>
      </c>
      <c r="L14" s="432" t="n">
        <v>76</v>
      </c>
      <c r="M14" s="432" t="n">
        <v>77</v>
      </c>
      <c r="N14" s="433" t="n">
        <v>78</v>
      </c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</row>
    <row r="15" s="434" customFormat="true" ht="12" hidden="false" customHeight="true" outlineLevel="0" collapsed="false">
      <c r="A15" s="435" t="s">
        <v>268</v>
      </c>
      <c r="B15" s="432" t="n">
        <v>79</v>
      </c>
      <c r="C15" s="432" t="n">
        <v>80</v>
      </c>
      <c r="D15" s="432" t="n">
        <v>81</v>
      </c>
      <c r="E15" s="432" t="n">
        <v>82</v>
      </c>
      <c r="F15" s="432" t="n">
        <v>83</v>
      </c>
      <c r="G15" s="432" t="n">
        <v>84</v>
      </c>
      <c r="H15" s="432" t="n">
        <v>85</v>
      </c>
      <c r="I15" s="432" t="n">
        <v>86</v>
      </c>
      <c r="J15" s="432" t="n">
        <v>87</v>
      </c>
      <c r="K15" s="432" t="n">
        <v>88</v>
      </c>
      <c r="L15" s="432" t="n">
        <v>89</v>
      </c>
      <c r="M15" s="432" t="n">
        <v>90</v>
      </c>
      <c r="N15" s="433" t="n">
        <v>91</v>
      </c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</row>
    <row r="16" s="325" customFormat="true" ht="12" hidden="false" customHeight="true" outlineLevel="0" collapsed="false">
      <c r="A16" s="436" t="s">
        <v>269</v>
      </c>
      <c r="B16" s="432" t="n">
        <v>92</v>
      </c>
      <c r="C16" s="432" t="n">
        <v>93</v>
      </c>
      <c r="D16" s="432" t="n">
        <v>94</v>
      </c>
      <c r="E16" s="432" t="n">
        <v>95</v>
      </c>
      <c r="F16" s="432" t="n">
        <v>96</v>
      </c>
      <c r="G16" s="432" t="n">
        <v>97</v>
      </c>
      <c r="H16" s="432" t="n">
        <v>98</v>
      </c>
      <c r="I16" s="432" t="n">
        <v>99</v>
      </c>
      <c r="J16" s="432" t="n">
        <v>100</v>
      </c>
      <c r="K16" s="432" t="n">
        <v>101</v>
      </c>
      <c r="L16" s="432" t="n">
        <v>102</v>
      </c>
      <c r="M16" s="432" t="n">
        <v>103</v>
      </c>
      <c r="N16" s="433" t="n">
        <v>104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</row>
    <row r="17" s="325" customFormat="true" ht="12" hidden="false" customHeight="true" outlineLevel="0" collapsed="false">
      <c r="A17" s="436" t="s">
        <v>270</v>
      </c>
      <c r="B17" s="432" t="n">
        <v>105</v>
      </c>
      <c r="C17" s="432" t="n">
        <v>106</v>
      </c>
      <c r="D17" s="432" t="n">
        <v>107</v>
      </c>
      <c r="E17" s="432" t="n">
        <v>108</v>
      </c>
      <c r="F17" s="432" t="n">
        <v>109</v>
      </c>
      <c r="G17" s="432" t="n">
        <v>110</v>
      </c>
      <c r="H17" s="432" t="n">
        <v>111</v>
      </c>
      <c r="I17" s="432" t="n">
        <v>112</v>
      </c>
      <c r="J17" s="432" t="n">
        <v>113</v>
      </c>
      <c r="K17" s="432" t="n">
        <v>114</v>
      </c>
      <c r="L17" s="432" t="n">
        <v>115</v>
      </c>
      <c r="M17" s="432" t="n">
        <v>116</v>
      </c>
      <c r="N17" s="433" t="n">
        <v>117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</row>
    <row r="18" s="325" customFormat="true" ht="12" hidden="false" customHeight="true" outlineLevel="0" collapsed="false">
      <c r="A18" s="436" t="s">
        <v>271</v>
      </c>
      <c r="B18" s="432" t="n">
        <v>118</v>
      </c>
      <c r="C18" s="432" t="n">
        <v>119</v>
      </c>
      <c r="D18" s="432" t="n">
        <v>120</v>
      </c>
      <c r="E18" s="432" t="n">
        <v>121</v>
      </c>
      <c r="F18" s="432" t="n">
        <v>122</v>
      </c>
      <c r="G18" s="432" t="n">
        <v>123</v>
      </c>
      <c r="H18" s="432" t="n">
        <v>124</v>
      </c>
      <c r="I18" s="432" t="n">
        <v>125</v>
      </c>
      <c r="J18" s="432" t="n">
        <v>126</v>
      </c>
      <c r="K18" s="432" t="n">
        <v>127</v>
      </c>
      <c r="L18" s="432" t="n">
        <v>128</v>
      </c>
      <c r="M18" s="432" t="n">
        <v>129</v>
      </c>
      <c r="N18" s="433" t="n">
        <v>130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</row>
    <row r="19" s="434" customFormat="true" ht="12" hidden="false" customHeight="true" outlineLevel="0" collapsed="false">
      <c r="A19" s="436" t="s">
        <v>272</v>
      </c>
      <c r="B19" s="432" t="n">
        <v>131</v>
      </c>
      <c r="C19" s="432" t="n">
        <v>132</v>
      </c>
      <c r="D19" s="432" t="n">
        <v>133</v>
      </c>
      <c r="E19" s="432" t="n">
        <v>134</v>
      </c>
      <c r="F19" s="432" t="n">
        <v>135</v>
      </c>
      <c r="G19" s="432" t="n">
        <v>136</v>
      </c>
      <c r="H19" s="432" t="n">
        <v>137</v>
      </c>
      <c r="I19" s="432" t="n">
        <v>138</v>
      </c>
      <c r="J19" s="432" t="n">
        <v>139</v>
      </c>
      <c r="K19" s="432" t="n">
        <v>140</v>
      </c>
      <c r="L19" s="432" t="n">
        <v>141</v>
      </c>
      <c r="M19" s="432" t="n">
        <v>142</v>
      </c>
      <c r="N19" s="433" t="n">
        <v>143</v>
      </c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</row>
    <row r="20" s="325" customFormat="true" ht="12" hidden="false" customHeight="true" outlineLevel="0" collapsed="false">
      <c r="A20" s="429" t="s">
        <v>65</v>
      </c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3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</row>
    <row r="21" s="434" customFormat="true" ht="12" hidden="false" customHeight="true" outlineLevel="0" collapsed="false">
      <c r="A21" s="431" t="s">
        <v>262</v>
      </c>
      <c r="B21" s="432" t="n">
        <v>144</v>
      </c>
      <c r="C21" s="432" t="n">
        <v>145</v>
      </c>
      <c r="D21" s="432" t="n">
        <v>146</v>
      </c>
      <c r="E21" s="432" t="n">
        <v>147</v>
      </c>
      <c r="F21" s="432" t="n">
        <v>148</v>
      </c>
      <c r="G21" s="432" t="n">
        <v>149</v>
      </c>
      <c r="H21" s="432" t="n">
        <v>150</v>
      </c>
      <c r="I21" s="432" t="n">
        <v>151</v>
      </c>
      <c r="J21" s="432" t="n">
        <v>152</v>
      </c>
      <c r="K21" s="432" t="n">
        <v>153</v>
      </c>
      <c r="L21" s="432" t="n">
        <v>154</v>
      </c>
      <c r="M21" s="432" t="n">
        <v>155</v>
      </c>
      <c r="N21" s="433" t="n">
        <v>156</v>
      </c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</row>
    <row r="22" s="325" customFormat="true" ht="12" hidden="false" customHeight="true" outlineLevel="0" collapsed="false">
      <c r="A22" s="431" t="s">
        <v>263</v>
      </c>
      <c r="B22" s="432" t="n">
        <v>157</v>
      </c>
      <c r="C22" s="432" t="n">
        <v>158</v>
      </c>
      <c r="D22" s="432" t="n">
        <v>159</v>
      </c>
      <c r="E22" s="432" t="n">
        <v>160</v>
      </c>
      <c r="F22" s="432" t="n">
        <v>161</v>
      </c>
      <c r="G22" s="432" t="n">
        <v>162</v>
      </c>
      <c r="H22" s="432" t="n">
        <v>163</v>
      </c>
      <c r="I22" s="432" t="n">
        <v>164</v>
      </c>
      <c r="J22" s="432" t="n">
        <v>165</v>
      </c>
      <c r="K22" s="432" t="n">
        <v>166</v>
      </c>
      <c r="L22" s="432" t="n">
        <v>167</v>
      </c>
      <c r="M22" s="432" t="n">
        <v>168</v>
      </c>
      <c r="N22" s="433" t="n">
        <v>169</v>
      </c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</row>
    <row r="23" s="325" customFormat="true" ht="12" hidden="false" customHeight="true" outlineLevel="0" collapsed="false">
      <c r="A23" s="435" t="s">
        <v>264</v>
      </c>
      <c r="B23" s="432" t="n">
        <v>170</v>
      </c>
      <c r="C23" s="432" t="n">
        <v>171</v>
      </c>
      <c r="D23" s="432" t="n">
        <v>172</v>
      </c>
      <c r="E23" s="432" t="n">
        <v>173</v>
      </c>
      <c r="F23" s="432" t="n">
        <v>174</v>
      </c>
      <c r="G23" s="432" t="n">
        <v>175</v>
      </c>
      <c r="H23" s="432" t="n">
        <v>176</v>
      </c>
      <c r="I23" s="432" t="n">
        <v>177</v>
      </c>
      <c r="J23" s="432" t="n">
        <v>178</v>
      </c>
      <c r="K23" s="432" t="n">
        <v>179</v>
      </c>
      <c r="L23" s="432" t="n">
        <v>180</v>
      </c>
      <c r="M23" s="432" t="n">
        <v>181</v>
      </c>
      <c r="N23" s="433" t="n">
        <v>182</v>
      </c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</row>
    <row r="24" s="325" customFormat="true" ht="12" hidden="false" customHeight="true" outlineLevel="0" collapsed="false">
      <c r="A24" s="435" t="s">
        <v>265</v>
      </c>
      <c r="B24" s="432" t="n">
        <v>183</v>
      </c>
      <c r="C24" s="432" t="n">
        <v>184</v>
      </c>
      <c r="D24" s="432" t="n">
        <v>185</v>
      </c>
      <c r="E24" s="432" t="n">
        <v>186</v>
      </c>
      <c r="F24" s="432" t="n">
        <v>187</v>
      </c>
      <c r="G24" s="432" t="n">
        <v>188</v>
      </c>
      <c r="H24" s="432" t="n">
        <v>189</v>
      </c>
      <c r="I24" s="432" t="n">
        <v>190</v>
      </c>
      <c r="J24" s="432" t="n">
        <v>191</v>
      </c>
      <c r="K24" s="432" t="n">
        <v>192</v>
      </c>
      <c r="L24" s="432" t="n">
        <v>193</v>
      </c>
      <c r="M24" s="432" t="n">
        <v>194</v>
      </c>
      <c r="N24" s="433" t="n">
        <v>195</v>
      </c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</row>
    <row r="25" s="325" customFormat="true" ht="12" hidden="false" customHeight="true" outlineLevel="0" collapsed="false">
      <c r="A25" s="437" t="s">
        <v>266</v>
      </c>
      <c r="B25" s="432" t="n">
        <v>196</v>
      </c>
      <c r="C25" s="432" t="n">
        <v>197</v>
      </c>
      <c r="D25" s="432" t="n">
        <v>198</v>
      </c>
      <c r="E25" s="432" t="n">
        <v>199</v>
      </c>
      <c r="F25" s="432" t="n">
        <v>200</v>
      </c>
      <c r="G25" s="432" t="n">
        <v>201</v>
      </c>
      <c r="H25" s="432" t="n">
        <v>202</v>
      </c>
      <c r="I25" s="432" t="n">
        <v>203</v>
      </c>
      <c r="J25" s="432" t="n">
        <v>204</v>
      </c>
      <c r="K25" s="432" t="n">
        <v>205</v>
      </c>
      <c r="L25" s="432" t="n">
        <v>206</v>
      </c>
      <c r="M25" s="432" t="n">
        <v>207</v>
      </c>
      <c r="N25" s="433" t="n">
        <v>208</v>
      </c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</row>
    <row r="26" s="325" customFormat="true" ht="12" hidden="false" customHeight="true" outlineLevel="0" collapsed="false">
      <c r="A26" s="437" t="s">
        <v>267</v>
      </c>
      <c r="B26" s="432" t="n">
        <v>209</v>
      </c>
      <c r="C26" s="432" t="n">
        <v>210</v>
      </c>
      <c r="D26" s="432" t="n">
        <v>211</v>
      </c>
      <c r="E26" s="432" t="n">
        <v>212</v>
      </c>
      <c r="F26" s="432" t="n">
        <v>213</v>
      </c>
      <c r="G26" s="432" t="n">
        <v>214</v>
      </c>
      <c r="H26" s="432" t="n">
        <v>215</v>
      </c>
      <c r="I26" s="432" t="n">
        <v>216</v>
      </c>
      <c r="J26" s="432" t="n">
        <v>217</v>
      </c>
      <c r="K26" s="432" t="n">
        <v>218</v>
      </c>
      <c r="L26" s="432" t="n">
        <v>219</v>
      </c>
      <c r="M26" s="432" t="n">
        <v>220</v>
      </c>
      <c r="N26" s="433" t="n">
        <v>221</v>
      </c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</row>
    <row r="27" s="434" customFormat="true" ht="12" hidden="false" customHeight="true" outlineLevel="0" collapsed="false">
      <c r="A27" s="435" t="s">
        <v>268</v>
      </c>
      <c r="B27" s="432" t="n">
        <v>222</v>
      </c>
      <c r="C27" s="432" t="n">
        <v>223</v>
      </c>
      <c r="D27" s="432" t="n">
        <v>224</v>
      </c>
      <c r="E27" s="432" t="n">
        <v>225</v>
      </c>
      <c r="F27" s="432" t="n">
        <v>226</v>
      </c>
      <c r="G27" s="432" t="n">
        <v>227</v>
      </c>
      <c r="H27" s="432" t="n">
        <v>228</v>
      </c>
      <c r="I27" s="432" t="n">
        <v>229</v>
      </c>
      <c r="J27" s="432" t="n">
        <v>230</v>
      </c>
      <c r="K27" s="432" t="n">
        <v>231</v>
      </c>
      <c r="L27" s="432" t="n">
        <v>232</v>
      </c>
      <c r="M27" s="432" t="n">
        <v>233</v>
      </c>
      <c r="N27" s="433" t="n">
        <v>234</v>
      </c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</row>
    <row r="28" s="325" customFormat="true" ht="12" hidden="false" customHeight="true" outlineLevel="0" collapsed="false">
      <c r="A28" s="437" t="s">
        <v>269</v>
      </c>
      <c r="B28" s="432" t="n">
        <v>235</v>
      </c>
      <c r="C28" s="432" t="n">
        <v>236</v>
      </c>
      <c r="D28" s="432" t="n">
        <v>237</v>
      </c>
      <c r="E28" s="432" t="n">
        <v>238</v>
      </c>
      <c r="F28" s="432" t="n">
        <v>239</v>
      </c>
      <c r="G28" s="432" t="n">
        <v>240</v>
      </c>
      <c r="H28" s="432" t="n">
        <v>241</v>
      </c>
      <c r="I28" s="432" t="n">
        <v>242</v>
      </c>
      <c r="J28" s="432" t="n">
        <v>243</v>
      </c>
      <c r="K28" s="432" t="n">
        <v>244</v>
      </c>
      <c r="L28" s="432" t="n">
        <v>245</v>
      </c>
      <c r="M28" s="432" t="n">
        <v>246</v>
      </c>
      <c r="N28" s="433" t="n">
        <v>247</v>
      </c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</row>
    <row r="29" s="325" customFormat="true" ht="12" hidden="false" customHeight="true" outlineLevel="0" collapsed="false">
      <c r="A29" s="437" t="s">
        <v>270</v>
      </c>
      <c r="B29" s="432" t="n">
        <v>248</v>
      </c>
      <c r="C29" s="432" t="n">
        <v>249</v>
      </c>
      <c r="D29" s="432" t="n">
        <v>250</v>
      </c>
      <c r="E29" s="432" t="n">
        <v>251</v>
      </c>
      <c r="F29" s="432" t="n">
        <v>252</v>
      </c>
      <c r="G29" s="432" t="n">
        <v>253</v>
      </c>
      <c r="H29" s="432" t="n">
        <v>254</v>
      </c>
      <c r="I29" s="432" t="n">
        <v>255</v>
      </c>
      <c r="J29" s="432" t="n">
        <v>256</v>
      </c>
      <c r="K29" s="432" t="n">
        <v>257</v>
      </c>
      <c r="L29" s="432" t="n">
        <v>258</v>
      </c>
      <c r="M29" s="432" t="n">
        <v>259</v>
      </c>
      <c r="N29" s="433" t="n">
        <v>260</v>
      </c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</row>
    <row r="30" s="325" customFormat="true" ht="12" hidden="false" customHeight="true" outlineLevel="0" collapsed="false">
      <c r="A30" s="437" t="s">
        <v>271</v>
      </c>
      <c r="B30" s="432" t="n">
        <v>261</v>
      </c>
      <c r="C30" s="432" t="n">
        <v>262</v>
      </c>
      <c r="D30" s="432" t="n">
        <v>263</v>
      </c>
      <c r="E30" s="432" t="n">
        <v>264</v>
      </c>
      <c r="F30" s="432" t="n">
        <v>265</v>
      </c>
      <c r="G30" s="432" t="n">
        <v>266</v>
      </c>
      <c r="H30" s="432" t="n">
        <v>267</v>
      </c>
      <c r="I30" s="432" t="n">
        <v>268</v>
      </c>
      <c r="J30" s="432" t="n">
        <v>269</v>
      </c>
      <c r="K30" s="432" t="n">
        <v>270</v>
      </c>
      <c r="L30" s="432" t="n">
        <v>271</v>
      </c>
      <c r="M30" s="432" t="n">
        <v>272</v>
      </c>
      <c r="N30" s="433" t="n">
        <v>273</v>
      </c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</row>
    <row r="31" s="434" customFormat="true" ht="12" hidden="false" customHeight="true" outlineLevel="0" collapsed="false">
      <c r="A31" s="436" t="s">
        <v>272</v>
      </c>
      <c r="B31" s="432" t="n">
        <v>274</v>
      </c>
      <c r="C31" s="432" t="n">
        <v>275</v>
      </c>
      <c r="D31" s="432" t="n">
        <v>276</v>
      </c>
      <c r="E31" s="432" t="n">
        <v>277</v>
      </c>
      <c r="F31" s="432" t="n">
        <v>278</v>
      </c>
      <c r="G31" s="432" t="n">
        <v>279</v>
      </c>
      <c r="H31" s="432" t="n">
        <v>280</v>
      </c>
      <c r="I31" s="432" t="n">
        <v>281</v>
      </c>
      <c r="J31" s="432" t="n">
        <v>282</v>
      </c>
      <c r="K31" s="432" t="n">
        <v>283</v>
      </c>
      <c r="L31" s="432" t="n">
        <v>284</v>
      </c>
      <c r="M31" s="432" t="n">
        <v>285</v>
      </c>
      <c r="N31" s="433" t="n">
        <v>286</v>
      </c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</row>
    <row r="32" customFormat="false" ht="12" hidden="false" customHeight="true" outlineLevel="0" collapsed="false">
      <c r="A32" s="429" t="s">
        <v>66</v>
      </c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9"/>
    </row>
    <row r="33" s="434" customFormat="true" ht="12" hidden="false" customHeight="true" outlineLevel="0" collapsed="false">
      <c r="A33" s="431" t="s">
        <v>262</v>
      </c>
      <c r="B33" s="432" t="n">
        <v>287</v>
      </c>
      <c r="C33" s="432" t="n">
        <v>288</v>
      </c>
      <c r="D33" s="432" t="n">
        <v>289</v>
      </c>
      <c r="E33" s="432" t="n">
        <v>290</v>
      </c>
      <c r="F33" s="432" t="n">
        <v>291</v>
      </c>
      <c r="G33" s="432" t="n">
        <v>292</v>
      </c>
      <c r="H33" s="432" t="n">
        <v>293</v>
      </c>
      <c r="I33" s="432" t="n">
        <v>294</v>
      </c>
      <c r="J33" s="432" t="n">
        <v>295</v>
      </c>
      <c r="K33" s="432" t="n">
        <v>296</v>
      </c>
      <c r="L33" s="432" t="n">
        <v>297</v>
      </c>
      <c r="M33" s="432" t="n">
        <v>298</v>
      </c>
      <c r="N33" s="433" t="n">
        <v>299</v>
      </c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</row>
    <row r="34" s="325" customFormat="true" ht="12" hidden="false" customHeight="true" outlineLevel="0" collapsed="false">
      <c r="A34" s="431" t="s">
        <v>263</v>
      </c>
      <c r="B34" s="432" t="n">
        <v>300</v>
      </c>
      <c r="C34" s="432" t="n">
        <v>301</v>
      </c>
      <c r="D34" s="432" t="n">
        <v>302</v>
      </c>
      <c r="E34" s="432" t="n">
        <v>303</v>
      </c>
      <c r="F34" s="432" t="n">
        <v>304</v>
      </c>
      <c r="G34" s="432" t="n">
        <v>305</v>
      </c>
      <c r="H34" s="432" t="n">
        <v>306</v>
      </c>
      <c r="I34" s="432" t="n">
        <v>307</v>
      </c>
      <c r="J34" s="432" t="n">
        <v>308</v>
      </c>
      <c r="K34" s="432" t="n">
        <v>309</v>
      </c>
      <c r="L34" s="432" t="n">
        <v>310</v>
      </c>
      <c r="M34" s="432" t="n">
        <v>311</v>
      </c>
      <c r="N34" s="433" t="n">
        <v>312</v>
      </c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</row>
    <row r="35" s="325" customFormat="true" ht="12" hidden="false" customHeight="true" outlineLevel="0" collapsed="false">
      <c r="A35" s="435" t="s">
        <v>264</v>
      </c>
      <c r="B35" s="432" t="n">
        <v>313</v>
      </c>
      <c r="C35" s="432" t="n">
        <v>314</v>
      </c>
      <c r="D35" s="432" t="n">
        <v>315</v>
      </c>
      <c r="E35" s="432" t="n">
        <v>316</v>
      </c>
      <c r="F35" s="432" t="n">
        <v>317</v>
      </c>
      <c r="G35" s="432" t="n">
        <v>318</v>
      </c>
      <c r="H35" s="432" t="n">
        <v>319</v>
      </c>
      <c r="I35" s="432" t="n">
        <v>320</v>
      </c>
      <c r="J35" s="432" t="n">
        <v>321</v>
      </c>
      <c r="K35" s="432" t="n">
        <v>322</v>
      </c>
      <c r="L35" s="432" t="n">
        <v>323</v>
      </c>
      <c r="M35" s="432" t="n">
        <v>324</v>
      </c>
      <c r="N35" s="433" t="n">
        <v>325</v>
      </c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</row>
    <row r="36" s="325" customFormat="true" ht="12" hidden="false" customHeight="true" outlineLevel="0" collapsed="false">
      <c r="A36" s="435" t="s">
        <v>265</v>
      </c>
      <c r="B36" s="432" t="n">
        <v>326</v>
      </c>
      <c r="C36" s="432" t="n">
        <v>327</v>
      </c>
      <c r="D36" s="432" t="n">
        <v>328</v>
      </c>
      <c r="E36" s="432" t="n">
        <v>329</v>
      </c>
      <c r="F36" s="432" t="n">
        <v>330</v>
      </c>
      <c r="G36" s="432" t="n">
        <v>331</v>
      </c>
      <c r="H36" s="432" t="n">
        <v>332</v>
      </c>
      <c r="I36" s="432" t="n">
        <v>333</v>
      </c>
      <c r="J36" s="432" t="n">
        <v>334</v>
      </c>
      <c r="K36" s="432" t="n">
        <v>335</v>
      </c>
      <c r="L36" s="432" t="n">
        <v>336</v>
      </c>
      <c r="M36" s="432" t="n">
        <v>337</v>
      </c>
      <c r="N36" s="433" t="n">
        <v>338</v>
      </c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</row>
    <row r="37" s="325" customFormat="true" ht="12" hidden="false" customHeight="true" outlineLevel="0" collapsed="false">
      <c r="A37" s="437" t="s">
        <v>266</v>
      </c>
      <c r="B37" s="432" t="n">
        <v>339</v>
      </c>
      <c r="C37" s="432" t="n">
        <v>340</v>
      </c>
      <c r="D37" s="432" t="n">
        <v>341</v>
      </c>
      <c r="E37" s="432" t="n">
        <v>342</v>
      </c>
      <c r="F37" s="432" t="n">
        <v>343</v>
      </c>
      <c r="G37" s="432" t="n">
        <v>344</v>
      </c>
      <c r="H37" s="432" t="n">
        <v>345</v>
      </c>
      <c r="I37" s="432" t="n">
        <v>346</v>
      </c>
      <c r="J37" s="432" t="n">
        <v>347</v>
      </c>
      <c r="K37" s="432" t="n">
        <v>348</v>
      </c>
      <c r="L37" s="432" t="n">
        <v>349</v>
      </c>
      <c r="M37" s="432" t="n">
        <v>350</v>
      </c>
      <c r="N37" s="433" t="n">
        <v>351</v>
      </c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</row>
    <row r="38" s="325" customFormat="true" ht="12" hidden="false" customHeight="true" outlineLevel="0" collapsed="false">
      <c r="A38" s="437" t="s">
        <v>267</v>
      </c>
      <c r="B38" s="432" t="n">
        <v>352</v>
      </c>
      <c r="C38" s="432" t="n">
        <v>353</v>
      </c>
      <c r="D38" s="432" t="n">
        <v>354</v>
      </c>
      <c r="E38" s="432" t="n">
        <v>355</v>
      </c>
      <c r="F38" s="432" t="n">
        <v>356</v>
      </c>
      <c r="G38" s="432" t="n">
        <v>357</v>
      </c>
      <c r="H38" s="432" t="n">
        <v>358</v>
      </c>
      <c r="I38" s="432" t="n">
        <v>359</v>
      </c>
      <c r="J38" s="432" t="n">
        <v>360</v>
      </c>
      <c r="K38" s="432" t="n">
        <v>361</v>
      </c>
      <c r="L38" s="432" t="n">
        <v>362</v>
      </c>
      <c r="M38" s="432" t="n">
        <v>363</v>
      </c>
      <c r="N38" s="433" t="n">
        <v>364</v>
      </c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</row>
    <row r="39" s="434" customFormat="true" ht="12" hidden="false" customHeight="true" outlineLevel="0" collapsed="false">
      <c r="A39" s="435" t="s">
        <v>268</v>
      </c>
      <c r="B39" s="432" t="n">
        <v>365</v>
      </c>
      <c r="C39" s="432" t="n">
        <v>366</v>
      </c>
      <c r="D39" s="432" t="n">
        <v>367</v>
      </c>
      <c r="E39" s="432" t="n">
        <v>368</v>
      </c>
      <c r="F39" s="432" t="n">
        <v>369</v>
      </c>
      <c r="G39" s="432" t="n">
        <v>370</v>
      </c>
      <c r="H39" s="432" t="n">
        <v>371</v>
      </c>
      <c r="I39" s="432" t="n">
        <v>372</v>
      </c>
      <c r="J39" s="432" t="n">
        <v>373</v>
      </c>
      <c r="K39" s="432" t="n">
        <v>374</v>
      </c>
      <c r="L39" s="432" t="n">
        <v>375</v>
      </c>
      <c r="M39" s="432" t="n">
        <v>376</v>
      </c>
      <c r="N39" s="433" t="n">
        <v>377</v>
      </c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</row>
    <row r="40" s="325" customFormat="true" ht="12" hidden="false" customHeight="true" outlineLevel="0" collapsed="false">
      <c r="A40" s="437" t="s">
        <v>269</v>
      </c>
      <c r="B40" s="432" t="n">
        <v>378</v>
      </c>
      <c r="C40" s="432" t="n">
        <v>379</v>
      </c>
      <c r="D40" s="432" t="n">
        <v>380</v>
      </c>
      <c r="E40" s="432" t="n">
        <v>381</v>
      </c>
      <c r="F40" s="432" t="n">
        <v>382</v>
      </c>
      <c r="G40" s="432" t="n">
        <v>383</v>
      </c>
      <c r="H40" s="432" t="n">
        <v>384</v>
      </c>
      <c r="I40" s="432" t="n">
        <v>385</v>
      </c>
      <c r="J40" s="432" t="n">
        <v>386</v>
      </c>
      <c r="K40" s="432" t="n">
        <v>387</v>
      </c>
      <c r="L40" s="432" t="n">
        <v>388</v>
      </c>
      <c r="M40" s="432" t="n">
        <v>389</v>
      </c>
      <c r="N40" s="433" t="n">
        <v>390</v>
      </c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</row>
    <row r="41" s="325" customFormat="true" ht="12" hidden="false" customHeight="true" outlineLevel="0" collapsed="false">
      <c r="A41" s="437" t="s">
        <v>270</v>
      </c>
      <c r="B41" s="432" t="n">
        <v>391</v>
      </c>
      <c r="C41" s="432" t="n">
        <v>392</v>
      </c>
      <c r="D41" s="432" t="n">
        <v>393</v>
      </c>
      <c r="E41" s="432" t="n">
        <v>394</v>
      </c>
      <c r="F41" s="432" t="n">
        <v>395</v>
      </c>
      <c r="G41" s="432" t="n">
        <v>396</v>
      </c>
      <c r="H41" s="432" t="n">
        <v>397</v>
      </c>
      <c r="I41" s="432" t="n">
        <v>398</v>
      </c>
      <c r="J41" s="432" t="n">
        <v>399</v>
      </c>
      <c r="K41" s="432" t="n">
        <v>400</v>
      </c>
      <c r="L41" s="432" t="n">
        <v>401</v>
      </c>
      <c r="M41" s="432" t="n">
        <v>402</v>
      </c>
      <c r="N41" s="433" t="n">
        <v>403</v>
      </c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</row>
    <row r="42" s="325" customFormat="true" ht="12" hidden="false" customHeight="true" outlineLevel="0" collapsed="false">
      <c r="A42" s="437" t="s">
        <v>271</v>
      </c>
      <c r="B42" s="432" t="n">
        <v>404</v>
      </c>
      <c r="C42" s="432" t="n">
        <v>405</v>
      </c>
      <c r="D42" s="432" t="n">
        <v>406</v>
      </c>
      <c r="E42" s="432" t="n">
        <v>407</v>
      </c>
      <c r="F42" s="432" t="n">
        <v>408</v>
      </c>
      <c r="G42" s="432" t="n">
        <v>409</v>
      </c>
      <c r="H42" s="432" t="n">
        <v>410</v>
      </c>
      <c r="I42" s="432" t="n">
        <v>411</v>
      </c>
      <c r="J42" s="432" t="n">
        <v>412</v>
      </c>
      <c r="K42" s="432" t="n">
        <v>413</v>
      </c>
      <c r="L42" s="432" t="n">
        <v>414</v>
      </c>
      <c r="M42" s="432" t="n">
        <v>415</v>
      </c>
      <c r="N42" s="433" t="n">
        <v>416</v>
      </c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</row>
    <row r="43" s="434" customFormat="true" ht="12" hidden="false" customHeight="true" outlineLevel="0" collapsed="false">
      <c r="A43" s="436" t="s">
        <v>272</v>
      </c>
      <c r="B43" s="432" t="n">
        <v>417</v>
      </c>
      <c r="C43" s="432" t="n">
        <v>418</v>
      </c>
      <c r="D43" s="432" t="n">
        <v>419</v>
      </c>
      <c r="E43" s="432" t="n">
        <v>420</v>
      </c>
      <c r="F43" s="432" t="n">
        <v>421</v>
      </c>
      <c r="G43" s="432" t="n">
        <v>422</v>
      </c>
      <c r="H43" s="432" t="n">
        <v>423</v>
      </c>
      <c r="I43" s="432" t="n">
        <v>424</v>
      </c>
      <c r="J43" s="432" t="n">
        <v>425</v>
      </c>
      <c r="K43" s="432" t="n">
        <v>426</v>
      </c>
      <c r="L43" s="432" t="n">
        <v>427</v>
      </c>
      <c r="M43" s="432" t="n">
        <v>428</v>
      </c>
      <c r="N43" s="433" t="n">
        <v>429</v>
      </c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</row>
    <row r="44" customFormat="false" ht="12" hidden="false" customHeight="true" outlineLevel="0" collapsed="false">
      <c r="A44" s="429" t="s">
        <v>67</v>
      </c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9"/>
    </row>
    <row r="45" customFormat="false" ht="12" hidden="false" customHeight="true" outlineLevel="0" collapsed="false">
      <c r="A45" s="431" t="s">
        <v>262</v>
      </c>
      <c r="B45" s="432" t="n">
        <v>430</v>
      </c>
      <c r="C45" s="432" t="n">
        <v>431</v>
      </c>
      <c r="D45" s="432" t="n">
        <v>432</v>
      </c>
      <c r="E45" s="432" t="n">
        <v>433</v>
      </c>
      <c r="F45" s="432" t="n">
        <v>434</v>
      </c>
      <c r="G45" s="432" t="n">
        <v>435</v>
      </c>
      <c r="H45" s="432" t="n">
        <v>436</v>
      </c>
      <c r="I45" s="432" t="n">
        <v>437</v>
      </c>
      <c r="J45" s="432" t="n">
        <v>438</v>
      </c>
      <c r="K45" s="432" t="n">
        <v>439</v>
      </c>
      <c r="L45" s="432" t="n">
        <v>440</v>
      </c>
      <c r="M45" s="432" t="n">
        <v>441</v>
      </c>
      <c r="N45" s="433" t="n">
        <v>442</v>
      </c>
    </row>
    <row r="46" customFormat="false" ht="12" hidden="false" customHeight="true" outlineLevel="0" collapsed="false">
      <c r="A46" s="431" t="s">
        <v>263</v>
      </c>
      <c r="B46" s="432" t="n">
        <v>443</v>
      </c>
      <c r="C46" s="432" t="n">
        <v>444</v>
      </c>
      <c r="D46" s="432" t="n">
        <v>445</v>
      </c>
      <c r="E46" s="432" t="n">
        <v>446</v>
      </c>
      <c r="F46" s="432" t="n">
        <v>447</v>
      </c>
      <c r="G46" s="432" t="n">
        <v>448</v>
      </c>
      <c r="H46" s="432" t="n">
        <v>449</v>
      </c>
      <c r="I46" s="432" t="n">
        <v>450</v>
      </c>
      <c r="J46" s="432" t="n">
        <v>451</v>
      </c>
      <c r="K46" s="432" t="n">
        <v>452</v>
      </c>
      <c r="L46" s="432" t="n">
        <v>453</v>
      </c>
      <c r="M46" s="432" t="n">
        <v>454</v>
      </c>
      <c r="N46" s="433" t="n">
        <v>455</v>
      </c>
    </row>
    <row r="47" customFormat="false" ht="12" hidden="false" customHeight="true" outlineLevel="0" collapsed="false">
      <c r="A47" s="435" t="s">
        <v>264</v>
      </c>
      <c r="B47" s="432" t="n">
        <v>456</v>
      </c>
      <c r="C47" s="432" t="n">
        <v>457</v>
      </c>
      <c r="D47" s="432" t="n">
        <v>458</v>
      </c>
      <c r="E47" s="432" t="n">
        <v>459</v>
      </c>
      <c r="F47" s="432" t="n">
        <v>460</v>
      </c>
      <c r="G47" s="432" t="n">
        <v>461</v>
      </c>
      <c r="H47" s="432" t="n">
        <v>462</v>
      </c>
      <c r="I47" s="432" t="n">
        <v>463</v>
      </c>
      <c r="J47" s="432" t="n">
        <v>464</v>
      </c>
      <c r="K47" s="432" t="n">
        <v>465</v>
      </c>
      <c r="L47" s="432" t="n">
        <v>466</v>
      </c>
      <c r="M47" s="432" t="n">
        <v>467</v>
      </c>
      <c r="N47" s="433" t="n">
        <v>468</v>
      </c>
    </row>
    <row r="48" customFormat="false" ht="12" hidden="false" customHeight="true" outlineLevel="0" collapsed="false">
      <c r="A48" s="435" t="s">
        <v>265</v>
      </c>
      <c r="B48" s="432" t="n">
        <v>469</v>
      </c>
      <c r="C48" s="432" t="n">
        <v>470</v>
      </c>
      <c r="D48" s="432" t="n">
        <v>471</v>
      </c>
      <c r="E48" s="432" t="n">
        <v>472</v>
      </c>
      <c r="F48" s="432" t="n">
        <v>473</v>
      </c>
      <c r="G48" s="432" t="n">
        <v>474</v>
      </c>
      <c r="H48" s="432" t="n">
        <v>475</v>
      </c>
      <c r="I48" s="432" t="n">
        <v>476</v>
      </c>
      <c r="J48" s="432" t="n">
        <v>477</v>
      </c>
      <c r="K48" s="432" t="n">
        <v>478</v>
      </c>
      <c r="L48" s="432" t="n">
        <v>479</v>
      </c>
      <c r="M48" s="432" t="n">
        <v>480</v>
      </c>
      <c r="N48" s="433" t="n">
        <v>481</v>
      </c>
    </row>
    <row r="49" customFormat="false" ht="12" hidden="false" customHeight="true" outlineLevel="0" collapsed="false">
      <c r="A49" s="437" t="s">
        <v>266</v>
      </c>
      <c r="B49" s="432" t="n">
        <v>482</v>
      </c>
      <c r="C49" s="432" t="n">
        <v>483</v>
      </c>
      <c r="D49" s="432" t="n">
        <v>484</v>
      </c>
      <c r="E49" s="432" t="n">
        <v>485</v>
      </c>
      <c r="F49" s="432" t="n">
        <v>486</v>
      </c>
      <c r="G49" s="432" t="n">
        <v>487</v>
      </c>
      <c r="H49" s="432" t="n">
        <v>488</v>
      </c>
      <c r="I49" s="432" t="n">
        <v>489</v>
      </c>
      <c r="J49" s="432" t="n">
        <v>490</v>
      </c>
      <c r="K49" s="432" t="n">
        <v>491</v>
      </c>
      <c r="L49" s="432" t="n">
        <v>492</v>
      </c>
      <c r="M49" s="432" t="n">
        <v>493</v>
      </c>
      <c r="N49" s="433" t="n">
        <v>494</v>
      </c>
    </row>
    <row r="50" customFormat="false" ht="12" hidden="false" customHeight="true" outlineLevel="0" collapsed="false">
      <c r="A50" s="437" t="s">
        <v>267</v>
      </c>
      <c r="B50" s="432" t="n">
        <v>495</v>
      </c>
      <c r="C50" s="432" t="n">
        <v>496</v>
      </c>
      <c r="D50" s="432" t="n">
        <v>497</v>
      </c>
      <c r="E50" s="432" t="n">
        <v>498</v>
      </c>
      <c r="F50" s="432" t="n">
        <v>499</v>
      </c>
      <c r="G50" s="432" t="n">
        <v>500</v>
      </c>
      <c r="H50" s="432" t="n">
        <v>501</v>
      </c>
      <c r="I50" s="432" t="n">
        <v>502</v>
      </c>
      <c r="J50" s="432" t="n">
        <v>503</v>
      </c>
      <c r="K50" s="432" t="n">
        <v>504</v>
      </c>
      <c r="L50" s="432" t="n">
        <v>505</v>
      </c>
      <c r="M50" s="432" t="n">
        <v>506</v>
      </c>
      <c r="N50" s="433" t="n">
        <v>507</v>
      </c>
    </row>
    <row r="51" customFormat="false" ht="12" hidden="false" customHeight="true" outlineLevel="0" collapsed="false">
      <c r="A51" s="435" t="s">
        <v>268</v>
      </c>
      <c r="B51" s="432" t="n">
        <v>508</v>
      </c>
      <c r="C51" s="432" t="n">
        <v>509</v>
      </c>
      <c r="D51" s="432" t="n">
        <v>510</v>
      </c>
      <c r="E51" s="432" t="n">
        <v>511</v>
      </c>
      <c r="F51" s="432" t="n">
        <v>512</v>
      </c>
      <c r="G51" s="432" t="n">
        <v>513</v>
      </c>
      <c r="H51" s="432" t="n">
        <v>514</v>
      </c>
      <c r="I51" s="432" t="n">
        <v>515</v>
      </c>
      <c r="J51" s="432" t="n">
        <v>516</v>
      </c>
      <c r="K51" s="432" t="n">
        <v>517</v>
      </c>
      <c r="L51" s="432" t="n">
        <v>518</v>
      </c>
      <c r="M51" s="432" t="n">
        <v>519</v>
      </c>
      <c r="N51" s="433" t="n">
        <v>520</v>
      </c>
    </row>
    <row r="52" customFormat="false" ht="12" hidden="false" customHeight="true" outlineLevel="0" collapsed="false">
      <c r="A52" s="437" t="s">
        <v>269</v>
      </c>
      <c r="B52" s="432" t="n">
        <v>521</v>
      </c>
      <c r="C52" s="432" t="n">
        <v>522</v>
      </c>
      <c r="D52" s="432" t="n">
        <v>523</v>
      </c>
      <c r="E52" s="432" t="n">
        <v>524</v>
      </c>
      <c r="F52" s="432" t="n">
        <v>525</v>
      </c>
      <c r="G52" s="432" t="n">
        <v>526</v>
      </c>
      <c r="H52" s="432" t="n">
        <v>527</v>
      </c>
      <c r="I52" s="432" t="n">
        <v>528</v>
      </c>
      <c r="J52" s="432" t="n">
        <v>529</v>
      </c>
      <c r="K52" s="432" t="n">
        <v>530</v>
      </c>
      <c r="L52" s="432" t="n">
        <v>531</v>
      </c>
      <c r="M52" s="432" t="n">
        <v>532</v>
      </c>
      <c r="N52" s="433" t="n">
        <v>533</v>
      </c>
    </row>
    <row r="53" customFormat="false" ht="12" hidden="false" customHeight="true" outlineLevel="0" collapsed="false">
      <c r="A53" s="437" t="s">
        <v>270</v>
      </c>
      <c r="B53" s="432" t="n">
        <v>534</v>
      </c>
      <c r="C53" s="432" t="n">
        <v>535</v>
      </c>
      <c r="D53" s="432" t="n">
        <v>536</v>
      </c>
      <c r="E53" s="432" t="n">
        <v>537</v>
      </c>
      <c r="F53" s="432" t="n">
        <v>538</v>
      </c>
      <c r="G53" s="432" t="n">
        <v>539</v>
      </c>
      <c r="H53" s="432" t="n">
        <v>540</v>
      </c>
      <c r="I53" s="432" t="n">
        <v>541</v>
      </c>
      <c r="J53" s="432" t="n">
        <v>542</v>
      </c>
      <c r="K53" s="432" t="n">
        <v>543</v>
      </c>
      <c r="L53" s="432" t="n">
        <v>544</v>
      </c>
      <c r="M53" s="432" t="n">
        <v>545</v>
      </c>
      <c r="N53" s="433" t="n">
        <v>546</v>
      </c>
    </row>
    <row r="54" customFormat="false" ht="12" hidden="false" customHeight="true" outlineLevel="0" collapsed="false">
      <c r="A54" s="437" t="s">
        <v>271</v>
      </c>
      <c r="B54" s="432" t="n">
        <v>547</v>
      </c>
      <c r="C54" s="432" t="n">
        <v>548</v>
      </c>
      <c r="D54" s="432" t="n">
        <v>549</v>
      </c>
      <c r="E54" s="432" t="n">
        <v>550</v>
      </c>
      <c r="F54" s="432" t="n">
        <v>551</v>
      </c>
      <c r="G54" s="432" t="n">
        <v>552</v>
      </c>
      <c r="H54" s="432" t="n">
        <v>553</v>
      </c>
      <c r="I54" s="432" t="n">
        <v>554</v>
      </c>
      <c r="J54" s="432" t="n">
        <v>555</v>
      </c>
      <c r="K54" s="432" t="n">
        <v>556</v>
      </c>
      <c r="L54" s="432" t="n">
        <v>557</v>
      </c>
      <c r="M54" s="432" t="n">
        <v>558</v>
      </c>
      <c r="N54" s="433" t="n">
        <v>559</v>
      </c>
    </row>
    <row r="55" s="434" customFormat="true" ht="12" hidden="false" customHeight="true" outlineLevel="0" collapsed="false">
      <c r="A55" s="436" t="s">
        <v>272</v>
      </c>
      <c r="B55" s="432" t="n">
        <v>560</v>
      </c>
      <c r="C55" s="432" t="n">
        <v>561</v>
      </c>
      <c r="D55" s="432" t="n">
        <v>562</v>
      </c>
      <c r="E55" s="432" t="n">
        <v>563</v>
      </c>
      <c r="F55" s="432" t="n">
        <v>564</v>
      </c>
      <c r="G55" s="432" t="n">
        <v>565</v>
      </c>
      <c r="H55" s="432" t="n">
        <v>566</v>
      </c>
      <c r="I55" s="432" t="n">
        <v>567</v>
      </c>
      <c r="J55" s="432" t="n">
        <v>568</v>
      </c>
      <c r="K55" s="432" t="n">
        <v>569</v>
      </c>
      <c r="L55" s="432" t="n">
        <v>570</v>
      </c>
      <c r="M55" s="432" t="n">
        <v>571</v>
      </c>
      <c r="N55" s="433" t="n">
        <v>572</v>
      </c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</row>
    <row r="56" customFormat="false" ht="12" hidden="false" customHeight="true" outlineLevel="0" collapsed="false">
      <c r="A56" s="440" t="s">
        <v>68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9"/>
    </row>
    <row r="57" customFormat="false" ht="12" hidden="false" customHeight="true" outlineLevel="0" collapsed="false">
      <c r="A57" s="431" t="s">
        <v>262</v>
      </c>
      <c r="B57" s="432" t="n">
        <v>573</v>
      </c>
      <c r="C57" s="432" t="n">
        <v>574</v>
      </c>
      <c r="D57" s="432" t="n">
        <v>575</v>
      </c>
      <c r="E57" s="432" t="n">
        <v>576</v>
      </c>
      <c r="F57" s="432" t="n">
        <v>577</v>
      </c>
      <c r="G57" s="432" t="n">
        <v>578</v>
      </c>
      <c r="H57" s="432" t="n">
        <v>579</v>
      </c>
      <c r="I57" s="432" t="n">
        <v>580</v>
      </c>
      <c r="J57" s="432" t="n">
        <v>581</v>
      </c>
      <c r="K57" s="432" t="n">
        <v>582</v>
      </c>
      <c r="L57" s="432" t="n">
        <v>583</v>
      </c>
      <c r="M57" s="432" t="n">
        <v>584</v>
      </c>
      <c r="N57" s="433" t="n">
        <v>585</v>
      </c>
    </row>
    <row r="58" customFormat="false" ht="12" hidden="false" customHeight="true" outlineLevel="0" collapsed="false">
      <c r="A58" s="431" t="s">
        <v>263</v>
      </c>
      <c r="B58" s="432" t="n">
        <v>586</v>
      </c>
      <c r="C58" s="432" t="n">
        <v>587</v>
      </c>
      <c r="D58" s="432" t="n">
        <v>588</v>
      </c>
      <c r="E58" s="432" t="n">
        <v>589</v>
      </c>
      <c r="F58" s="432" t="n">
        <v>590</v>
      </c>
      <c r="G58" s="432" t="n">
        <v>591</v>
      </c>
      <c r="H58" s="432" t="n">
        <v>592</v>
      </c>
      <c r="I58" s="432" t="n">
        <v>593</v>
      </c>
      <c r="J58" s="432" t="n">
        <v>594</v>
      </c>
      <c r="K58" s="432" t="n">
        <v>595</v>
      </c>
      <c r="L58" s="432" t="n">
        <v>596</v>
      </c>
      <c r="M58" s="432" t="n">
        <v>597</v>
      </c>
      <c r="N58" s="433" t="n">
        <v>598</v>
      </c>
    </row>
    <row r="59" customFormat="false" ht="12" hidden="false" customHeight="true" outlineLevel="0" collapsed="false">
      <c r="A59" s="435" t="s">
        <v>264</v>
      </c>
      <c r="B59" s="432" t="n">
        <v>599</v>
      </c>
      <c r="C59" s="432" t="n">
        <v>600</v>
      </c>
      <c r="D59" s="432" t="n">
        <v>601</v>
      </c>
      <c r="E59" s="432" t="n">
        <v>602</v>
      </c>
      <c r="F59" s="432" t="n">
        <v>603</v>
      </c>
      <c r="G59" s="432" t="n">
        <v>604</v>
      </c>
      <c r="H59" s="432" t="n">
        <v>605</v>
      </c>
      <c r="I59" s="432" t="n">
        <v>606</v>
      </c>
      <c r="J59" s="432" t="n">
        <v>607</v>
      </c>
      <c r="K59" s="432" t="n">
        <v>608</v>
      </c>
      <c r="L59" s="432" t="n">
        <v>609</v>
      </c>
      <c r="M59" s="432" t="n">
        <v>610</v>
      </c>
      <c r="N59" s="433" t="n">
        <v>611</v>
      </c>
    </row>
    <row r="60" customFormat="false" ht="12" hidden="false" customHeight="true" outlineLevel="0" collapsed="false">
      <c r="A60" s="435" t="s">
        <v>265</v>
      </c>
      <c r="B60" s="432" t="n">
        <v>612</v>
      </c>
      <c r="C60" s="432" t="n">
        <v>613</v>
      </c>
      <c r="D60" s="432" t="n">
        <v>614</v>
      </c>
      <c r="E60" s="432" t="n">
        <v>615</v>
      </c>
      <c r="F60" s="432" t="n">
        <v>616</v>
      </c>
      <c r="G60" s="432" t="n">
        <v>617</v>
      </c>
      <c r="H60" s="432" t="n">
        <v>618</v>
      </c>
      <c r="I60" s="432" t="n">
        <v>619</v>
      </c>
      <c r="J60" s="432" t="n">
        <v>620</v>
      </c>
      <c r="K60" s="432" t="n">
        <v>621</v>
      </c>
      <c r="L60" s="432" t="n">
        <v>622</v>
      </c>
      <c r="M60" s="432" t="n">
        <v>623</v>
      </c>
      <c r="N60" s="433" t="n">
        <v>624</v>
      </c>
    </row>
    <row r="61" customFormat="false" ht="12" hidden="false" customHeight="true" outlineLevel="0" collapsed="false">
      <c r="A61" s="437" t="s">
        <v>266</v>
      </c>
      <c r="B61" s="432" t="n">
        <v>625</v>
      </c>
      <c r="C61" s="432" t="n">
        <v>626</v>
      </c>
      <c r="D61" s="432" t="n">
        <v>627</v>
      </c>
      <c r="E61" s="432" t="n">
        <v>628</v>
      </c>
      <c r="F61" s="432" t="n">
        <v>629</v>
      </c>
      <c r="G61" s="432" t="n">
        <v>630</v>
      </c>
      <c r="H61" s="432" t="n">
        <v>631</v>
      </c>
      <c r="I61" s="432" t="n">
        <v>632</v>
      </c>
      <c r="J61" s="432" t="n">
        <v>633</v>
      </c>
      <c r="K61" s="432" t="n">
        <v>634</v>
      </c>
      <c r="L61" s="432" t="n">
        <v>635</v>
      </c>
      <c r="M61" s="432" t="n">
        <v>636</v>
      </c>
      <c r="N61" s="433" t="n">
        <v>637</v>
      </c>
    </row>
    <row r="62" customFormat="false" ht="12" hidden="false" customHeight="true" outlineLevel="0" collapsed="false">
      <c r="A62" s="437" t="s">
        <v>267</v>
      </c>
      <c r="B62" s="432" t="n">
        <v>638</v>
      </c>
      <c r="C62" s="432" t="n">
        <v>639</v>
      </c>
      <c r="D62" s="432" t="n">
        <v>640</v>
      </c>
      <c r="E62" s="432" t="n">
        <v>641</v>
      </c>
      <c r="F62" s="432" t="n">
        <v>642</v>
      </c>
      <c r="G62" s="432" t="n">
        <v>643</v>
      </c>
      <c r="H62" s="432" t="n">
        <v>644</v>
      </c>
      <c r="I62" s="432" t="n">
        <v>645</v>
      </c>
      <c r="J62" s="432" t="n">
        <v>646</v>
      </c>
      <c r="K62" s="432" t="n">
        <v>647</v>
      </c>
      <c r="L62" s="432" t="n">
        <v>648</v>
      </c>
      <c r="M62" s="432" t="n">
        <v>649</v>
      </c>
      <c r="N62" s="433" t="n">
        <v>650</v>
      </c>
    </row>
    <row r="63" customFormat="false" ht="12" hidden="false" customHeight="true" outlineLevel="0" collapsed="false">
      <c r="A63" s="435" t="s">
        <v>268</v>
      </c>
      <c r="B63" s="432" t="n">
        <v>651</v>
      </c>
      <c r="C63" s="432" t="n">
        <v>652</v>
      </c>
      <c r="D63" s="432" t="n">
        <v>653</v>
      </c>
      <c r="E63" s="432" t="n">
        <v>654</v>
      </c>
      <c r="F63" s="432" t="n">
        <v>655</v>
      </c>
      <c r="G63" s="432" t="n">
        <v>656</v>
      </c>
      <c r="H63" s="432" t="n">
        <v>657</v>
      </c>
      <c r="I63" s="432" t="n">
        <v>658</v>
      </c>
      <c r="J63" s="432" t="n">
        <v>659</v>
      </c>
      <c r="K63" s="432" t="n">
        <v>660</v>
      </c>
      <c r="L63" s="432" t="n">
        <v>661</v>
      </c>
      <c r="M63" s="432" t="n">
        <v>662</v>
      </c>
      <c r="N63" s="433" t="n">
        <v>663</v>
      </c>
    </row>
    <row r="64" customFormat="false" ht="12" hidden="false" customHeight="true" outlineLevel="0" collapsed="false">
      <c r="A64" s="437" t="s">
        <v>269</v>
      </c>
      <c r="B64" s="432" t="n">
        <v>664</v>
      </c>
      <c r="C64" s="432" t="n">
        <v>665</v>
      </c>
      <c r="D64" s="432" t="n">
        <v>666</v>
      </c>
      <c r="E64" s="432" t="n">
        <v>667</v>
      </c>
      <c r="F64" s="432" t="n">
        <v>668</v>
      </c>
      <c r="G64" s="432" t="n">
        <v>669</v>
      </c>
      <c r="H64" s="432" t="n">
        <v>670</v>
      </c>
      <c r="I64" s="432" t="n">
        <v>671</v>
      </c>
      <c r="J64" s="432" t="n">
        <v>672</v>
      </c>
      <c r="K64" s="432" t="n">
        <v>673</v>
      </c>
      <c r="L64" s="432" t="n">
        <v>674</v>
      </c>
      <c r="M64" s="432" t="n">
        <v>675</v>
      </c>
      <c r="N64" s="433" t="n">
        <v>676</v>
      </c>
    </row>
    <row r="65" customFormat="false" ht="12" hidden="false" customHeight="true" outlineLevel="0" collapsed="false">
      <c r="A65" s="437" t="s">
        <v>270</v>
      </c>
      <c r="B65" s="432" t="n">
        <v>677</v>
      </c>
      <c r="C65" s="432" t="n">
        <v>678</v>
      </c>
      <c r="D65" s="432" t="n">
        <v>679</v>
      </c>
      <c r="E65" s="432" t="n">
        <v>680</v>
      </c>
      <c r="F65" s="432" t="n">
        <v>681</v>
      </c>
      <c r="G65" s="432" t="n">
        <v>682</v>
      </c>
      <c r="H65" s="432" t="n">
        <v>683</v>
      </c>
      <c r="I65" s="432" t="n">
        <v>684</v>
      </c>
      <c r="J65" s="432" t="n">
        <v>685</v>
      </c>
      <c r="K65" s="432" t="n">
        <v>686</v>
      </c>
      <c r="L65" s="432" t="n">
        <v>687</v>
      </c>
      <c r="M65" s="432" t="n">
        <v>688</v>
      </c>
      <c r="N65" s="433" t="n">
        <v>689</v>
      </c>
    </row>
    <row r="66" customFormat="false" ht="12" hidden="false" customHeight="true" outlineLevel="0" collapsed="false">
      <c r="A66" s="437" t="s">
        <v>271</v>
      </c>
      <c r="B66" s="432" t="n">
        <v>690</v>
      </c>
      <c r="C66" s="432" t="n">
        <v>691</v>
      </c>
      <c r="D66" s="432" t="n">
        <v>692</v>
      </c>
      <c r="E66" s="432" t="n">
        <v>693</v>
      </c>
      <c r="F66" s="432" t="n">
        <v>694</v>
      </c>
      <c r="G66" s="432" t="n">
        <v>695</v>
      </c>
      <c r="H66" s="432" t="n">
        <v>696</v>
      </c>
      <c r="I66" s="432" t="n">
        <v>697</v>
      </c>
      <c r="J66" s="432" t="n">
        <v>698</v>
      </c>
      <c r="K66" s="432" t="n">
        <v>699</v>
      </c>
      <c r="L66" s="432" t="n">
        <v>700</v>
      </c>
      <c r="M66" s="432" t="n">
        <v>701</v>
      </c>
      <c r="N66" s="433" t="n">
        <v>702</v>
      </c>
    </row>
    <row r="67" s="434" customFormat="true" ht="12" hidden="false" customHeight="true" outlineLevel="0" collapsed="false">
      <c r="A67" s="436" t="s">
        <v>272</v>
      </c>
      <c r="B67" s="432" t="n">
        <v>703</v>
      </c>
      <c r="C67" s="432" t="n">
        <v>704</v>
      </c>
      <c r="D67" s="432" t="n">
        <v>705</v>
      </c>
      <c r="E67" s="432" t="n">
        <v>706</v>
      </c>
      <c r="F67" s="432" t="n">
        <v>707</v>
      </c>
      <c r="G67" s="432" t="n">
        <v>708</v>
      </c>
      <c r="H67" s="432" t="n">
        <v>709</v>
      </c>
      <c r="I67" s="432" t="n">
        <v>710</v>
      </c>
      <c r="J67" s="432" t="n">
        <v>711</v>
      </c>
      <c r="K67" s="432" t="n">
        <v>712</v>
      </c>
      <c r="L67" s="432" t="n">
        <v>713</v>
      </c>
      <c r="M67" s="432" t="n">
        <v>714</v>
      </c>
      <c r="N67" s="433" t="n">
        <v>715</v>
      </c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  <c r="BI67" s="208"/>
      <c r="BJ67" s="208"/>
      <c r="BK67" s="208"/>
      <c r="BL67" s="208"/>
      <c r="BM67" s="208"/>
      <c r="BN67" s="208"/>
      <c r="BO67" s="208"/>
      <c r="BP67" s="208"/>
      <c r="BQ67" s="208"/>
      <c r="BR67" s="208"/>
      <c r="BS67" s="208"/>
      <c r="BT67" s="208"/>
      <c r="BU67" s="208"/>
    </row>
    <row r="68" customFormat="false" ht="12" hidden="false" customHeight="true" outlineLevel="0" collapsed="false">
      <c r="A68" s="440" t="s">
        <v>69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9"/>
    </row>
    <row r="69" customFormat="false" ht="12" hidden="false" customHeight="true" outlineLevel="0" collapsed="false">
      <c r="A69" s="431" t="s">
        <v>262</v>
      </c>
      <c r="B69" s="432" t="n">
        <v>716</v>
      </c>
      <c r="C69" s="432" t="n">
        <v>717</v>
      </c>
      <c r="D69" s="432" t="n">
        <v>718</v>
      </c>
      <c r="E69" s="432" t="n">
        <v>719</v>
      </c>
      <c r="F69" s="432" t="n">
        <v>720</v>
      </c>
      <c r="G69" s="432" t="n">
        <v>721</v>
      </c>
      <c r="H69" s="432" t="n">
        <v>722</v>
      </c>
      <c r="I69" s="432" t="n">
        <v>723</v>
      </c>
      <c r="J69" s="432" t="n">
        <v>724</v>
      </c>
      <c r="K69" s="432" t="n">
        <v>725</v>
      </c>
      <c r="L69" s="432" t="n">
        <v>726</v>
      </c>
      <c r="M69" s="432" t="n">
        <v>727</v>
      </c>
      <c r="N69" s="433" t="n">
        <v>728</v>
      </c>
    </row>
    <row r="70" customFormat="false" ht="12" hidden="false" customHeight="true" outlineLevel="0" collapsed="false">
      <c r="A70" s="431" t="s">
        <v>263</v>
      </c>
      <c r="B70" s="432" t="n">
        <v>729</v>
      </c>
      <c r="C70" s="432" t="n">
        <v>730</v>
      </c>
      <c r="D70" s="432" t="n">
        <v>731</v>
      </c>
      <c r="E70" s="432" t="n">
        <v>732</v>
      </c>
      <c r="F70" s="432" t="n">
        <v>733</v>
      </c>
      <c r="G70" s="432" t="n">
        <v>734</v>
      </c>
      <c r="H70" s="432" t="n">
        <v>735</v>
      </c>
      <c r="I70" s="432" t="n">
        <v>736</v>
      </c>
      <c r="J70" s="432" t="n">
        <v>737</v>
      </c>
      <c r="K70" s="432" t="n">
        <v>738</v>
      </c>
      <c r="L70" s="432" t="n">
        <v>739</v>
      </c>
      <c r="M70" s="432" t="n">
        <v>740</v>
      </c>
      <c r="N70" s="433" t="n">
        <v>741</v>
      </c>
    </row>
    <row r="71" customFormat="false" ht="12" hidden="false" customHeight="true" outlineLevel="0" collapsed="false">
      <c r="A71" s="435" t="s">
        <v>264</v>
      </c>
      <c r="B71" s="432" t="n">
        <v>742</v>
      </c>
      <c r="C71" s="432" t="n">
        <v>743</v>
      </c>
      <c r="D71" s="432" t="n">
        <v>744</v>
      </c>
      <c r="E71" s="432" t="n">
        <v>745</v>
      </c>
      <c r="F71" s="432" t="n">
        <v>746</v>
      </c>
      <c r="G71" s="432" t="n">
        <v>747</v>
      </c>
      <c r="H71" s="432" t="n">
        <v>748</v>
      </c>
      <c r="I71" s="432" t="n">
        <v>749</v>
      </c>
      <c r="J71" s="432" t="n">
        <v>750</v>
      </c>
      <c r="K71" s="432" t="n">
        <v>751</v>
      </c>
      <c r="L71" s="432" t="n">
        <v>752</v>
      </c>
      <c r="M71" s="432" t="n">
        <v>753</v>
      </c>
      <c r="N71" s="433" t="n">
        <v>754</v>
      </c>
    </row>
    <row r="72" customFormat="false" ht="12" hidden="false" customHeight="true" outlineLevel="0" collapsed="false">
      <c r="A72" s="435" t="s">
        <v>265</v>
      </c>
      <c r="B72" s="432" t="n">
        <v>755</v>
      </c>
      <c r="C72" s="432" t="n">
        <v>756</v>
      </c>
      <c r="D72" s="432" t="n">
        <v>757</v>
      </c>
      <c r="E72" s="432" t="n">
        <v>758</v>
      </c>
      <c r="F72" s="432" t="n">
        <v>759</v>
      </c>
      <c r="G72" s="432" t="n">
        <v>760</v>
      </c>
      <c r="H72" s="432" t="n">
        <v>761</v>
      </c>
      <c r="I72" s="432" t="n">
        <v>762</v>
      </c>
      <c r="J72" s="432" t="n">
        <v>763</v>
      </c>
      <c r="K72" s="432" t="n">
        <v>764</v>
      </c>
      <c r="L72" s="432" t="n">
        <v>765</v>
      </c>
      <c r="M72" s="432" t="n">
        <v>766</v>
      </c>
      <c r="N72" s="433" t="n">
        <v>767</v>
      </c>
    </row>
    <row r="73" customFormat="false" ht="12" hidden="false" customHeight="true" outlineLevel="0" collapsed="false">
      <c r="A73" s="437" t="s">
        <v>266</v>
      </c>
      <c r="B73" s="432" t="n">
        <v>768</v>
      </c>
      <c r="C73" s="432" t="n">
        <v>769</v>
      </c>
      <c r="D73" s="432" t="n">
        <v>770</v>
      </c>
      <c r="E73" s="432" t="n">
        <v>771</v>
      </c>
      <c r="F73" s="432" t="n">
        <v>772</v>
      </c>
      <c r="G73" s="432" t="n">
        <v>773</v>
      </c>
      <c r="H73" s="432" t="n">
        <v>774</v>
      </c>
      <c r="I73" s="432" t="n">
        <v>775</v>
      </c>
      <c r="J73" s="432" t="n">
        <v>776</v>
      </c>
      <c r="K73" s="432" t="n">
        <v>777</v>
      </c>
      <c r="L73" s="432" t="n">
        <v>778</v>
      </c>
      <c r="M73" s="432" t="n">
        <v>779</v>
      </c>
      <c r="N73" s="433" t="n">
        <v>780</v>
      </c>
    </row>
    <row r="74" customFormat="false" ht="12" hidden="false" customHeight="true" outlineLevel="0" collapsed="false">
      <c r="A74" s="437" t="s">
        <v>267</v>
      </c>
      <c r="B74" s="432" t="n">
        <v>781</v>
      </c>
      <c r="C74" s="432" t="n">
        <v>782</v>
      </c>
      <c r="D74" s="432" t="n">
        <v>783</v>
      </c>
      <c r="E74" s="432" t="n">
        <v>784</v>
      </c>
      <c r="F74" s="432" t="n">
        <v>785</v>
      </c>
      <c r="G74" s="432" t="n">
        <v>786</v>
      </c>
      <c r="H74" s="432" t="n">
        <v>787</v>
      </c>
      <c r="I74" s="432" t="n">
        <v>788</v>
      </c>
      <c r="J74" s="432" t="n">
        <v>789</v>
      </c>
      <c r="K74" s="432" t="n">
        <v>790</v>
      </c>
      <c r="L74" s="432" t="n">
        <v>791</v>
      </c>
      <c r="M74" s="432" t="n">
        <v>792</v>
      </c>
      <c r="N74" s="433" t="n">
        <v>793</v>
      </c>
    </row>
    <row r="75" customFormat="false" ht="12" hidden="false" customHeight="true" outlineLevel="0" collapsed="false">
      <c r="A75" s="435" t="s">
        <v>268</v>
      </c>
      <c r="B75" s="432" t="n">
        <v>794</v>
      </c>
      <c r="C75" s="432" t="n">
        <v>795</v>
      </c>
      <c r="D75" s="432" t="n">
        <v>796</v>
      </c>
      <c r="E75" s="432" t="n">
        <v>797</v>
      </c>
      <c r="F75" s="432" t="n">
        <v>798</v>
      </c>
      <c r="G75" s="432" t="n">
        <v>799</v>
      </c>
      <c r="H75" s="432" t="n">
        <v>800</v>
      </c>
      <c r="I75" s="432" t="n">
        <v>801</v>
      </c>
      <c r="J75" s="432" t="n">
        <v>802</v>
      </c>
      <c r="K75" s="432" t="n">
        <v>803</v>
      </c>
      <c r="L75" s="432" t="n">
        <v>804</v>
      </c>
      <c r="M75" s="432" t="n">
        <v>805</v>
      </c>
      <c r="N75" s="433" t="n">
        <v>806</v>
      </c>
    </row>
    <row r="76" customFormat="false" ht="12" hidden="false" customHeight="true" outlineLevel="0" collapsed="false">
      <c r="A76" s="437" t="s">
        <v>269</v>
      </c>
      <c r="B76" s="432" t="n">
        <v>807</v>
      </c>
      <c r="C76" s="432" t="n">
        <v>808</v>
      </c>
      <c r="D76" s="432" t="n">
        <v>809</v>
      </c>
      <c r="E76" s="432" t="n">
        <v>810</v>
      </c>
      <c r="F76" s="432" t="n">
        <v>811</v>
      </c>
      <c r="G76" s="432" t="n">
        <v>812</v>
      </c>
      <c r="H76" s="432" t="n">
        <v>813</v>
      </c>
      <c r="I76" s="432" t="n">
        <v>814</v>
      </c>
      <c r="J76" s="432" t="n">
        <v>815</v>
      </c>
      <c r="K76" s="432" t="n">
        <v>816</v>
      </c>
      <c r="L76" s="432" t="n">
        <v>817</v>
      </c>
      <c r="M76" s="432" t="n">
        <v>818</v>
      </c>
      <c r="N76" s="433" t="n">
        <v>819</v>
      </c>
    </row>
    <row r="77" customFormat="false" ht="12" hidden="false" customHeight="true" outlineLevel="0" collapsed="false">
      <c r="A77" s="437" t="s">
        <v>270</v>
      </c>
      <c r="B77" s="432" t="n">
        <v>820</v>
      </c>
      <c r="C77" s="432" t="n">
        <v>821</v>
      </c>
      <c r="D77" s="432" t="n">
        <v>822</v>
      </c>
      <c r="E77" s="432" t="n">
        <v>823</v>
      </c>
      <c r="F77" s="432" t="n">
        <v>824</v>
      </c>
      <c r="G77" s="432" t="n">
        <v>825</v>
      </c>
      <c r="H77" s="432" t="n">
        <v>826</v>
      </c>
      <c r="I77" s="432" t="n">
        <v>827</v>
      </c>
      <c r="J77" s="432" t="n">
        <v>828</v>
      </c>
      <c r="K77" s="432" t="n">
        <v>829</v>
      </c>
      <c r="L77" s="432" t="n">
        <v>830</v>
      </c>
      <c r="M77" s="432" t="n">
        <v>831</v>
      </c>
      <c r="N77" s="433" t="n">
        <v>832</v>
      </c>
    </row>
    <row r="78" customFormat="false" ht="12" hidden="false" customHeight="true" outlineLevel="0" collapsed="false">
      <c r="A78" s="437" t="s">
        <v>271</v>
      </c>
      <c r="B78" s="432" t="n">
        <v>833</v>
      </c>
      <c r="C78" s="432" t="n">
        <v>834</v>
      </c>
      <c r="D78" s="432" t="n">
        <v>835</v>
      </c>
      <c r="E78" s="432" t="n">
        <v>836</v>
      </c>
      <c r="F78" s="432" t="n">
        <v>837</v>
      </c>
      <c r="G78" s="432" t="n">
        <v>838</v>
      </c>
      <c r="H78" s="432" t="n">
        <v>839</v>
      </c>
      <c r="I78" s="432" t="n">
        <v>840</v>
      </c>
      <c r="J78" s="432" t="n">
        <v>841</v>
      </c>
      <c r="K78" s="432" t="n">
        <v>842</v>
      </c>
      <c r="L78" s="432" t="n">
        <v>843</v>
      </c>
      <c r="M78" s="432" t="n">
        <v>844</v>
      </c>
      <c r="N78" s="433" t="n">
        <v>845</v>
      </c>
    </row>
    <row r="79" s="434" customFormat="true" ht="12" hidden="false" customHeight="true" outlineLevel="0" collapsed="false">
      <c r="A79" s="436" t="s">
        <v>272</v>
      </c>
      <c r="B79" s="432" t="n">
        <v>846</v>
      </c>
      <c r="C79" s="432" t="n">
        <v>847</v>
      </c>
      <c r="D79" s="432" t="n">
        <v>848</v>
      </c>
      <c r="E79" s="432" t="n">
        <v>849</v>
      </c>
      <c r="F79" s="432" t="n">
        <v>850</v>
      </c>
      <c r="G79" s="432" t="n">
        <v>851</v>
      </c>
      <c r="H79" s="432" t="n">
        <v>852</v>
      </c>
      <c r="I79" s="432" t="n">
        <v>853</v>
      </c>
      <c r="J79" s="432" t="n">
        <v>854</v>
      </c>
      <c r="K79" s="432" t="n">
        <v>855</v>
      </c>
      <c r="L79" s="432" t="n">
        <v>856</v>
      </c>
      <c r="M79" s="432" t="n">
        <v>857</v>
      </c>
      <c r="N79" s="433" t="n">
        <v>858</v>
      </c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  <c r="BI79" s="208"/>
      <c r="BJ79" s="208"/>
      <c r="BK79" s="208"/>
      <c r="BL79" s="208"/>
      <c r="BM79" s="208"/>
      <c r="BN79" s="208"/>
      <c r="BO79" s="208"/>
      <c r="BP79" s="208"/>
      <c r="BQ79" s="208"/>
      <c r="BR79" s="208"/>
      <c r="BS79" s="208"/>
      <c r="BT79" s="208"/>
      <c r="BU79" s="208"/>
    </row>
    <row r="80" customFormat="false" ht="12" hidden="false" customHeight="true" outlineLevel="0" collapsed="false">
      <c r="A80" s="440" t="s">
        <v>70</v>
      </c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9"/>
    </row>
    <row r="81" customFormat="false" ht="12" hidden="false" customHeight="true" outlineLevel="0" collapsed="false">
      <c r="A81" s="431" t="s">
        <v>262</v>
      </c>
      <c r="B81" s="432" t="n">
        <v>859</v>
      </c>
      <c r="C81" s="432" t="n">
        <v>860</v>
      </c>
      <c r="D81" s="432" t="n">
        <v>861</v>
      </c>
      <c r="E81" s="432" t="n">
        <v>862</v>
      </c>
      <c r="F81" s="432" t="n">
        <v>863</v>
      </c>
      <c r="G81" s="432" t="n">
        <v>864</v>
      </c>
      <c r="H81" s="432" t="n">
        <v>865</v>
      </c>
      <c r="I81" s="432" t="n">
        <v>866</v>
      </c>
      <c r="J81" s="432" t="n">
        <v>867</v>
      </c>
      <c r="K81" s="432" t="n">
        <v>868</v>
      </c>
      <c r="L81" s="432" t="n">
        <v>869</v>
      </c>
      <c r="M81" s="432" t="n">
        <v>870</v>
      </c>
      <c r="N81" s="433" t="n">
        <v>871</v>
      </c>
    </row>
    <row r="82" s="325" customFormat="true" ht="12" hidden="false" customHeight="true" outlineLevel="0" collapsed="false">
      <c r="A82" s="431" t="s">
        <v>263</v>
      </c>
      <c r="B82" s="432" t="n">
        <v>872</v>
      </c>
      <c r="C82" s="432" t="n">
        <v>873</v>
      </c>
      <c r="D82" s="432" t="n">
        <v>874</v>
      </c>
      <c r="E82" s="432" t="n">
        <v>875</v>
      </c>
      <c r="F82" s="432" t="n">
        <v>876</v>
      </c>
      <c r="G82" s="432" t="n">
        <v>877</v>
      </c>
      <c r="H82" s="432" t="n">
        <v>878</v>
      </c>
      <c r="I82" s="432" t="n">
        <v>879</v>
      </c>
      <c r="J82" s="432" t="n">
        <v>880</v>
      </c>
      <c r="K82" s="432" t="n">
        <v>881</v>
      </c>
      <c r="L82" s="432" t="n">
        <v>882</v>
      </c>
      <c r="M82" s="432" t="n">
        <v>883</v>
      </c>
      <c r="N82" s="433" t="n">
        <v>884</v>
      </c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</row>
    <row r="83" s="325" customFormat="true" ht="12" hidden="false" customHeight="true" outlineLevel="0" collapsed="false">
      <c r="A83" s="435" t="s">
        <v>264</v>
      </c>
      <c r="B83" s="432" t="n">
        <v>885</v>
      </c>
      <c r="C83" s="432" t="n">
        <v>886</v>
      </c>
      <c r="D83" s="432" t="n">
        <v>887</v>
      </c>
      <c r="E83" s="432" t="n">
        <v>888</v>
      </c>
      <c r="F83" s="432" t="n">
        <v>889</v>
      </c>
      <c r="G83" s="432" t="n">
        <v>890</v>
      </c>
      <c r="H83" s="432" t="n">
        <v>891</v>
      </c>
      <c r="I83" s="432" t="n">
        <v>892</v>
      </c>
      <c r="J83" s="432" t="n">
        <v>893</v>
      </c>
      <c r="K83" s="432" t="n">
        <v>894</v>
      </c>
      <c r="L83" s="432" t="n">
        <v>895</v>
      </c>
      <c r="M83" s="432" t="n">
        <v>896</v>
      </c>
      <c r="N83" s="433" t="n">
        <v>897</v>
      </c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</row>
    <row r="84" s="325" customFormat="true" ht="12" hidden="false" customHeight="true" outlineLevel="0" collapsed="false">
      <c r="A84" s="435" t="s">
        <v>265</v>
      </c>
      <c r="B84" s="432" t="n">
        <v>898</v>
      </c>
      <c r="C84" s="432" t="n">
        <v>899</v>
      </c>
      <c r="D84" s="432" t="n">
        <v>900</v>
      </c>
      <c r="E84" s="432" t="n">
        <v>901</v>
      </c>
      <c r="F84" s="432" t="n">
        <v>902</v>
      </c>
      <c r="G84" s="432" t="n">
        <v>903</v>
      </c>
      <c r="H84" s="432" t="n">
        <v>904</v>
      </c>
      <c r="I84" s="432" t="n">
        <v>905</v>
      </c>
      <c r="J84" s="432" t="n">
        <v>906</v>
      </c>
      <c r="K84" s="432" t="n">
        <v>907</v>
      </c>
      <c r="L84" s="432" t="n">
        <v>908</v>
      </c>
      <c r="M84" s="432" t="n">
        <v>909</v>
      </c>
      <c r="N84" s="433" t="n">
        <v>910</v>
      </c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</row>
    <row r="85" s="325" customFormat="true" ht="12" hidden="false" customHeight="true" outlineLevel="0" collapsed="false">
      <c r="A85" s="437" t="s">
        <v>266</v>
      </c>
      <c r="B85" s="432" t="n">
        <v>911</v>
      </c>
      <c r="C85" s="432" t="n">
        <v>912</v>
      </c>
      <c r="D85" s="432" t="n">
        <v>913</v>
      </c>
      <c r="E85" s="432" t="n">
        <v>914</v>
      </c>
      <c r="F85" s="432" t="n">
        <v>915</v>
      </c>
      <c r="G85" s="432" t="n">
        <v>916</v>
      </c>
      <c r="H85" s="432" t="n">
        <v>917</v>
      </c>
      <c r="I85" s="432" t="n">
        <v>918</v>
      </c>
      <c r="J85" s="432" t="n">
        <v>919</v>
      </c>
      <c r="K85" s="432" t="n">
        <v>920</v>
      </c>
      <c r="L85" s="432" t="n">
        <v>921</v>
      </c>
      <c r="M85" s="432" t="n">
        <v>922</v>
      </c>
      <c r="N85" s="433" t="n">
        <v>923</v>
      </c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</row>
    <row r="86" s="325" customFormat="true" ht="12" hidden="false" customHeight="true" outlineLevel="0" collapsed="false">
      <c r="A86" s="437" t="s">
        <v>267</v>
      </c>
      <c r="B86" s="432" t="n">
        <v>924</v>
      </c>
      <c r="C86" s="432" t="n">
        <v>925</v>
      </c>
      <c r="D86" s="432" t="n">
        <v>926</v>
      </c>
      <c r="E86" s="432" t="n">
        <v>927</v>
      </c>
      <c r="F86" s="432" t="n">
        <v>928</v>
      </c>
      <c r="G86" s="432" t="n">
        <v>929</v>
      </c>
      <c r="H86" s="432" t="n">
        <v>930</v>
      </c>
      <c r="I86" s="432" t="n">
        <v>931</v>
      </c>
      <c r="J86" s="432" t="n">
        <v>932</v>
      </c>
      <c r="K86" s="432" t="n">
        <v>933</v>
      </c>
      <c r="L86" s="432" t="n">
        <v>934</v>
      </c>
      <c r="M86" s="432" t="n">
        <v>935</v>
      </c>
      <c r="N86" s="433" t="n">
        <v>936</v>
      </c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</row>
    <row r="87" s="325" customFormat="true" ht="12" hidden="false" customHeight="true" outlineLevel="0" collapsed="false">
      <c r="A87" s="435" t="s">
        <v>268</v>
      </c>
      <c r="B87" s="432" t="n">
        <v>937</v>
      </c>
      <c r="C87" s="432" t="n">
        <v>938</v>
      </c>
      <c r="D87" s="432" t="n">
        <v>939</v>
      </c>
      <c r="E87" s="432" t="n">
        <v>940</v>
      </c>
      <c r="F87" s="432" t="n">
        <v>941</v>
      </c>
      <c r="G87" s="432" t="n">
        <v>942</v>
      </c>
      <c r="H87" s="432" t="n">
        <v>943</v>
      </c>
      <c r="I87" s="432" t="n">
        <v>944</v>
      </c>
      <c r="J87" s="432" t="n">
        <v>945</v>
      </c>
      <c r="K87" s="432" t="n">
        <v>946</v>
      </c>
      <c r="L87" s="432" t="n">
        <v>947</v>
      </c>
      <c r="M87" s="432" t="n">
        <v>948</v>
      </c>
      <c r="N87" s="433" t="n">
        <v>949</v>
      </c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</row>
    <row r="88" s="325" customFormat="true" ht="12" hidden="false" customHeight="true" outlineLevel="0" collapsed="false">
      <c r="A88" s="437" t="s">
        <v>269</v>
      </c>
      <c r="B88" s="432" t="n">
        <v>950</v>
      </c>
      <c r="C88" s="432" t="n">
        <v>951</v>
      </c>
      <c r="D88" s="432" t="n">
        <v>952</v>
      </c>
      <c r="E88" s="432" t="n">
        <v>953</v>
      </c>
      <c r="F88" s="432" t="n">
        <v>954</v>
      </c>
      <c r="G88" s="432" t="n">
        <v>955</v>
      </c>
      <c r="H88" s="432" t="n">
        <v>956</v>
      </c>
      <c r="I88" s="432" t="n">
        <v>957</v>
      </c>
      <c r="J88" s="432" t="n">
        <v>958</v>
      </c>
      <c r="K88" s="432" t="n">
        <v>959</v>
      </c>
      <c r="L88" s="432" t="n">
        <v>960</v>
      </c>
      <c r="M88" s="432" t="n">
        <v>961</v>
      </c>
      <c r="N88" s="433" t="n">
        <v>962</v>
      </c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</row>
    <row r="89" s="325" customFormat="true" ht="12" hidden="false" customHeight="true" outlineLevel="0" collapsed="false">
      <c r="A89" s="437" t="s">
        <v>270</v>
      </c>
      <c r="B89" s="432" t="n">
        <v>963</v>
      </c>
      <c r="C89" s="432" t="n">
        <v>964</v>
      </c>
      <c r="D89" s="432" t="n">
        <v>965</v>
      </c>
      <c r="E89" s="432" t="n">
        <v>966</v>
      </c>
      <c r="F89" s="432" t="n">
        <v>967</v>
      </c>
      <c r="G89" s="432" t="n">
        <v>968</v>
      </c>
      <c r="H89" s="432" t="n">
        <v>969</v>
      </c>
      <c r="I89" s="432" t="n">
        <v>970</v>
      </c>
      <c r="J89" s="432" t="n">
        <v>971</v>
      </c>
      <c r="K89" s="432" t="n">
        <v>972</v>
      </c>
      <c r="L89" s="432" t="n">
        <v>973</v>
      </c>
      <c r="M89" s="432" t="n">
        <v>974</v>
      </c>
      <c r="N89" s="433" t="n">
        <v>975</v>
      </c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</row>
    <row r="90" s="325" customFormat="true" ht="12" hidden="false" customHeight="true" outlineLevel="0" collapsed="false">
      <c r="A90" s="437" t="s">
        <v>271</v>
      </c>
      <c r="B90" s="432" t="n">
        <v>976</v>
      </c>
      <c r="C90" s="432" t="n">
        <v>977</v>
      </c>
      <c r="D90" s="432" t="n">
        <v>978</v>
      </c>
      <c r="E90" s="432" t="n">
        <v>979</v>
      </c>
      <c r="F90" s="432" t="n">
        <v>980</v>
      </c>
      <c r="G90" s="432" t="n">
        <v>981</v>
      </c>
      <c r="H90" s="432" t="n">
        <v>982</v>
      </c>
      <c r="I90" s="432" t="n">
        <v>983</v>
      </c>
      <c r="J90" s="432" t="n">
        <v>984</v>
      </c>
      <c r="K90" s="432" t="n">
        <v>985</v>
      </c>
      <c r="L90" s="432" t="n">
        <v>986</v>
      </c>
      <c r="M90" s="432" t="n">
        <v>987</v>
      </c>
      <c r="N90" s="433" t="n">
        <v>988</v>
      </c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</row>
    <row r="91" s="434" customFormat="true" ht="12" hidden="false" customHeight="true" outlineLevel="0" collapsed="false">
      <c r="A91" s="436" t="s">
        <v>272</v>
      </c>
      <c r="B91" s="432" t="n">
        <v>989</v>
      </c>
      <c r="C91" s="432" t="n">
        <v>990</v>
      </c>
      <c r="D91" s="432" t="n">
        <v>991</v>
      </c>
      <c r="E91" s="432" t="n">
        <v>992</v>
      </c>
      <c r="F91" s="432" t="n">
        <v>993</v>
      </c>
      <c r="G91" s="432" t="n">
        <v>994</v>
      </c>
      <c r="H91" s="432" t="n">
        <v>995</v>
      </c>
      <c r="I91" s="432" t="n">
        <v>996</v>
      </c>
      <c r="J91" s="432" t="n">
        <v>997</v>
      </c>
      <c r="K91" s="432" t="n">
        <v>998</v>
      </c>
      <c r="L91" s="432" t="n">
        <v>999</v>
      </c>
      <c r="M91" s="432" t="n">
        <v>1000</v>
      </c>
      <c r="N91" s="433" t="n">
        <v>1001</v>
      </c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</row>
    <row r="92" customFormat="false" ht="12" hidden="false" customHeight="true" outlineLevel="0" collapsed="false">
      <c r="A92" s="440" t="s">
        <v>71</v>
      </c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9"/>
    </row>
    <row r="93" customFormat="false" ht="12" hidden="false" customHeight="true" outlineLevel="0" collapsed="false">
      <c r="A93" s="431" t="s">
        <v>262</v>
      </c>
      <c r="B93" s="432" t="n">
        <v>1002</v>
      </c>
      <c r="C93" s="432" t="n">
        <v>1003</v>
      </c>
      <c r="D93" s="432" t="n">
        <v>1004</v>
      </c>
      <c r="E93" s="432" t="n">
        <v>1005</v>
      </c>
      <c r="F93" s="432" t="n">
        <v>1006</v>
      </c>
      <c r="G93" s="432" t="n">
        <v>1007</v>
      </c>
      <c r="H93" s="432" t="n">
        <v>1008</v>
      </c>
      <c r="I93" s="432" t="n">
        <v>1009</v>
      </c>
      <c r="J93" s="432" t="n">
        <v>1010</v>
      </c>
      <c r="K93" s="432" t="n">
        <v>1011</v>
      </c>
      <c r="L93" s="432" t="n">
        <v>1012</v>
      </c>
      <c r="M93" s="432" t="n">
        <v>1013</v>
      </c>
      <c r="N93" s="433" t="n">
        <v>1014</v>
      </c>
    </row>
    <row r="94" s="325" customFormat="true" ht="12" hidden="false" customHeight="true" outlineLevel="0" collapsed="false">
      <c r="A94" s="431" t="s">
        <v>263</v>
      </c>
      <c r="B94" s="432" t="n">
        <v>1015</v>
      </c>
      <c r="C94" s="432" t="n">
        <v>1016</v>
      </c>
      <c r="D94" s="432" t="n">
        <v>1017</v>
      </c>
      <c r="E94" s="432" t="n">
        <v>1018</v>
      </c>
      <c r="F94" s="432" t="n">
        <v>1019</v>
      </c>
      <c r="G94" s="432" t="n">
        <v>1020</v>
      </c>
      <c r="H94" s="432" t="n">
        <v>1021</v>
      </c>
      <c r="I94" s="432" t="n">
        <v>1022</v>
      </c>
      <c r="J94" s="432" t="n">
        <v>1023</v>
      </c>
      <c r="K94" s="432" t="n">
        <v>1024</v>
      </c>
      <c r="L94" s="432" t="n">
        <v>1025</v>
      </c>
      <c r="M94" s="432" t="n">
        <v>1026</v>
      </c>
      <c r="N94" s="433" t="n">
        <v>1027</v>
      </c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</row>
    <row r="95" s="325" customFormat="true" ht="12" hidden="false" customHeight="true" outlineLevel="0" collapsed="false">
      <c r="A95" s="435" t="s">
        <v>264</v>
      </c>
      <c r="B95" s="432" t="n">
        <v>1028</v>
      </c>
      <c r="C95" s="432" t="n">
        <v>1029</v>
      </c>
      <c r="D95" s="432" t="n">
        <v>1030</v>
      </c>
      <c r="E95" s="432" t="n">
        <v>1031</v>
      </c>
      <c r="F95" s="432" t="n">
        <v>1032</v>
      </c>
      <c r="G95" s="432" t="n">
        <v>1033</v>
      </c>
      <c r="H95" s="432" t="n">
        <v>1034</v>
      </c>
      <c r="I95" s="432" t="n">
        <v>1035</v>
      </c>
      <c r="J95" s="432" t="n">
        <v>1036</v>
      </c>
      <c r="K95" s="432" t="n">
        <v>1037</v>
      </c>
      <c r="L95" s="432" t="n">
        <v>1038</v>
      </c>
      <c r="M95" s="432" t="n">
        <v>1039</v>
      </c>
      <c r="N95" s="433" t="n">
        <v>1040</v>
      </c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</row>
    <row r="96" s="325" customFormat="true" ht="12" hidden="false" customHeight="true" outlineLevel="0" collapsed="false">
      <c r="A96" s="435" t="s">
        <v>265</v>
      </c>
      <c r="B96" s="432" t="n">
        <v>1041</v>
      </c>
      <c r="C96" s="432" t="n">
        <v>1042</v>
      </c>
      <c r="D96" s="432" t="n">
        <v>1043</v>
      </c>
      <c r="E96" s="432" t="n">
        <v>1044</v>
      </c>
      <c r="F96" s="432" t="n">
        <v>1045</v>
      </c>
      <c r="G96" s="432" t="n">
        <v>1046</v>
      </c>
      <c r="H96" s="432" t="n">
        <v>1047</v>
      </c>
      <c r="I96" s="432" t="n">
        <v>1048</v>
      </c>
      <c r="J96" s="432" t="n">
        <v>1049</v>
      </c>
      <c r="K96" s="432" t="n">
        <v>1050</v>
      </c>
      <c r="L96" s="432" t="n">
        <v>1051</v>
      </c>
      <c r="M96" s="432" t="n">
        <v>1052</v>
      </c>
      <c r="N96" s="433" t="n">
        <v>1053</v>
      </c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</row>
    <row r="97" s="325" customFormat="true" ht="12" hidden="false" customHeight="true" outlineLevel="0" collapsed="false">
      <c r="A97" s="437" t="s">
        <v>266</v>
      </c>
      <c r="B97" s="432" t="n">
        <v>1054</v>
      </c>
      <c r="C97" s="432" t="n">
        <v>1055</v>
      </c>
      <c r="D97" s="432" t="n">
        <v>1056</v>
      </c>
      <c r="E97" s="432" t="n">
        <v>1057</v>
      </c>
      <c r="F97" s="432" t="n">
        <v>1058</v>
      </c>
      <c r="G97" s="432" t="n">
        <v>1059</v>
      </c>
      <c r="H97" s="432" t="n">
        <v>1060</v>
      </c>
      <c r="I97" s="432" t="n">
        <v>1061</v>
      </c>
      <c r="J97" s="432" t="n">
        <v>1062</v>
      </c>
      <c r="K97" s="432" t="n">
        <v>1063</v>
      </c>
      <c r="L97" s="432" t="n">
        <v>1064</v>
      </c>
      <c r="M97" s="432" t="n">
        <v>1065</v>
      </c>
      <c r="N97" s="433" t="n">
        <v>1066</v>
      </c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</row>
    <row r="98" s="325" customFormat="true" ht="12" hidden="false" customHeight="true" outlineLevel="0" collapsed="false">
      <c r="A98" s="437" t="s">
        <v>267</v>
      </c>
      <c r="B98" s="432" t="n">
        <v>1067</v>
      </c>
      <c r="C98" s="432" t="n">
        <v>1068</v>
      </c>
      <c r="D98" s="432" t="n">
        <v>1069</v>
      </c>
      <c r="E98" s="432" t="n">
        <v>1070</v>
      </c>
      <c r="F98" s="432" t="n">
        <v>1071</v>
      </c>
      <c r="G98" s="432" t="n">
        <v>1072</v>
      </c>
      <c r="H98" s="432" t="n">
        <v>1073</v>
      </c>
      <c r="I98" s="432" t="n">
        <v>1074</v>
      </c>
      <c r="J98" s="432" t="n">
        <v>1075</v>
      </c>
      <c r="K98" s="432" t="n">
        <v>1076</v>
      </c>
      <c r="L98" s="432" t="n">
        <v>1077</v>
      </c>
      <c r="M98" s="432" t="n">
        <v>1078</v>
      </c>
      <c r="N98" s="433" t="n">
        <v>1079</v>
      </c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</row>
    <row r="99" s="325" customFormat="true" ht="12" hidden="false" customHeight="true" outlineLevel="0" collapsed="false">
      <c r="A99" s="435" t="s">
        <v>268</v>
      </c>
      <c r="B99" s="432" t="n">
        <v>1080</v>
      </c>
      <c r="C99" s="432" t="n">
        <v>1081</v>
      </c>
      <c r="D99" s="432" t="n">
        <v>1082</v>
      </c>
      <c r="E99" s="432" t="n">
        <v>1083</v>
      </c>
      <c r="F99" s="432" t="n">
        <v>1084</v>
      </c>
      <c r="G99" s="432" t="n">
        <v>1085</v>
      </c>
      <c r="H99" s="432" t="n">
        <v>1086</v>
      </c>
      <c r="I99" s="432" t="n">
        <v>1087</v>
      </c>
      <c r="J99" s="432" t="n">
        <v>1088</v>
      </c>
      <c r="K99" s="432" t="n">
        <v>1089</v>
      </c>
      <c r="L99" s="432" t="n">
        <v>1090</v>
      </c>
      <c r="M99" s="432" t="n">
        <v>1091</v>
      </c>
      <c r="N99" s="433" t="n">
        <v>1092</v>
      </c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</row>
    <row r="100" s="325" customFormat="true" ht="12" hidden="false" customHeight="true" outlineLevel="0" collapsed="false">
      <c r="A100" s="437" t="s">
        <v>269</v>
      </c>
      <c r="B100" s="432" t="n">
        <v>1093</v>
      </c>
      <c r="C100" s="432" t="n">
        <v>1094</v>
      </c>
      <c r="D100" s="432" t="n">
        <v>1095</v>
      </c>
      <c r="E100" s="432" t="n">
        <v>1096</v>
      </c>
      <c r="F100" s="432" t="n">
        <v>1097</v>
      </c>
      <c r="G100" s="432" t="n">
        <v>1098</v>
      </c>
      <c r="H100" s="432" t="n">
        <v>1099</v>
      </c>
      <c r="I100" s="432" t="n">
        <v>1100</v>
      </c>
      <c r="J100" s="432" t="n">
        <v>1101</v>
      </c>
      <c r="K100" s="432" t="n">
        <v>1102</v>
      </c>
      <c r="L100" s="432" t="n">
        <v>1103</v>
      </c>
      <c r="M100" s="432" t="n">
        <v>1104</v>
      </c>
      <c r="N100" s="433" t="n">
        <v>1105</v>
      </c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</row>
    <row r="101" s="325" customFormat="true" ht="12" hidden="false" customHeight="true" outlineLevel="0" collapsed="false">
      <c r="A101" s="437" t="s">
        <v>270</v>
      </c>
      <c r="B101" s="432" t="n">
        <v>1106</v>
      </c>
      <c r="C101" s="432" t="n">
        <v>1107</v>
      </c>
      <c r="D101" s="432" t="n">
        <v>1108</v>
      </c>
      <c r="E101" s="432" t="n">
        <v>1109</v>
      </c>
      <c r="F101" s="432" t="n">
        <v>1110</v>
      </c>
      <c r="G101" s="432" t="n">
        <v>1111</v>
      </c>
      <c r="H101" s="432" t="n">
        <v>1112</v>
      </c>
      <c r="I101" s="432" t="n">
        <v>1113</v>
      </c>
      <c r="J101" s="432" t="n">
        <v>1114</v>
      </c>
      <c r="K101" s="432" t="n">
        <v>1115</v>
      </c>
      <c r="L101" s="432" t="n">
        <v>1116</v>
      </c>
      <c r="M101" s="432" t="n">
        <v>1117</v>
      </c>
      <c r="N101" s="433" t="n">
        <v>1118</v>
      </c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</row>
    <row r="102" s="325" customFormat="true" ht="12" hidden="false" customHeight="true" outlineLevel="0" collapsed="false">
      <c r="A102" s="437" t="s">
        <v>271</v>
      </c>
      <c r="B102" s="432" t="n">
        <v>1119</v>
      </c>
      <c r="C102" s="432" t="n">
        <v>1120</v>
      </c>
      <c r="D102" s="432" t="n">
        <v>1121</v>
      </c>
      <c r="E102" s="432" t="n">
        <v>1122</v>
      </c>
      <c r="F102" s="432" t="n">
        <v>1123</v>
      </c>
      <c r="G102" s="432" t="n">
        <v>1124</v>
      </c>
      <c r="H102" s="432" t="n">
        <v>1125</v>
      </c>
      <c r="I102" s="432" t="n">
        <v>1126</v>
      </c>
      <c r="J102" s="432" t="n">
        <v>1127</v>
      </c>
      <c r="K102" s="432" t="n">
        <v>1128</v>
      </c>
      <c r="L102" s="432" t="n">
        <v>1129</v>
      </c>
      <c r="M102" s="432" t="n">
        <v>1130</v>
      </c>
      <c r="N102" s="433" t="n">
        <v>1131</v>
      </c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</row>
    <row r="103" s="434" customFormat="true" ht="12" hidden="false" customHeight="true" outlineLevel="0" collapsed="false">
      <c r="A103" s="441" t="s">
        <v>272</v>
      </c>
      <c r="B103" s="442" t="n">
        <v>1132</v>
      </c>
      <c r="C103" s="442" t="n">
        <v>1133</v>
      </c>
      <c r="D103" s="442" t="n">
        <v>1134</v>
      </c>
      <c r="E103" s="442" t="n">
        <v>1135</v>
      </c>
      <c r="F103" s="442" t="n">
        <v>1136</v>
      </c>
      <c r="G103" s="442" t="n">
        <v>1137</v>
      </c>
      <c r="H103" s="442" t="n">
        <v>1138</v>
      </c>
      <c r="I103" s="442" t="n">
        <v>1139</v>
      </c>
      <c r="J103" s="442" t="n">
        <v>1140</v>
      </c>
      <c r="K103" s="442" t="n">
        <v>1141</v>
      </c>
      <c r="L103" s="442" t="n">
        <v>1142</v>
      </c>
      <c r="M103" s="442" t="n">
        <v>1143</v>
      </c>
      <c r="N103" s="443" t="n">
        <v>1144</v>
      </c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  <c r="BI103" s="208"/>
      <c r="BJ103" s="208"/>
      <c r="BK103" s="208"/>
      <c r="BL103" s="208"/>
      <c r="BM103" s="208"/>
      <c r="BN103" s="208"/>
      <c r="BO103" s="208"/>
      <c r="BP103" s="208"/>
      <c r="BQ103" s="208"/>
      <c r="BR103" s="208"/>
      <c r="BS103" s="208"/>
      <c r="BT103" s="208"/>
      <c r="BU103" s="208"/>
    </row>
    <row r="104" customFormat="false" ht="12" hidden="false" customHeight="true" outlineLevel="0" collapsed="false">
      <c r="A104" s="0"/>
    </row>
    <row r="105" customFormat="false" ht="12" hidden="false" customHeight="true" outlineLevel="0" collapsed="false">
      <c r="A105" s="444" t="s">
        <v>282</v>
      </c>
    </row>
    <row r="109" customFormat="false" ht="12" hidden="false" customHeight="true" outlineLevel="0" collapsed="false">
      <c r="A109" s="445"/>
    </row>
    <row r="110" customFormat="false" ht="12" hidden="false" customHeight="true" outlineLevel="0" collapsed="false">
      <c r="A110" s="395"/>
    </row>
    <row r="111" customFormat="false" ht="12" hidden="false" customHeight="true" outlineLevel="0" collapsed="false">
      <c r="A111" s="371"/>
    </row>
    <row r="112" customFormat="false" ht="12" hidden="false" customHeight="true" outlineLevel="0" collapsed="false">
      <c r="A112" s="371"/>
    </row>
    <row r="113" customFormat="false" ht="12" hidden="false" customHeight="true" outlineLevel="0" collapsed="false">
      <c r="A113" s="371"/>
    </row>
    <row r="114" customFormat="false" ht="12" hidden="false" customHeight="true" outlineLevel="0" collapsed="false">
      <c r="A114" s="371"/>
    </row>
    <row r="115" customFormat="false" ht="12" hidden="false" customHeight="true" outlineLevel="0" collapsed="false">
      <c r="A115" s="371"/>
    </row>
    <row r="116" customFormat="false" ht="12" hidden="false" customHeight="true" outlineLevel="0" collapsed="false">
      <c r="A116" s="371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2" zeroHeight="false" outlineLevelRow="0" outlineLevelCol="0"/>
  <cols>
    <col collapsed="false" customWidth="true" hidden="false" outlineLevel="0" max="1" min="1" style="123" width="74.56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5.7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7.56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15.56"/>
    <col collapsed="false" customWidth="true" hidden="false" outlineLevel="0" max="14" min="14" style="0" width="14.99"/>
    <col collapsed="false" customWidth="true" hidden="false" outlineLevel="0" max="15" min="15" style="0" width="16.42"/>
  </cols>
  <sheetData>
    <row r="1" customFormat="false" ht="12" hidden="false" customHeight="true" outlineLevel="0" collapsed="false">
      <c r="A1" s="21" t="s">
        <v>54</v>
      </c>
      <c r="B1" s="422" t="s">
        <v>8</v>
      </c>
      <c r="C1" s="423"/>
      <c r="D1" s="424"/>
      <c r="F1" s="424"/>
      <c r="G1" s="424"/>
      <c r="H1" s="424"/>
      <c r="I1" s="424"/>
      <c r="J1" s="424"/>
    </row>
    <row r="2" customFormat="false" ht="12" hidden="false" customHeight="true" outlineLevel="0" collapsed="false">
      <c r="C2" s="285"/>
    </row>
    <row r="3" customFormat="false" ht="12" hidden="false" customHeight="true" outlineLevel="0" collapsed="false">
      <c r="A3" s="84" t="s">
        <v>37</v>
      </c>
      <c r="B3" s="425"/>
      <c r="C3" s="423"/>
      <c r="D3" s="424"/>
      <c r="F3" s="424"/>
      <c r="G3" s="424"/>
      <c r="H3" s="424"/>
      <c r="I3" s="424"/>
      <c r="J3" s="424"/>
    </row>
    <row r="4" customFormat="false" ht="12" hidden="false" customHeight="true" outlineLevel="0" collapsed="false">
      <c r="A4" s="84"/>
      <c r="B4" s="424"/>
      <c r="F4" s="424"/>
      <c r="G4" s="424"/>
      <c r="H4" s="424"/>
      <c r="I4" s="424"/>
      <c r="J4" s="424"/>
    </row>
    <row r="5" customFormat="false" ht="12" hidden="false" customHeight="true" outlineLevel="0" collapsed="false">
      <c r="A5" s="213" t="s">
        <v>283</v>
      </c>
      <c r="B5" s="424"/>
      <c r="C5" s="424"/>
      <c r="D5" s="424"/>
      <c r="F5" s="424"/>
      <c r="G5" s="424"/>
      <c r="H5" s="424"/>
      <c r="I5" s="424"/>
      <c r="J5" s="424"/>
    </row>
    <row r="6" customFormat="false" ht="12" hidden="false" customHeight="true" outlineLevel="0" collapsed="false">
      <c r="A6" s="219"/>
      <c r="B6" s="446"/>
      <c r="C6" s="326"/>
      <c r="D6" s="327"/>
      <c r="E6" s="327"/>
      <c r="F6" s="326"/>
      <c r="G6" s="326"/>
      <c r="H6" s="328"/>
      <c r="I6" s="328"/>
      <c r="J6" s="328"/>
      <c r="K6" s="447"/>
      <c r="L6" s="328"/>
      <c r="M6" s="328"/>
      <c r="N6" s="448"/>
      <c r="O6" s="420"/>
    </row>
    <row r="7" s="249" customFormat="true" ht="60" hidden="false" customHeight="true" outlineLevel="0" collapsed="false">
      <c r="A7" s="449"/>
      <c r="B7" s="136" t="s">
        <v>199</v>
      </c>
      <c r="C7" s="254" t="s">
        <v>151</v>
      </c>
      <c r="D7" s="255" t="s">
        <v>152</v>
      </c>
      <c r="E7" s="255" t="s">
        <v>153</v>
      </c>
      <c r="F7" s="254" t="s">
        <v>154</v>
      </c>
      <c r="G7" s="254" t="s">
        <v>155</v>
      </c>
      <c r="H7" s="256" t="s">
        <v>156</v>
      </c>
      <c r="I7" s="256" t="s">
        <v>157</v>
      </c>
      <c r="J7" s="256" t="s">
        <v>158</v>
      </c>
      <c r="K7" s="257" t="s">
        <v>159</v>
      </c>
      <c r="L7" s="256" t="s">
        <v>160</v>
      </c>
      <c r="M7" s="256" t="s">
        <v>161</v>
      </c>
      <c r="N7" s="329" t="s">
        <v>200</v>
      </c>
      <c r="O7" s="137" t="s">
        <v>201</v>
      </c>
    </row>
    <row r="8" customFormat="false" ht="12" hidden="false" customHeight="true" outlineLevel="0" collapsed="false">
      <c r="A8" s="450" t="s">
        <v>64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451"/>
    </row>
    <row r="9" s="325" customFormat="true" ht="12" hidden="false" customHeight="true" outlineLevel="0" collapsed="false">
      <c r="A9" s="452" t="s">
        <v>262</v>
      </c>
      <c r="B9" s="432" t="n">
        <v>1</v>
      </c>
      <c r="C9" s="432" t="n">
        <v>2</v>
      </c>
      <c r="D9" s="432" t="n">
        <v>3</v>
      </c>
      <c r="E9" s="432" t="n">
        <v>4</v>
      </c>
      <c r="F9" s="432" t="n">
        <v>5</v>
      </c>
      <c r="G9" s="432" t="n">
        <v>6</v>
      </c>
      <c r="H9" s="432" t="n">
        <v>7</v>
      </c>
      <c r="I9" s="432" t="n">
        <v>8</v>
      </c>
      <c r="J9" s="432" t="n">
        <v>9</v>
      </c>
      <c r="K9" s="432" t="n">
        <v>10</v>
      </c>
      <c r="L9" s="432" t="n">
        <v>11</v>
      </c>
      <c r="M9" s="432" t="n">
        <v>12</v>
      </c>
      <c r="N9" s="432" t="n">
        <v>13</v>
      </c>
      <c r="O9" s="433" t="n">
        <v>14</v>
      </c>
    </row>
    <row r="10" s="434" customFormat="true" ht="12" hidden="false" customHeight="true" outlineLevel="0" collapsed="false">
      <c r="A10" s="452" t="s">
        <v>263</v>
      </c>
      <c r="B10" s="432" t="n">
        <v>15</v>
      </c>
      <c r="C10" s="432" t="n">
        <v>16</v>
      </c>
      <c r="D10" s="432" t="n">
        <v>17</v>
      </c>
      <c r="E10" s="432" t="n">
        <v>18</v>
      </c>
      <c r="F10" s="432" t="n">
        <v>19</v>
      </c>
      <c r="G10" s="432" t="n">
        <v>20</v>
      </c>
      <c r="H10" s="432" t="n">
        <v>21</v>
      </c>
      <c r="I10" s="432" t="n">
        <v>22</v>
      </c>
      <c r="J10" s="432" t="n">
        <v>23</v>
      </c>
      <c r="K10" s="432" t="n">
        <v>24</v>
      </c>
      <c r="L10" s="432" t="n">
        <v>25</v>
      </c>
      <c r="M10" s="432" t="n">
        <v>26</v>
      </c>
      <c r="N10" s="432" t="n">
        <v>27</v>
      </c>
      <c r="O10" s="433" t="n">
        <v>28</v>
      </c>
    </row>
    <row r="11" s="434" customFormat="true" ht="12" hidden="false" customHeight="true" outlineLevel="0" collapsed="false">
      <c r="A11" s="453" t="s">
        <v>264</v>
      </c>
      <c r="B11" s="432" t="n">
        <v>29</v>
      </c>
      <c r="C11" s="432" t="n">
        <v>30</v>
      </c>
      <c r="D11" s="432" t="n">
        <v>31</v>
      </c>
      <c r="E11" s="432" t="n">
        <v>32</v>
      </c>
      <c r="F11" s="432" t="n">
        <v>33</v>
      </c>
      <c r="G11" s="432" t="n">
        <v>34</v>
      </c>
      <c r="H11" s="432" t="n">
        <v>35</v>
      </c>
      <c r="I11" s="432" t="n">
        <v>36</v>
      </c>
      <c r="J11" s="432" t="n">
        <v>37</v>
      </c>
      <c r="K11" s="432" t="n">
        <v>38</v>
      </c>
      <c r="L11" s="432" t="n">
        <v>39</v>
      </c>
      <c r="M11" s="432" t="n">
        <v>40</v>
      </c>
      <c r="N11" s="432" t="n">
        <v>41</v>
      </c>
      <c r="O11" s="433" t="n">
        <v>42</v>
      </c>
    </row>
    <row r="12" s="434" customFormat="true" ht="12" hidden="false" customHeight="true" outlineLevel="0" collapsed="false">
      <c r="A12" s="453" t="s">
        <v>265</v>
      </c>
      <c r="B12" s="432" t="n">
        <v>43</v>
      </c>
      <c r="C12" s="432" t="n">
        <v>44</v>
      </c>
      <c r="D12" s="432" t="n">
        <v>45</v>
      </c>
      <c r="E12" s="432" t="n">
        <v>46</v>
      </c>
      <c r="F12" s="432" t="n">
        <v>47</v>
      </c>
      <c r="G12" s="432" t="n">
        <v>48</v>
      </c>
      <c r="H12" s="432" t="n">
        <v>49</v>
      </c>
      <c r="I12" s="432" t="n">
        <v>50</v>
      </c>
      <c r="J12" s="432" t="n">
        <v>51</v>
      </c>
      <c r="K12" s="432" t="n">
        <v>52</v>
      </c>
      <c r="L12" s="432" t="n">
        <v>53</v>
      </c>
      <c r="M12" s="432" t="n">
        <v>54</v>
      </c>
      <c r="N12" s="432" t="n">
        <v>55</v>
      </c>
      <c r="O12" s="433" t="n">
        <v>56</v>
      </c>
    </row>
    <row r="13" s="325" customFormat="true" ht="12" hidden="false" customHeight="true" outlineLevel="0" collapsed="false">
      <c r="A13" s="454" t="s">
        <v>266</v>
      </c>
      <c r="B13" s="432" t="n">
        <v>57</v>
      </c>
      <c r="C13" s="432" t="n">
        <v>58</v>
      </c>
      <c r="D13" s="432" t="n">
        <v>59</v>
      </c>
      <c r="E13" s="432" t="n">
        <v>60</v>
      </c>
      <c r="F13" s="432" t="n">
        <v>61</v>
      </c>
      <c r="G13" s="432" t="n">
        <v>62</v>
      </c>
      <c r="H13" s="432" t="n">
        <v>63</v>
      </c>
      <c r="I13" s="432" t="n">
        <v>64</v>
      </c>
      <c r="J13" s="432" t="n">
        <v>65</v>
      </c>
      <c r="K13" s="432" t="n">
        <v>66</v>
      </c>
      <c r="L13" s="432" t="n">
        <v>67</v>
      </c>
      <c r="M13" s="432" t="n">
        <v>68</v>
      </c>
      <c r="N13" s="432" t="n">
        <v>69</v>
      </c>
      <c r="O13" s="433" t="n">
        <v>70</v>
      </c>
    </row>
    <row r="14" s="325" customFormat="true" ht="12" hidden="false" customHeight="true" outlineLevel="0" collapsed="false">
      <c r="A14" s="454" t="s">
        <v>267</v>
      </c>
      <c r="B14" s="432" t="n">
        <v>71</v>
      </c>
      <c r="C14" s="432" t="n">
        <v>72</v>
      </c>
      <c r="D14" s="432" t="n">
        <v>73</v>
      </c>
      <c r="E14" s="432" t="n">
        <v>74</v>
      </c>
      <c r="F14" s="432" t="n">
        <v>75</v>
      </c>
      <c r="G14" s="432" t="n">
        <v>76</v>
      </c>
      <c r="H14" s="432" t="n">
        <v>77</v>
      </c>
      <c r="I14" s="432" t="n">
        <v>78</v>
      </c>
      <c r="J14" s="432" t="n">
        <v>79</v>
      </c>
      <c r="K14" s="432" t="n">
        <v>80</v>
      </c>
      <c r="L14" s="432" t="n">
        <v>81</v>
      </c>
      <c r="M14" s="432" t="n">
        <v>82</v>
      </c>
      <c r="N14" s="432" t="n">
        <v>83</v>
      </c>
      <c r="O14" s="433" t="n">
        <v>84</v>
      </c>
    </row>
    <row r="15" s="434" customFormat="true" ht="12" hidden="false" customHeight="true" outlineLevel="0" collapsed="false">
      <c r="A15" s="453" t="s">
        <v>268</v>
      </c>
      <c r="B15" s="432" t="n">
        <v>85</v>
      </c>
      <c r="C15" s="432" t="n">
        <v>86</v>
      </c>
      <c r="D15" s="432" t="n">
        <v>87</v>
      </c>
      <c r="E15" s="432" t="n">
        <v>88</v>
      </c>
      <c r="F15" s="432" t="n">
        <v>89</v>
      </c>
      <c r="G15" s="432" t="n">
        <v>90</v>
      </c>
      <c r="H15" s="432" t="n">
        <v>91</v>
      </c>
      <c r="I15" s="432" t="n">
        <v>92</v>
      </c>
      <c r="J15" s="432" t="n">
        <v>93</v>
      </c>
      <c r="K15" s="432" t="n">
        <v>94</v>
      </c>
      <c r="L15" s="432" t="n">
        <v>95</v>
      </c>
      <c r="M15" s="432" t="n">
        <v>96</v>
      </c>
      <c r="N15" s="432" t="n">
        <v>97</v>
      </c>
      <c r="O15" s="433" t="n">
        <v>98</v>
      </c>
    </row>
    <row r="16" s="325" customFormat="true" ht="12" hidden="false" customHeight="true" outlineLevel="0" collapsed="false">
      <c r="A16" s="454" t="s">
        <v>269</v>
      </c>
      <c r="B16" s="432" t="n">
        <v>99</v>
      </c>
      <c r="C16" s="432" t="n">
        <v>100</v>
      </c>
      <c r="D16" s="432" t="n">
        <v>101</v>
      </c>
      <c r="E16" s="432" t="n">
        <v>102</v>
      </c>
      <c r="F16" s="432" t="n">
        <v>103</v>
      </c>
      <c r="G16" s="432" t="n">
        <v>104</v>
      </c>
      <c r="H16" s="432" t="n">
        <v>105</v>
      </c>
      <c r="I16" s="432" t="n">
        <v>106</v>
      </c>
      <c r="J16" s="432" t="n">
        <v>107</v>
      </c>
      <c r="K16" s="432" t="n">
        <v>108</v>
      </c>
      <c r="L16" s="432" t="n">
        <v>109</v>
      </c>
      <c r="M16" s="432" t="n">
        <v>110</v>
      </c>
      <c r="N16" s="432" t="n">
        <v>111</v>
      </c>
      <c r="O16" s="433" t="n">
        <v>112</v>
      </c>
    </row>
    <row r="17" s="325" customFormat="true" ht="12" hidden="false" customHeight="true" outlineLevel="0" collapsed="false">
      <c r="A17" s="454" t="s">
        <v>270</v>
      </c>
      <c r="B17" s="432" t="n">
        <v>113</v>
      </c>
      <c r="C17" s="432" t="n">
        <v>114</v>
      </c>
      <c r="D17" s="432" t="n">
        <v>115</v>
      </c>
      <c r="E17" s="432" t="n">
        <v>116</v>
      </c>
      <c r="F17" s="432" t="n">
        <v>117</v>
      </c>
      <c r="G17" s="432" t="n">
        <v>118</v>
      </c>
      <c r="H17" s="432" t="n">
        <v>119</v>
      </c>
      <c r="I17" s="432" t="n">
        <v>120</v>
      </c>
      <c r="J17" s="432" t="n">
        <v>121</v>
      </c>
      <c r="K17" s="432" t="n">
        <v>122</v>
      </c>
      <c r="L17" s="432" t="n">
        <v>123</v>
      </c>
      <c r="M17" s="432" t="n">
        <v>124</v>
      </c>
      <c r="N17" s="432" t="n">
        <v>125</v>
      </c>
      <c r="O17" s="433" t="n">
        <v>126</v>
      </c>
    </row>
    <row r="18" s="325" customFormat="true" ht="12" hidden="false" customHeight="true" outlineLevel="0" collapsed="false">
      <c r="A18" s="454" t="s">
        <v>271</v>
      </c>
      <c r="B18" s="432" t="n">
        <v>127</v>
      </c>
      <c r="C18" s="432" t="n">
        <v>128</v>
      </c>
      <c r="D18" s="432" t="n">
        <v>129</v>
      </c>
      <c r="E18" s="432" t="n">
        <v>130</v>
      </c>
      <c r="F18" s="432" t="n">
        <v>131</v>
      </c>
      <c r="G18" s="432" t="n">
        <v>132</v>
      </c>
      <c r="H18" s="432" t="n">
        <v>133</v>
      </c>
      <c r="I18" s="432" t="n">
        <v>134</v>
      </c>
      <c r="J18" s="432" t="n">
        <v>135</v>
      </c>
      <c r="K18" s="432" t="n">
        <v>136</v>
      </c>
      <c r="L18" s="432" t="n">
        <v>137</v>
      </c>
      <c r="M18" s="432" t="n">
        <v>138</v>
      </c>
      <c r="N18" s="432" t="n">
        <v>139</v>
      </c>
      <c r="O18" s="433" t="n">
        <v>140</v>
      </c>
    </row>
    <row r="19" s="434" customFormat="true" ht="12" hidden="false" customHeight="true" outlineLevel="0" collapsed="false">
      <c r="A19" s="454" t="s">
        <v>272</v>
      </c>
      <c r="B19" s="432" t="n">
        <v>141</v>
      </c>
      <c r="C19" s="432" t="n">
        <v>142</v>
      </c>
      <c r="D19" s="432" t="n">
        <v>143</v>
      </c>
      <c r="E19" s="432" t="n">
        <v>144</v>
      </c>
      <c r="F19" s="432" t="n">
        <v>145</v>
      </c>
      <c r="G19" s="432" t="n">
        <v>146</v>
      </c>
      <c r="H19" s="432" t="n">
        <v>147</v>
      </c>
      <c r="I19" s="432" t="n">
        <v>148</v>
      </c>
      <c r="J19" s="432" t="n">
        <v>149</v>
      </c>
      <c r="K19" s="432" t="n">
        <v>150</v>
      </c>
      <c r="L19" s="432" t="n">
        <v>151</v>
      </c>
      <c r="M19" s="432" t="n">
        <v>152</v>
      </c>
      <c r="N19" s="432" t="n">
        <v>153</v>
      </c>
      <c r="O19" s="433" t="n">
        <v>154</v>
      </c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</row>
    <row r="20" s="325" customFormat="true" ht="12" hidden="false" customHeight="true" outlineLevel="0" collapsed="false">
      <c r="A20" s="455" t="s">
        <v>65</v>
      </c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3"/>
    </row>
    <row r="21" s="434" customFormat="true" ht="12" hidden="false" customHeight="true" outlineLevel="0" collapsed="false">
      <c r="A21" s="452" t="s">
        <v>262</v>
      </c>
      <c r="B21" s="432" t="n">
        <v>155</v>
      </c>
      <c r="C21" s="432" t="n">
        <v>156</v>
      </c>
      <c r="D21" s="432" t="n">
        <v>157</v>
      </c>
      <c r="E21" s="432" t="n">
        <v>158</v>
      </c>
      <c r="F21" s="432" t="n">
        <v>159</v>
      </c>
      <c r="G21" s="432" t="n">
        <v>160</v>
      </c>
      <c r="H21" s="432" t="n">
        <v>161</v>
      </c>
      <c r="I21" s="432" t="n">
        <v>162</v>
      </c>
      <c r="J21" s="432" t="n">
        <v>163</v>
      </c>
      <c r="K21" s="432" t="n">
        <v>164</v>
      </c>
      <c r="L21" s="432" t="n">
        <v>165</v>
      </c>
      <c r="M21" s="432" t="n">
        <v>166</v>
      </c>
      <c r="N21" s="432" t="n">
        <v>167</v>
      </c>
      <c r="O21" s="433" t="n">
        <v>168</v>
      </c>
    </row>
    <row r="22" s="325" customFormat="true" ht="12" hidden="false" customHeight="true" outlineLevel="0" collapsed="false">
      <c r="A22" s="452" t="s">
        <v>263</v>
      </c>
      <c r="B22" s="432" t="n">
        <v>169</v>
      </c>
      <c r="C22" s="432" t="n">
        <v>170</v>
      </c>
      <c r="D22" s="432" t="n">
        <v>171</v>
      </c>
      <c r="E22" s="432" t="n">
        <v>172</v>
      </c>
      <c r="F22" s="432" t="n">
        <v>173</v>
      </c>
      <c r="G22" s="432" t="n">
        <v>174</v>
      </c>
      <c r="H22" s="432" t="n">
        <v>175</v>
      </c>
      <c r="I22" s="432" t="n">
        <v>176</v>
      </c>
      <c r="J22" s="432" t="n">
        <v>177</v>
      </c>
      <c r="K22" s="432" t="n">
        <v>178</v>
      </c>
      <c r="L22" s="432" t="n">
        <v>179</v>
      </c>
      <c r="M22" s="432" t="n">
        <v>180</v>
      </c>
      <c r="N22" s="432" t="n">
        <v>181</v>
      </c>
      <c r="O22" s="433" t="n">
        <v>182</v>
      </c>
    </row>
    <row r="23" s="325" customFormat="true" ht="12" hidden="false" customHeight="true" outlineLevel="0" collapsed="false">
      <c r="A23" s="453" t="s">
        <v>264</v>
      </c>
      <c r="B23" s="432" t="n">
        <v>183</v>
      </c>
      <c r="C23" s="432" t="n">
        <v>184</v>
      </c>
      <c r="D23" s="432" t="n">
        <v>185</v>
      </c>
      <c r="E23" s="432" t="n">
        <v>186</v>
      </c>
      <c r="F23" s="432" t="n">
        <v>187</v>
      </c>
      <c r="G23" s="432" t="n">
        <v>188</v>
      </c>
      <c r="H23" s="432" t="n">
        <v>189</v>
      </c>
      <c r="I23" s="432" t="n">
        <v>190</v>
      </c>
      <c r="J23" s="432" t="n">
        <v>191</v>
      </c>
      <c r="K23" s="432" t="n">
        <v>192</v>
      </c>
      <c r="L23" s="432" t="n">
        <v>193</v>
      </c>
      <c r="M23" s="432" t="n">
        <v>194</v>
      </c>
      <c r="N23" s="432" t="n">
        <v>195</v>
      </c>
      <c r="O23" s="433" t="n">
        <v>196</v>
      </c>
    </row>
    <row r="24" s="325" customFormat="true" ht="12" hidden="false" customHeight="true" outlineLevel="0" collapsed="false">
      <c r="A24" s="453" t="s">
        <v>265</v>
      </c>
      <c r="B24" s="432" t="n">
        <v>197</v>
      </c>
      <c r="C24" s="432" t="n">
        <v>198</v>
      </c>
      <c r="D24" s="432" t="n">
        <v>199</v>
      </c>
      <c r="E24" s="432" t="n">
        <v>200</v>
      </c>
      <c r="F24" s="432" t="n">
        <v>201</v>
      </c>
      <c r="G24" s="432" t="n">
        <v>202</v>
      </c>
      <c r="H24" s="432" t="n">
        <v>203</v>
      </c>
      <c r="I24" s="432" t="n">
        <v>204</v>
      </c>
      <c r="J24" s="432" t="n">
        <v>205</v>
      </c>
      <c r="K24" s="432" t="n">
        <v>206</v>
      </c>
      <c r="L24" s="432" t="n">
        <v>207</v>
      </c>
      <c r="M24" s="432" t="n">
        <v>208</v>
      </c>
      <c r="N24" s="432" t="n">
        <v>209</v>
      </c>
      <c r="O24" s="433" t="n">
        <v>210</v>
      </c>
    </row>
    <row r="25" s="325" customFormat="true" ht="12" hidden="false" customHeight="true" outlineLevel="0" collapsed="false">
      <c r="A25" s="456" t="s">
        <v>266</v>
      </c>
      <c r="B25" s="432" t="n">
        <v>211</v>
      </c>
      <c r="C25" s="432" t="n">
        <v>212</v>
      </c>
      <c r="D25" s="432" t="n">
        <v>213</v>
      </c>
      <c r="E25" s="432" t="n">
        <v>214</v>
      </c>
      <c r="F25" s="432" t="n">
        <v>215</v>
      </c>
      <c r="G25" s="432" t="n">
        <v>216</v>
      </c>
      <c r="H25" s="432" t="n">
        <v>217</v>
      </c>
      <c r="I25" s="432" t="n">
        <v>218</v>
      </c>
      <c r="J25" s="432" t="n">
        <v>219</v>
      </c>
      <c r="K25" s="432" t="n">
        <v>220</v>
      </c>
      <c r="L25" s="432" t="n">
        <v>221</v>
      </c>
      <c r="M25" s="432" t="n">
        <v>222</v>
      </c>
      <c r="N25" s="432" t="n">
        <v>223</v>
      </c>
      <c r="O25" s="433" t="n">
        <v>224</v>
      </c>
    </row>
    <row r="26" s="325" customFormat="true" ht="12" hidden="false" customHeight="true" outlineLevel="0" collapsed="false">
      <c r="A26" s="456" t="s">
        <v>267</v>
      </c>
      <c r="B26" s="432" t="n">
        <v>225</v>
      </c>
      <c r="C26" s="432" t="n">
        <v>226</v>
      </c>
      <c r="D26" s="432" t="n">
        <v>227</v>
      </c>
      <c r="E26" s="432" t="n">
        <v>228</v>
      </c>
      <c r="F26" s="432" t="n">
        <v>229</v>
      </c>
      <c r="G26" s="432" t="n">
        <v>230</v>
      </c>
      <c r="H26" s="432" t="n">
        <v>231</v>
      </c>
      <c r="I26" s="432" t="n">
        <v>232</v>
      </c>
      <c r="J26" s="432" t="n">
        <v>233</v>
      </c>
      <c r="K26" s="432" t="n">
        <v>234</v>
      </c>
      <c r="L26" s="432" t="n">
        <v>235</v>
      </c>
      <c r="M26" s="432" t="n">
        <v>236</v>
      </c>
      <c r="N26" s="432" t="n">
        <v>237</v>
      </c>
      <c r="O26" s="433" t="n">
        <v>238</v>
      </c>
    </row>
    <row r="27" s="434" customFormat="true" ht="12" hidden="false" customHeight="true" outlineLevel="0" collapsed="false">
      <c r="A27" s="453" t="s">
        <v>268</v>
      </c>
      <c r="B27" s="432" t="n">
        <v>239</v>
      </c>
      <c r="C27" s="432" t="n">
        <v>240</v>
      </c>
      <c r="D27" s="432" t="n">
        <v>241</v>
      </c>
      <c r="E27" s="432" t="n">
        <v>242</v>
      </c>
      <c r="F27" s="432" t="n">
        <v>243</v>
      </c>
      <c r="G27" s="432" t="n">
        <v>244</v>
      </c>
      <c r="H27" s="432" t="n">
        <v>245</v>
      </c>
      <c r="I27" s="432" t="n">
        <v>246</v>
      </c>
      <c r="J27" s="432" t="n">
        <v>247</v>
      </c>
      <c r="K27" s="432" t="n">
        <v>248</v>
      </c>
      <c r="L27" s="432" t="n">
        <v>249</v>
      </c>
      <c r="M27" s="432" t="n">
        <v>250</v>
      </c>
      <c r="N27" s="432" t="n">
        <v>251</v>
      </c>
      <c r="O27" s="433" t="n">
        <v>252</v>
      </c>
    </row>
    <row r="28" s="325" customFormat="true" ht="12" hidden="false" customHeight="true" outlineLevel="0" collapsed="false">
      <c r="A28" s="456" t="s">
        <v>269</v>
      </c>
      <c r="B28" s="432" t="n">
        <v>253</v>
      </c>
      <c r="C28" s="432" t="n">
        <v>254</v>
      </c>
      <c r="D28" s="432" t="n">
        <v>255</v>
      </c>
      <c r="E28" s="432" t="n">
        <v>256</v>
      </c>
      <c r="F28" s="432" t="n">
        <v>257</v>
      </c>
      <c r="G28" s="432" t="n">
        <v>258</v>
      </c>
      <c r="H28" s="432" t="n">
        <v>259</v>
      </c>
      <c r="I28" s="432" t="n">
        <v>260</v>
      </c>
      <c r="J28" s="432" t="n">
        <v>261</v>
      </c>
      <c r="K28" s="432" t="n">
        <v>262</v>
      </c>
      <c r="L28" s="432" t="n">
        <v>263</v>
      </c>
      <c r="M28" s="432" t="n">
        <v>264</v>
      </c>
      <c r="N28" s="432" t="n">
        <v>265</v>
      </c>
      <c r="O28" s="433" t="n">
        <v>266</v>
      </c>
    </row>
    <row r="29" s="325" customFormat="true" ht="12" hidden="false" customHeight="true" outlineLevel="0" collapsed="false">
      <c r="A29" s="456" t="s">
        <v>270</v>
      </c>
      <c r="B29" s="432" t="n">
        <v>267</v>
      </c>
      <c r="C29" s="432" t="n">
        <v>268</v>
      </c>
      <c r="D29" s="432" t="n">
        <v>269</v>
      </c>
      <c r="E29" s="432" t="n">
        <v>270</v>
      </c>
      <c r="F29" s="432" t="n">
        <v>271</v>
      </c>
      <c r="G29" s="432" t="n">
        <v>272</v>
      </c>
      <c r="H29" s="432" t="n">
        <v>273</v>
      </c>
      <c r="I29" s="432" t="n">
        <v>274</v>
      </c>
      <c r="J29" s="432" t="n">
        <v>275</v>
      </c>
      <c r="K29" s="432" t="n">
        <v>276</v>
      </c>
      <c r="L29" s="432" t="n">
        <v>277</v>
      </c>
      <c r="M29" s="432" t="n">
        <v>278</v>
      </c>
      <c r="N29" s="432" t="n">
        <v>279</v>
      </c>
      <c r="O29" s="433" t="n">
        <v>280</v>
      </c>
    </row>
    <row r="30" s="325" customFormat="true" ht="12" hidden="false" customHeight="true" outlineLevel="0" collapsed="false">
      <c r="A30" s="456" t="s">
        <v>271</v>
      </c>
      <c r="B30" s="432" t="n">
        <v>281</v>
      </c>
      <c r="C30" s="432" t="n">
        <v>282</v>
      </c>
      <c r="D30" s="432" t="n">
        <v>283</v>
      </c>
      <c r="E30" s="432" t="n">
        <v>284</v>
      </c>
      <c r="F30" s="432" t="n">
        <v>285</v>
      </c>
      <c r="G30" s="432" t="n">
        <v>286</v>
      </c>
      <c r="H30" s="432" t="n">
        <v>287</v>
      </c>
      <c r="I30" s="432" t="n">
        <v>288</v>
      </c>
      <c r="J30" s="432" t="n">
        <v>289</v>
      </c>
      <c r="K30" s="432" t="n">
        <v>290</v>
      </c>
      <c r="L30" s="432" t="n">
        <v>291</v>
      </c>
      <c r="M30" s="432" t="n">
        <v>292</v>
      </c>
      <c r="N30" s="432" t="n">
        <v>293</v>
      </c>
      <c r="O30" s="433" t="n">
        <v>294</v>
      </c>
    </row>
    <row r="31" s="434" customFormat="true" ht="12" hidden="false" customHeight="true" outlineLevel="0" collapsed="false">
      <c r="A31" s="454" t="s">
        <v>272</v>
      </c>
      <c r="B31" s="432" t="n">
        <v>295</v>
      </c>
      <c r="C31" s="432" t="n">
        <v>296</v>
      </c>
      <c r="D31" s="432" t="n">
        <v>297</v>
      </c>
      <c r="E31" s="432" t="n">
        <v>298</v>
      </c>
      <c r="F31" s="432" t="n">
        <v>299</v>
      </c>
      <c r="G31" s="432" t="n">
        <v>300</v>
      </c>
      <c r="H31" s="432" t="n">
        <v>301</v>
      </c>
      <c r="I31" s="432" t="n">
        <v>302</v>
      </c>
      <c r="J31" s="432" t="n">
        <v>303</v>
      </c>
      <c r="K31" s="432" t="n">
        <v>304</v>
      </c>
      <c r="L31" s="432" t="n">
        <v>305</v>
      </c>
      <c r="M31" s="432" t="n">
        <v>306</v>
      </c>
      <c r="N31" s="432" t="n">
        <v>307</v>
      </c>
      <c r="O31" s="433" t="n">
        <v>308</v>
      </c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</row>
    <row r="32" customFormat="false" ht="12" hidden="false" customHeight="true" outlineLevel="0" collapsed="false">
      <c r="A32" s="455" t="s">
        <v>66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457"/>
    </row>
    <row r="33" s="434" customFormat="true" ht="12" hidden="false" customHeight="true" outlineLevel="0" collapsed="false">
      <c r="A33" s="452" t="s">
        <v>262</v>
      </c>
      <c r="B33" s="432" t="n">
        <v>309</v>
      </c>
      <c r="C33" s="432" t="n">
        <v>310</v>
      </c>
      <c r="D33" s="432" t="n">
        <v>311</v>
      </c>
      <c r="E33" s="432" t="n">
        <v>312</v>
      </c>
      <c r="F33" s="432" t="n">
        <v>313</v>
      </c>
      <c r="G33" s="432" t="n">
        <v>314</v>
      </c>
      <c r="H33" s="432" t="n">
        <v>315</v>
      </c>
      <c r="I33" s="432" t="n">
        <v>316</v>
      </c>
      <c r="J33" s="432" t="n">
        <v>317</v>
      </c>
      <c r="K33" s="432" t="n">
        <v>318</v>
      </c>
      <c r="L33" s="432" t="n">
        <v>319</v>
      </c>
      <c r="M33" s="432" t="n">
        <v>320</v>
      </c>
      <c r="N33" s="432" t="n">
        <v>321</v>
      </c>
      <c r="O33" s="433" t="n">
        <v>322</v>
      </c>
    </row>
    <row r="34" s="325" customFormat="true" ht="12" hidden="false" customHeight="true" outlineLevel="0" collapsed="false">
      <c r="A34" s="452" t="s">
        <v>263</v>
      </c>
      <c r="B34" s="432" t="n">
        <v>323</v>
      </c>
      <c r="C34" s="432" t="n">
        <v>324</v>
      </c>
      <c r="D34" s="432" t="n">
        <v>325</v>
      </c>
      <c r="E34" s="432" t="n">
        <v>326</v>
      </c>
      <c r="F34" s="432" t="n">
        <v>327</v>
      </c>
      <c r="G34" s="432" t="n">
        <v>328</v>
      </c>
      <c r="H34" s="432" t="n">
        <v>329</v>
      </c>
      <c r="I34" s="432" t="n">
        <v>330</v>
      </c>
      <c r="J34" s="432" t="n">
        <v>331</v>
      </c>
      <c r="K34" s="432" t="n">
        <v>332</v>
      </c>
      <c r="L34" s="432" t="n">
        <v>333</v>
      </c>
      <c r="M34" s="432" t="n">
        <v>334</v>
      </c>
      <c r="N34" s="432" t="n">
        <v>335</v>
      </c>
      <c r="O34" s="433" t="n">
        <v>336</v>
      </c>
    </row>
    <row r="35" s="325" customFormat="true" ht="12" hidden="false" customHeight="true" outlineLevel="0" collapsed="false">
      <c r="A35" s="453" t="s">
        <v>264</v>
      </c>
      <c r="B35" s="432" t="n">
        <v>337</v>
      </c>
      <c r="C35" s="432" t="n">
        <v>338</v>
      </c>
      <c r="D35" s="432" t="n">
        <v>339</v>
      </c>
      <c r="E35" s="432" t="n">
        <v>340</v>
      </c>
      <c r="F35" s="432" t="n">
        <v>341</v>
      </c>
      <c r="G35" s="432" t="n">
        <v>342</v>
      </c>
      <c r="H35" s="432" t="n">
        <v>343</v>
      </c>
      <c r="I35" s="432" t="n">
        <v>344</v>
      </c>
      <c r="J35" s="432" t="n">
        <v>345</v>
      </c>
      <c r="K35" s="432" t="n">
        <v>346</v>
      </c>
      <c r="L35" s="432" t="n">
        <v>347</v>
      </c>
      <c r="M35" s="432" t="n">
        <v>348</v>
      </c>
      <c r="N35" s="432" t="n">
        <v>349</v>
      </c>
      <c r="O35" s="433" t="n">
        <v>350</v>
      </c>
    </row>
    <row r="36" s="325" customFormat="true" ht="12" hidden="false" customHeight="true" outlineLevel="0" collapsed="false">
      <c r="A36" s="453" t="s">
        <v>265</v>
      </c>
      <c r="B36" s="432" t="n">
        <v>351</v>
      </c>
      <c r="C36" s="432" t="n">
        <v>352</v>
      </c>
      <c r="D36" s="432" t="n">
        <v>353</v>
      </c>
      <c r="E36" s="432" t="n">
        <v>354</v>
      </c>
      <c r="F36" s="432" t="n">
        <v>355</v>
      </c>
      <c r="G36" s="432" t="n">
        <v>356</v>
      </c>
      <c r="H36" s="432" t="n">
        <v>357</v>
      </c>
      <c r="I36" s="432" t="n">
        <v>358</v>
      </c>
      <c r="J36" s="432" t="n">
        <v>359</v>
      </c>
      <c r="K36" s="432" t="n">
        <v>360</v>
      </c>
      <c r="L36" s="432" t="n">
        <v>361</v>
      </c>
      <c r="M36" s="432" t="n">
        <v>362</v>
      </c>
      <c r="N36" s="432" t="n">
        <v>363</v>
      </c>
      <c r="O36" s="433" t="n">
        <v>364</v>
      </c>
    </row>
    <row r="37" s="325" customFormat="true" ht="12" hidden="false" customHeight="true" outlineLevel="0" collapsed="false">
      <c r="A37" s="456" t="s">
        <v>266</v>
      </c>
      <c r="B37" s="432" t="n">
        <v>365</v>
      </c>
      <c r="C37" s="432" t="n">
        <v>366</v>
      </c>
      <c r="D37" s="432" t="n">
        <v>367</v>
      </c>
      <c r="E37" s="432" t="n">
        <v>368</v>
      </c>
      <c r="F37" s="432" t="n">
        <v>369</v>
      </c>
      <c r="G37" s="432" t="n">
        <v>370</v>
      </c>
      <c r="H37" s="432" t="n">
        <v>371</v>
      </c>
      <c r="I37" s="432" t="n">
        <v>372</v>
      </c>
      <c r="J37" s="432" t="n">
        <v>373</v>
      </c>
      <c r="K37" s="432" t="n">
        <v>374</v>
      </c>
      <c r="L37" s="432" t="n">
        <v>375</v>
      </c>
      <c r="M37" s="432" t="n">
        <v>376</v>
      </c>
      <c r="N37" s="432" t="n">
        <v>377</v>
      </c>
      <c r="O37" s="433" t="n">
        <v>378</v>
      </c>
    </row>
    <row r="38" s="325" customFormat="true" ht="12" hidden="false" customHeight="true" outlineLevel="0" collapsed="false">
      <c r="A38" s="456" t="s">
        <v>267</v>
      </c>
      <c r="B38" s="432" t="n">
        <v>379</v>
      </c>
      <c r="C38" s="432" t="n">
        <v>380</v>
      </c>
      <c r="D38" s="432" t="n">
        <v>381</v>
      </c>
      <c r="E38" s="432" t="n">
        <v>382</v>
      </c>
      <c r="F38" s="432" t="n">
        <v>383</v>
      </c>
      <c r="G38" s="432" t="n">
        <v>384</v>
      </c>
      <c r="H38" s="432" t="n">
        <v>385</v>
      </c>
      <c r="I38" s="432" t="n">
        <v>386</v>
      </c>
      <c r="J38" s="432" t="n">
        <v>387</v>
      </c>
      <c r="K38" s="432" t="n">
        <v>388</v>
      </c>
      <c r="L38" s="432" t="n">
        <v>389</v>
      </c>
      <c r="M38" s="432" t="n">
        <v>390</v>
      </c>
      <c r="N38" s="432" t="n">
        <v>391</v>
      </c>
      <c r="O38" s="433" t="n">
        <v>392</v>
      </c>
    </row>
    <row r="39" s="434" customFormat="true" ht="12" hidden="false" customHeight="true" outlineLevel="0" collapsed="false">
      <c r="A39" s="453" t="s">
        <v>268</v>
      </c>
      <c r="B39" s="432" t="n">
        <v>393</v>
      </c>
      <c r="C39" s="432" t="n">
        <v>394</v>
      </c>
      <c r="D39" s="432" t="n">
        <v>395</v>
      </c>
      <c r="E39" s="432" t="n">
        <v>396</v>
      </c>
      <c r="F39" s="432" t="n">
        <v>397</v>
      </c>
      <c r="G39" s="432" t="n">
        <v>398</v>
      </c>
      <c r="H39" s="432" t="n">
        <v>399</v>
      </c>
      <c r="I39" s="432" t="n">
        <v>400</v>
      </c>
      <c r="J39" s="432" t="n">
        <v>401</v>
      </c>
      <c r="K39" s="432" t="n">
        <v>402</v>
      </c>
      <c r="L39" s="432" t="n">
        <v>403</v>
      </c>
      <c r="M39" s="432" t="n">
        <v>404</v>
      </c>
      <c r="N39" s="432" t="n">
        <v>405</v>
      </c>
      <c r="O39" s="433" t="n">
        <v>406</v>
      </c>
    </row>
    <row r="40" s="325" customFormat="true" ht="12" hidden="false" customHeight="true" outlineLevel="0" collapsed="false">
      <c r="A40" s="456" t="s">
        <v>269</v>
      </c>
      <c r="B40" s="432" t="n">
        <v>407</v>
      </c>
      <c r="C40" s="432" t="n">
        <v>408</v>
      </c>
      <c r="D40" s="432" t="n">
        <v>409</v>
      </c>
      <c r="E40" s="432" t="n">
        <v>410</v>
      </c>
      <c r="F40" s="432" t="n">
        <v>411</v>
      </c>
      <c r="G40" s="432" t="n">
        <v>412</v>
      </c>
      <c r="H40" s="432" t="n">
        <v>413</v>
      </c>
      <c r="I40" s="432" t="n">
        <v>414</v>
      </c>
      <c r="J40" s="432" t="n">
        <v>415</v>
      </c>
      <c r="K40" s="432" t="n">
        <v>416</v>
      </c>
      <c r="L40" s="432" t="n">
        <v>417</v>
      </c>
      <c r="M40" s="432" t="n">
        <v>418</v>
      </c>
      <c r="N40" s="432" t="n">
        <v>419</v>
      </c>
      <c r="O40" s="433" t="n">
        <v>420</v>
      </c>
    </row>
    <row r="41" s="325" customFormat="true" ht="12" hidden="false" customHeight="true" outlineLevel="0" collapsed="false">
      <c r="A41" s="456" t="s">
        <v>270</v>
      </c>
      <c r="B41" s="432" t="n">
        <v>421</v>
      </c>
      <c r="C41" s="432" t="n">
        <v>422</v>
      </c>
      <c r="D41" s="432" t="n">
        <v>423</v>
      </c>
      <c r="E41" s="432" t="n">
        <v>424</v>
      </c>
      <c r="F41" s="432" t="n">
        <v>425</v>
      </c>
      <c r="G41" s="432" t="n">
        <v>426</v>
      </c>
      <c r="H41" s="432" t="n">
        <v>427</v>
      </c>
      <c r="I41" s="432" t="n">
        <v>428</v>
      </c>
      <c r="J41" s="432" t="n">
        <v>429</v>
      </c>
      <c r="K41" s="432" t="n">
        <v>430</v>
      </c>
      <c r="L41" s="432" t="n">
        <v>431</v>
      </c>
      <c r="M41" s="432" t="n">
        <v>432</v>
      </c>
      <c r="N41" s="432" t="n">
        <v>433</v>
      </c>
      <c r="O41" s="433" t="n">
        <v>434</v>
      </c>
    </row>
    <row r="42" s="325" customFormat="true" ht="12" hidden="false" customHeight="true" outlineLevel="0" collapsed="false">
      <c r="A42" s="456" t="s">
        <v>271</v>
      </c>
      <c r="B42" s="432" t="n">
        <v>435</v>
      </c>
      <c r="C42" s="432" t="n">
        <v>436</v>
      </c>
      <c r="D42" s="432" t="n">
        <v>437</v>
      </c>
      <c r="E42" s="432" t="n">
        <v>438</v>
      </c>
      <c r="F42" s="432" t="n">
        <v>439</v>
      </c>
      <c r="G42" s="432" t="n">
        <v>440</v>
      </c>
      <c r="H42" s="432" t="n">
        <v>441</v>
      </c>
      <c r="I42" s="432" t="n">
        <v>442</v>
      </c>
      <c r="J42" s="432" t="n">
        <v>443</v>
      </c>
      <c r="K42" s="432" t="n">
        <v>444</v>
      </c>
      <c r="L42" s="432" t="n">
        <v>445</v>
      </c>
      <c r="M42" s="432" t="n">
        <v>446</v>
      </c>
      <c r="N42" s="432" t="n">
        <v>447</v>
      </c>
      <c r="O42" s="433" t="n">
        <v>448</v>
      </c>
    </row>
    <row r="43" s="434" customFormat="true" ht="12" hidden="false" customHeight="true" outlineLevel="0" collapsed="false">
      <c r="A43" s="454" t="s">
        <v>272</v>
      </c>
      <c r="B43" s="432" t="n">
        <v>449</v>
      </c>
      <c r="C43" s="432" t="n">
        <v>450</v>
      </c>
      <c r="D43" s="432" t="n">
        <v>451</v>
      </c>
      <c r="E43" s="432" t="n">
        <v>452</v>
      </c>
      <c r="F43" s="432" t="n">
        <v>453</v>
      </c>
      <c r="G43" s="432" t="n">
        <v>454</v>
      </c>
      <c r="H43" s="432" t="n">
        <v>455</v>
      </c>
      <c r="I43" s="432" t="n">
        <v>456</v>
      </c>
      <c r="J43" s="432" t="n">
        <v>457</v>
      </c>
      <c r="K43" s="432" t="n">
        <v>458</v>
      </c>
      <c r="L43" s="432" t="n">
        <v>459</v>
      </c>
      <c r="M43" s="432" t="n">
        <v>460</v>
      </c>
      <c r="N43" s="432" t="n">
        <v>461</v>
      </c>
      <c r="O43" s="433" t="n">
        <v>462</v>
      </c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</row>
    <row r="44" customFormat="false" ht="12" hidden="false" customHeight="true" outlineLevel="0" collapsed="false">
      <c r="A44" s="455" t="s">
        <v>67</v>
      </c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457"/>
    </row>
    <row r="45" customFormat="false" ht="12" hidden="false" customHeight="true" outlineLevel="0" collapsed="false">
      <c r="A45" s="452" t="s">
        <v>262</v>
      </c>
      <c r="B45" s="432" t="n">
        <v>463</v>
      </c>
      <c r="C45" s="432" t="n">
        <v>464</v>
      </c>
      <c r="D45" s="432" t="n">
        <v>465</v>
      </c>
      <c r="E45" s="432" t="n">
        <v>466</v>
      </c>
      <c r="F45" s="432" t="n">
        <v>467</v>
      </c>
      <c r="G45" s="432" t="n">
        <v>468</v>
      </c>
      <c r="H45" s="432" t="n">
        <v>469</v>
      </c>
      <c r="I45" s="432" t="n">
        <v>470</v>
      </c>
      <c r="J45" s="432" t="n">
        <v>471</v>
      </c>
      <c r="K45" s="432" t="n">
        <v>472</v>
      </c>
      <c r="L45" s="432" t="n">
        <v>473</v>
      </c>
      <c r="M45" s="432" t="n">
        <v>474</v>
      </c>
      <c r="N45" s="432" t="n">
        <v>475</v>
      </c>
      <c r="O45" s="433" t="n">
        <v>476</v>
      </c>
    </row>
    <row r="46" customFormat="false" ht="12" hidden="false" customHeight="true" outlineLevel="0" collapsed="false">
      <c r="A46" s="452" t="s">
        <v>263</v>
      </c>
      <c r="B46" s="432" t="n">
        <v>477</v>
      </c>
      <c r="C46" s="432" t="n">
        <v>478</v>
      </c>
      <c r="D46" s="432" t="n">
        <v>479</v>
      </c>
      <c r="E46" s="432" t="n">
        <v>480</v>
      </c>
      <c r="F46" s="432" t="n">
        <v>481</v>
      </c>
      <c r="G46" s="432" t="n">
        <v>482</v>
      </c>
      <c r="H46" s="432" t="n">
        <v>483</v>
      </c>
      <c r="I46" s="432" t="n">
        <v>484</v>
      </c>
      <c r="J46" s="432" t="n">
        <v>485</v>
      </c>
      <c r="K46" s="432" t="n">
        <v>486</v>
      </c>
      <c r="L46" s="432" t="n">
        <v>487</v>
      </c>
      <c r="M46" s="432" t="n">
        <v>488</v>
      </c>
      <c r="N46" s="432" t="n">
        <v>489</v>
      </c>
      <c r="O46" s="433" t="n">
        <v>490</v>
      </c>
    </row>
    <row r="47" customFormat="false" ht="12" hidden="false" customHeight="true" outlineLevel="0" collapsed="false">
      <c r="A47" s="453" t="s">
        <v>264</v>
      </c>
      <c r="B47" s="432" t="n">
        <v>491</v>
      </c>
      <c r="C47" s="432" t="n">
        <v>492</v>
      </c>
      <c r="D47" s="432" t="n">
        <v>493</v>
      </c>
      <c r="E47" s="432" t="n">
        <v>494</v>
      </c>
      <c r="F47" s="432" t="n">
        <v>495</v>
      </c>
      <c r="G47" s="432" t="n">
        <v>496</v>
      </c>
      <c r="H47" s="432" t="n">
        <v>497</v>
      </c>
      <c r="I47" s="432" t="n">
        <v>498</v>
      </c>
      <c r="J47" s="432" t="n">
        <v>499</v>
      </c>
      <c r="K47" s="432" t="n">
        <v>500</v>
      </c>
      <c r="L47" s="432" t="n">
        <v>501</v>
      </c>
      <c r="M47" s="432" t="n">
        <v>502</v>
      </c>
      <c r="N47" s="432" t="n">
        <v>503</v>
      </c>
      <c r="O47" s="433" t="n">
        <v>504</v>
      </c>
    </row>
    <row r="48" customFormat="false" ht="12" hidden="false" customHeight="true" outlineLevel="0" collapsed="false">
      <c r="A48" s="453" t="s">
        <v>265</v>
      </c>
      <c r="B48" s="432" t="n">
        <v>505</v>
      </c>
      <c r="C48" s="432" t="n">
        <v>506</v>
      </c>
      <c r="D48" s="432" t="n">
        <v>507</v>
      </c>
      <c r="E48" s="432" t="n">
        <v>508</v>
      </c>
      <c r="F48" s="432" t="n">
        <v>509</v>
      </c>
      <c r="G48" s="432" t="n">
        <v>510</v>
      </c>
      <c r="H48" s="432" t="n">
        <v>511</v>
      </c>
      <c r="I48" s="432" t="n">
        <v>512</v>
      </c>
      <c r="J48" s="432" t="n">
        <v>513</v>
      </c>
      <c r="K48" s="432" t="n">
        <v>514</v>
      </c>
      <c r="L48" s="432" t="n">
        <v>515</v>
      </c>
      <c r="M48" s="432" t="n">
        <v>516</v>
      </c>
      <c r="N48" s="432" t="n">
        <v>517</v>
      </c>
      <c r="O48" s="433" t="n">
        <v>518</v>
      </c>
    </row>
    <row r="49" customFormat="false" ht="12" hidden="false" customHeight="true" outlineLevel="0" collapsed="false">
      <c r="A49" s="456" t="s">
        <v>266</v>
      </c>
      <c r="B49" s="432" t="n">
        <v>519</v>
      </c>
      <c r="C49" s="432" t="n">
        <v>520</v>
      </c>
      <c r="D49" s="432" t="n">
        <v>521</v>
      </c>
      <c r="E49" s="432" t="n">
        <v>522</v>
      </c>
      <c r="F49" s="432" t="n">
        <v>523</v>
      </c>
      <c r="G49" s="432" t="n">
        <v>524</v>
      </c>
      <c r="H49" s="432" t="n">
        <v>525</v>
      </c>
      <c r="I49" s="432" t="n">
        <v>526</v>
      </c>
      <c r="J49" s="432" t="n">
        <v>527</v>
      </c>
      <c r="K49" s="432" t="n">
        <v>528</v>
      </c>
      <c r="L49" s="432" t="n">
        <v>529</v>
      </c>
      <c r="M49" s="432" t="n">
        <v>530</v>
      </c>
      <c r="N49" s="432" t="n">
        <v>531</v>
      </c>
      <c r="O49" s="433" t="n">
        <v>532</v>
      </c>
    </row>
    <row r="50" customFormat="false" ht="12" hidden="false" customHeight="true" outlineLevel="0" collapsed="false">
      <c r="A50" s="456" t="s">
        <v>267</v>
      </c>
      <c r="B50" s="432" t="n">
        <v>533</v>
      </c>
      <c r="C50" s="432" t="n">
        <v>534</v>
      </c>
      <c r="D50" s="432" t="n">
        <v>535</v>
      </c>
      <c r="E50" s="432" t="n">
        <v>536</v>
      </c>
      <c r="F50" s="432" t="n">
        <v>537</v>
      </c>
      <c r="G50" s="432" t="n">
        <v>538</v>
      </c>
      <c r="H50" s="432" t="n">
        <v>539</v>
      </c>
      <c r="I50" s="432" t="n">
        <v>540</v>
      </c>
      <c r="J50" s="432" t="n">
        <v>541</v>
      </c>
      <c r="K50" s="432" t="n">
        <v>542</v>
      </c>
      <c r="L50" s="432" t="n">
        <v>543</v>
      </c>
      <c r="M50" s="432" t="n">
        <v>544</v>
      </c>
      <c r="N50" s="432" t="n">
        <v>545</v>
      </c>
      <c r="O50" s="433" t="n">
        <v>546</v>
      </c>
    </row>
    <row r="51" customFormat="false" ht="12" hidden="false" customHeight="true" outlineLevel="0" collapsed="false">
      <c r="A51" s="453" t="s">
        <v>268</v>
      </c>
      <c r="B51" s="432" t="n">
        <v>547</v>
      </c>
      <c r="C51" s="432" t="n">
        <v>548</v>
      </c>
      <c r="D51" s="432" t="n">
        <v>549</v>
      </c>
      <c r="E51" s="432" t="n">
        <v>550</v>
      </c>
      <c r="F51" s="432" t="n">
        <v>551</v>
      </c>
      <c r="G51" s="432" t="n">
        <v>552</v>
      </c>
      <c r="H51" s="432" t="n">
        <v>553</v>
      </c>
      <c r="I51" s="432" t="n">
        <v>554</v>
      </c>
      <c r="J51" s="432" t="n">
        <v>555</v>
      </c>
      <c r="K51" s="432" t="n">
        <v>556</v>
      </c>
      <c r="L51" s="432" t="n">
        <v>557</v>
      </c>
      <c r="M51" s="432" t="n">
        <v>558</v>
      </c>
      <c r="N51" s="432" t="n">
        <v>559</v>
      </c>
      <c r="O51" s="433" t="n">
        <v>560</v>
      </c>
    </row>
    <row r="52" customFormat="false" ht="12" hidden="false" customHeight="true" outlineLevel="0" collapsed="false">
      <c r="A52" s="456" t="s">
        <v>269</v>
      </c>
      <c r="B52" s="432" t="n">
        <v>561</v>
      </c>
      <c r="C52" s="432" t="n">
        <v>562</v>
      </c>
      <c r="D52" s="432" t="n">
        <v>563</v>
      </c>
      <c r="E52" s="432" t="n">
        <v>564</v>
      </c>
      <c r="F52" s="432" t="n">
        <v>565</v>
      </c>
      <c r="G52" s="432" t="n">
        <v>566</v>
      </c>
      <c r="H52" s="432" t="n">
        <v>567</v>
      </c>
      <c r="I52" s="432" t="n">
        <v>568</v>
      </c>
      <c r="J52" s="432" t="n">
        <v>569</v>
      </c>
      <c r="K52" s="432" t="n">
        <v>570</v>
      </c>
      <c r="L52" s="432" t="n">
        <v>571</v>
      </c>
      <c r="M52" s="432" t="n">
        <v>572</v>
      </c>
      <c r="N52" s="432" t="n">
        <v>573</v>
      </c>
      <c r="O52" s="433" t="n">
        <v>574</v>
      </c>
    </row>
    <row r="53" customFormat="false" ht="12" hidden="false" customHeight="true" outlineLevel="0" collapsed="false">
      <c r="A53" s="456" t="s">
        <v>270</v>
      </c>
      <c r="B53" s="432" t="n">
        <v>575</v>
      </c>
      <c r="C53" s="432" t="n">
        <v>576</v>
      </c>
      <c r="D53" s="432" t="n">
        <v>577</v>
      </c>
      <c r="E53" s="432" t="n">
        <v>578</v>
      </c>
      <c r="F53" s="432" t="n">
        <v>579</v>
      </c>
      <c r="G53" s="432" t="n">
        <v>580</v>
      </c>
      <c r="H53" s="432" t="n">
        <v>581</v>
      </c>
      <c r="I53" s="432" t="n">
        <v>582</v>
      </c>
      <c r="J53" s="432" t="n">
        <v>583</v>
      </c>
      <c r="K53" s="432" t="n">
        <v>584</v>
      </c>
      <c r="L53" s="432" t="n">
        <v>585</v>
      </c>
      <c r="M53" s="432" t="n">
        <v>586</v>
      </c>
      <c r="N53" s="432" t="n">
        <v>587</v>
      </c>
      <c r="O53" s="433" t="n">
        <v>588</v>
      </c>
    </row>
    <row r="54" customFormat="false" ht="12" hidden="false" customHeight="true" outlineLevel="0" collapsed="false">
      <c r="A54" s="456" t="s">
        <v>271</v>
      </c>
      <c r="B54" s="432" t="n">
        <v>589</v>
      </c>
      <c r="C54" s="432" t="n">
        <v>590</v>
      </c>
      <c r="D54" s="432" t="n">
        <v>591</v>
      </c>
      <c r="E54" s="432" t="n">
        <v>592</v>
      </c>
      <c r="F54" s="432" t="n">
        <v>593</v>
      </c>
      <c r="G54" s="432" t="n">
        <v>594</v>
      </c>
      <c r="H54" s="432" t="n">
        <v>595</v>
      </c>
      <c r="I54" s="432" t="n">
        <v>596</v>
      </c>
      <c r="J54" s="432" t="n">
        <v>597</v>
      </c>
      <c r="K54" s="432" t="n">
        <v>598</v>
      </c>
      <c r="L54" s="432" t="n">
        <v>599</v>
      </c>
      <c r="M54" s="432" t="n">
        <v>600</v>
      </c>
      <c r="N54" s="432" t="n">
        <v>601</v>
      </c>
      <c r="O54" s="433" t="n">
        <v>602</v>
      </c>
    </row>
    <row r="55" s="434" customFormat="true" ht="12" hidden="false" customHeight="true" outlineLevel="0" collapsed="false">
      <c r="A55" s="454" t="s">
        <v>272</v>
      </c>
      <c r="B55" s="432" t="n">
        <v>603</v>
      </c>
      <c r="C55" s="432" t="n">
        <v>604</v>
      </c>
      <c r="D55" s="432" t="n">
        <v>605</v>
      </c>
      <c r="E55" s="432" t="n">
        <v>606</v>
      </c>
      <c r="F55" s="432" t="n">
        <v>607</v>
      </c>
      <c r="G55" s="432" t="n">
        <v>608</v>
      </c>
      <c r="H55" s="432" t="n">
        <v>609</v>
      </c>
      <c r="I55" s="432" t="n">
        <v>610</v>
      </c>
      <c r="J55" s="432" t="n">
        <v>611</v>
      </c>
      <c r="K55" s="432" t="n">
        <v>612</v>
      </c>
      <c r="L55" s="432" t="n">
        <v>613</v>
      </c>
      <c r="M55" s="432" t="n">
        <v>614</v>
      </c>
      <c r="N55" s="432" t="n">
        <v>615</v>
      </c>
      <c r="O55" s="433" t="n">
        <v>616</v>
      </c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</row>
    <row r="56" customFormat="false" ht="12" hidden="false" customHeight="true" outlineLevel="0" collapsed="false">
      <c r="A56" s="458" t="s">
        <v>68</v>
      </c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457"/>
    </row>
    <row r="57" customFormat="false" ht="12" hidden="false" customHeight="true" outlineLevel="0" collapsed="false">
      <c r="A57" s="452" t="s">
        <v>262</v>
      </c>
      <c r="B57" s="432" t="n">
        <v>617</v>
      </c>
      <c r="C57" s="432" t="n">
        <v>618</v>
      </c>
      <c r="D57" s="432" t="n">
        <v>619</v>
      </c>
      <c r="E57" s="432" t="n">
        <v>620</v>
      </c>
      <c r="F57" s="432" t="n">
        <v>621</v>
      </c>
      <c r="G57" s="432" t="n">
        <v>622</v>
      </c>
      <c r="H57" s="432" t="n">
        <v>623</v>
      </c>
      <c r="I57" s="432" t="n">
        <v>624</v>
      </c>
      <c r="J57" s="432" t="n">
        <v>625</v>
      </c>
      <c r="K57" s="432" t="n">
        <v>626</v>
      </c>
      <c r="L57" s="432" t="n">
        <v>627</v>
      </c>
      <c r="M57" s="432" t="n">
        <v>628</v>
      </c>
      <c r="N57" s="432" t="n">
        <v>629</v>
      </c>
      <c r="O57" s="433" t="n">
        <v>630</v>
      </c>
    </row>
    <row r="58" customFormat="false" ht="12" hidden="false" customHeight="true" outlineLevel="0" collapsed="false">
      <c r="A58" s="452" t="s">
        <v>263</v>
      </c>
      <c r="B58" s="432" t="n">
        <v>631</v>
      </c>
      <c r="C58" s="432" t="n">
        <v>632</v>
      </c>
      <c r="D58" s="432" t="n">
        <v>633</v>
      </c>
      <c r="E58" s="432" t="n">
        <v>634</v>
      </c>
      <c r="F58" s="432" t="n">
        <v>635</v>
      </c>
      <c r="G58" s="432" t="n">
        <v>636</v>
      </c>
      <c r="H58" s="432" t="n">
        <v>637</v>
      </c>
      <c r="I58" s="432" t="n">
        <v>638</v>
      </c>
      <c r="J58" s="432" t="n">
        <v>639</v>
      </c>
      <c r="K58" s="432" t="n">
        <v>640</v>
      </c>
      <c r="L58" s="432" t="n">
        <v>641</v>
      </c>
      <c r="M58" s="432" t="n">
        <v>642</v>
      </c>
      <c r="N58" s="432" t="n">
        <v>643</v>
      </c>
      <c r="O58" s="433" t="n">
        <v>644</v>
      </c>
    </row>
    <row r="59" customFormat="false" ht="12" hidden="false" customHeight="true" outlineLevel="0" collapsed="false">
      <c r="A59" s="453" t="s">
        <v>264</v>
      </c>
      <c r="B59" s="432" t="n">
        <v>645</v>
      </c>
      <c r="C59" s="432" t="n">
        <v>646</v>
      </c>
      <c r="D59" s="432" t="n">
        <v>647</v>
      </c>
      <c r="E59" s="432" t="n">
        <v>648</v>
      </c>
      <c r="F59" s="432" t="n">
        <v>649</v>
      </c>
      <c r="G59" s="432" t="n">
        <v>650</v>
      </c>
      <c r="H59" s="432" t="n">
        <v>651</v>
      </c>
      <c r="I59" s="432" t="n">
        <v>652</v>
      </c>
      <c r="J59" s="432" t="n">
        <v>653</v>
      </c>
      <c r="K59" s="432" t="n">
        <v>654</v>
      </c>
      <c r="L59" s="432" t="n">
        <v>655</v>
      </c>
      <c r="M59" s="432" t="n">
        <v>656</v>
      </c>
      <c r="N59" s="432" t="n">
        <v>657</v>
      </c>
      <c r="O59" s="433" t="n">
        <v>658</v>
      </c>
    </row>
    <row r="60" customFormat="false" ht="12" hidden="false" customHeight="true" outlineLevel="0" collapsed="false">
      <c r="A60" s="453" t="s">
        <v>265</v>
      </c>
      <c r="B60" s="432" t="n">
        <v>659</v>
      </c>
      <c r="C60" s="432" t="n">
        <v>660</v>
      </c>
      <c r="D60" s="432" t="n">
        <v>661</v>
      </c>
      <c r="E60" s="432" t="n">
        <v>662</v>
      </c>
      <c r="F60" s="432" t="n">
        <v>663</v>
      </c>
      <c r="G60" s="432" t="n">
        <v>664</v>
      </c>
      <c r="H60" s="432" t="n">
        <v>665</v>
      </c>
      <c r="I60" s="432" t="n">
        <v>666</v>
      </c>
      <c r="J60" s="432" t="n">
        <v>667</v>
      </c>
      <c r="K60" s="432" t="n">
        <v>668</v>
      </c>
      <c r="L60" s="432" t="n">
        <v>669</v>
      </c>
      <c r="M60" s="432" t="n">
        <v>670</v>
      </c>
      <c r="N60" s="432" t="n">
        <v>671</v>
      </c>
      <c r="O60" s="433" t="n">
        <v>672</v>
      </c>
    </row>
    <row r="61" customFormat="false" ht="12" hidden="false" customHeight="true" outlineLevel="0" collapsed="false">
      <c r="A61" s="456" t="s">
        <v>266</v>
      </c>
      <c r="B61" s="432" t="n">
        <v>673</v>
      </c>
      <c r="C61" s="432" t="n">
        <v>674</v>
      </c>
      <c r="D61" s="432" t="n">
        <v>675</v>
      </c>
      <c r="E61" s="432" t="n">
        <v>676</v>
      </c>
      <c r="F61" s="432" t="n">
        <v>677</v>
      </c>
      <c r="G61" s="432" t="n">
        <v>678</v>
      </c>
      <c r="H61" s="432" t="n">
        <v>679</v>
      </c>
      <c r="I61" s="432" t="n">
        <v>680</v>
      </c>
      <c r="J61" s="432" t="n">
        <v>681</v>
      </c>
      <c r="K61" s="432" t="n">
        <v>682</v>
      </c>
      <c r="L61" s="432" t="n">
        <v>683</v>
      </c>
      <c r="M61" s="432" t="n">
        <v>684</v>
      </c>
      <c r="N61" s="432" t="n">
        <v>685</v>
      </c>
      <c r="O61" s="433" t="n">
        <v>686</v>
      </c>
    </row>
    <row r="62" customFormat="false" ht="12" hidden="false" customHeight="true" outlineLevel="0" collapsed="false">
      <c r="A62" s="456" t="s">
        <v>267</v>
      </c>
      <c r="B62" s="432" t="n">
        <v>687</v>
      </c>
      <c r="C62" s="432" t="n">
        <v>688</v>
      </c>
      <c r="D62" s="432" t="n">
        <v>689</v>
      </c>
      <c r="E62" s="432" t="n">
        <v>690</v>
      </c>
      <c r="F62" s="432" t="n">
        <v>691</v>
      </c>
      <c r="G62" s="432" t="n">
        <v>692</v>
      </c>
      <c r="H62" s="432" t="n">
        <v>693</v>
      </c>
      <c r="I62" s="432" t="n">
        <v>694</v>
      </c>
      <c r="J62" s="432" t="n">
        <v>695</v>
      </c>
      <c r="K62" s="432" t="n">
        <v>696</v>
      </c>
      <c r="L62" s="432" t="n">
        <v>697</v>
      </c>
      <c r="M62" s="432" t="n">
        <v>698</v>
      </c>
      <c r="N62" s="432" t="n">
        <v>699</v>
      </c>
      <c r="O62" s="433" t="n">
        <v>700</v>
      </c>
    </row>
    <row r="63" customFormat="false" ht="12" hidden="false" customHeight="true" outlineLevel="0" collapsed="false">
      <c r="A63" s="453" t="s">
        <v>268</v>
      </c>
      <c r="B63" s="432" t="n">
        <v>701</v>
      </c>
      <c r="C63" s="432" t="n">
        <v>702</v>
      </c>
      <c r="D63" s="432" t="n">
        <v>703</v>
      </c>
      <c r="E63" s="432" t="n">
        <v>704</v>
      </c>
      <c r="F63" s="432" t="n">
        <v>705</v>
      </c>
      <c r="G63" s="432" t="n">
        <v>706</v>
      </c>
      <c r="H63" s="432" t="n">
        <v>707</v>
      </c>
      <c r="I63" s="432" t="n">
        <v>708</v>
      </c>
      <c r="J63" s="432" t="n">
        <v>709</v>
      </c>
      <c r="K63" s="432" t="n">
        <v>710</v>
      </c>
      <c r="L63" s="432" t="n">
        <v>711</v>
      </c>
      <c r="M63" s="432" t="n">
        <v>712</v>
      </c>
      <c r="N63" s="432" t="n">
        <v>713</v>
      </c>
      <c r="O63" s="433" t="n">
        <v>714</v>
      </c>
    </row>
    <row r="64" customFormat="false" ht="12" hidden="false" customHeight="true" outlineLevel="0" collapsed="false">
      <c r="A64" s="456" t="s">
        <v>269</v>
      </c>
      <c r="B64" s="432" t="n">
        <v>715</v>
      </c>
      <c r="C64" s="432" t="n">
        <v>716</v>
      </c>
      <c r="D64" s="432" t="n">
        <v>717</v>
      </c>
      <c r="E64" s="432" t="n">
        <v>718</v>
      </c>
      <c r="F64" s="432" t="n">
        <v>719</v>
      </c>
      <c r="G64" s="432" t="n">
        <v>720</v>
      </c>
      <c r="H64" s="432" t="n">
        <v>721</v>
      </c>
      <c r="I64" s="432" t="n">
        <v>722</v>
      </c>
      <c r="J64" s="432" t="n">
        <v>723</v>
      </c>
      <c r="K64" s="432" t="n">
        <v>724</v>
      </c>
      <c r="L64" s="432" t="n">
        <v>725</v>
      </c>
      <c r="M64" s="432" t="n">
        <v>726</v>
      </c>
      <c r="N64" s="432" t="n">
        <v>727</v>
      </c>
      <c r="O64" s="433" t="n">
        <v>728</v>
      </c>
    </row>
    <row r="65" customFormat="false" ht="12" hidden="false" customHeight="true" outlineLevel="0" collapsed="false">
      <c r="A65" s="456" t="s">
        <v>270</v>
      </c>
      <c r="B65" s="432" t="n">
        <v>729</v>
      </c>
      <c r="C65" s="432" t="n">
        <v>730</v>
      </c>
      <c r="D65" s="432" t="n">
        <v>731</v>
      </c>
      <c r="E65" s="432" t="n">
        <v>732</v>
      </c>
      <c r="F65" s="432" t="n">
        <v>733</v>
      </c>
      <c r="G65" s="432" t="n">
        <v>734</v>
      </c>
      <c r="H65" s="432" t="n">
        <v>735</v>
      </c>
      <c r="I65" s="432" t="n">
        <v>736</v>
      </c>
      <c r="J65" s="432" t="n">
        <v>737</v>
      </c>
      <c r="K65" s="432" t="n">
        <v>738</v>
      </c>
      <c r="L65" s="432" t="n">
        <v>739</v>
      </c>
      <c r="M65" s="432" t="n">
        <v>740</v>
      </c>
      <c r="N65" s="432" t="n">
        <v>741</v>
      </c>
      <c r="O65" s="433" t="n">
        <v>742</v>
      </c>
    </row>
    <row r="66" customFormat="false" ht="12" hidden="false" customHeight="true" outlineLevel="0" collapsed="false">
      <c r="A66" s="456" t="s">
        <v>271</v>
      </c>
      <c r="B66" s="432" t="n">
        <v>743</v>
      </c>
      <c r="C66" s="432" t="n">
        <v>744</v>
      </c>
      <c r="D66" s="432" t="n">
        <v>745</v>
      </c>
      <c r="E66" s="432" t="n">
        <v>746</v>
      </c>
      <c r="F66" s="432" t="n">
        <v>747</v>
      </c>
      <c r="G66" s="432" t="n">
        <v>748</v>
      </c>
      <c r="H66" s="432" t="n">
        <v>749</v>
      </c>
      <c r="I66" s="432" t="n">
        <v>750</v>
      </c>
      <c r="J66" s="432" t="n">
        <v>751</v>
      </c>
      <c r="K66" s="432" t="n">
        <v>752</v>
      </c>
      <c r="L66" s="432" t="n">
        <v>753</v>
      </c>
      <c r="M66" s="432" t="n">
        <v>754</v>
      </c>
      <c r="N66" s="432" t="n">
        <v>755</v>
      </c>
      <c r="O66" s="433" t="n">
        <v>756</v>
      </c>
    </row>
    <row r="67" s="434" customFormat="true" ht="12" hidden="false" customHeight="true" outlineLevel="0" collapsed="false">
      <c r="A67" s="454" t="s">
        <v>272</v>
      </c>
      <c r="B67" s="432" t="n">
        <v>757</v>
      </c>
      <c r="C67" s="432" t="n">
        <v>758</v>
      </c>
      <c r="D67" s="432" t="n">
        <v>759</v>
      </c>
      <c r="E67" s="432" t="n">
        <v>760</v>
      </c>
      <c r="F67" s="432" t="n">
        <v>761</v>
      </c>
      <c r="G67" s="432" t="n">
        <v>762</v>
      </c>
      <c r="H67" s="432" t="n">
        <v>763</v>
      </c>
      <c r="I67" s="432" t="n">
        <v>764</v>
      </c>
      <c r="J67" s="432" t="n">
        <v>765</v>
      </c>
      <c r="K67" s="432" t="n">
        <v>766</v>
      </c>
      <c r="L67" s="432" t="n">
        <v>767</v>
      </c>
      <c r="M67" s="432" t="n">
        <v>768</v>
      </c>
      <c r="N67" s="432" t="n">
        <v>769</v>
      </c>
      <c r="O67" s="433" t="n">
        <v>770</v>
      </c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  <c r="BI67" s="208"/>
      <c r="BJ67" s="208"/>
      <c r="BK67" s="208"/>
      <c r="BL67" s="208"/>
      <c r="BM67" s="208"/>
      <c r="BN67" s="208"/>
      <c r="BO67" s="208"/>
      <c r="BP67" s="208"/>
      <c r="BQ67" s="208"/>
      <c r="BR67" s="208"/>
      <c r="BS67" s="208"/>
      <c r="BT67" s="208"/>
      <c r="BU67" s="208"/>
    </row>
    <row r="68" customFormat="false" ht="12" hidden="false" customHeight="true" outlineLevel="0" collapsed="false">
      <c r="A68" s="458" t="s">
        <v>69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457"/>
    </row>
    <row r="69" customFormat="false" ht="12" hidden="false" customHeight="true" outlineLevel="0" collapsed="false">
      <c r="A69" s="452" t="s">
        <v>262</v>
      </c>
      <c r="B69" s="432" t="n">
        <v>771</v>
      </c>
      <c r="C69" s="432" t="n">
        <v>772</v>
      </c>
      <c r="D69" s="432" t="n">
        <v>773</v>
      </c>
      <c r="E69" s="432" t="n">
        <v>774</v>
      </c>
      <c r="F69" s="432" t="n">
        <v>775</v>
      </c>
      <c r="G69" s="432" t="n">
        <v>776</v>
      </c>
      <c r="H69" s="432" t="n">
        <v>777</v>
      </c>
      <c r="I69" s="432" t="n">
        <v>778</v>
      </c>
      <c r="J69" s="432" t="n">
        <v>779</v>
      </c>
      <c r="K69" s="432" t="n">
        <v>780</v>
      </c>
      <c r="L69" s="432" t="n">
        <v>781</v>
      </c>
      <c r="M69" s="432" t="n">
        <v>782</v>
      </c>
      <c r="N69" s="432" t="n">
        <v>783</v>
      </c>
      <c r="O69" s="433" t="n">
        <v>784</v>
      </c>
    </row>
    <row r="70" customFormat="false" ht="12" hidden="false" customHeight="true" outlineLevel="0" collapsed="false">
      <c r="A70" s="452" t="s">
        <v>263</v>
      </c>
      <c r="B70" s="432" t="n">
        <v>785</v>
      </c>
      <c r="C70" s="432" t="n">
        <v>786</v>
      </c>
      <c r="D70" s="432" t="n">
        <v>787</v>
      </c>
      <c r="E70" s="432" t="n">
        <v>788</v>
      </c>
      <c r="F70" s="432" t="n">
        <v>789</v>
      </c>
      <c r="G70" s="432" t="n">
        <v>790</v>
      </c>
      <c r="H70" s="432" t="n">
        <v>791</v>
      </c>
      <c r="I70" s="432" t="n">
        <v>792</v>
      </c>
      <c r="J70" s="432" t="n">
        <v>793</v>
      </c>
      <c r="K70" s="432" t="n">
        <v>794</v>
      </c>
      <c r="L70" s="432" t="n">
        <v>795</v>
      </c>
      <c r="M70" s="432" t="n">
        <v>796</v>
      </c>
      <c r="N70" s="432" t="n">
        <v>797</v>
      </c>
      <c r="O70" s="433" t="n">
        <v>798</v>
      </c>
    </row>
    <row r="71" customFormat="false" ht="12" hidden="false" customHeight="true" outlineLevel="0" collapsed="false">
      <c r="A71" s="453" t="s">
        <v>264</v>
      </c>
      <c r="B71" s="432" t="n">
        <v>799</v>
      </c>
      <c r="C71" s="432" t="n">
        <v>800</v>
      </c>
      <c r="D71" s="432" t="n">
        <v>801</v>
      </c>
      <c r="E71" s="432" t="n">
        <v>802</v>
      </c>
      <c r="F71" s="432" t="n">
        <v>803</v>
      </c>
      <c r="G71" s="432" t="n">
        <v>804</v>
      </c>
      <c r="H71" s="432" t="n">
        <v>805</v>
      </c>
      <c r="I71" s="432" t="n">
        <v>806</v>
      </c>
      <c r="J71" s="432" t="n">
        <v>807</v>
      </c>
      <c r="K71" s="432" t="n">
        <v>808</v>
      </c>
      <c r="L71" s="432" t="n">
        <v>809</v>
      </c>
      <c r="M71" s="432" t="n">
        <v>810</v>
      </c>
      <c r="N71" s="432" t="n">
        <v>811</v>
      </c>
      <c r="O71" s="433" t="n">
        <v>812</v>
      </c>
    </row>
    <row r="72" customFormat="false" ht="12" hidden="false" customHeight="true" outlineLevel="0" collapsed="false">
      <c r="A72" s="453" t="s">
        <v>265</v>
      </c>
      <c r="B72" s="432" t="n">
        <v>813</v>
      </c>
      <c r="C72" s="432" t="n">
        <v>814</v>
      </c>
      <c r="D72" s="432" t="n">
        <v>815</v>
      </c>
      <c r="E72" s="432" t="n">
        <v>816</v>
      </c>
      <c r="F72" s="432" t="n">
        <v>817</v>
      </c>
      <c r="G72" s="432" t="n">
        <v>818</v>
      </c>
      <c r="H72" s="432" t="n">
        <v>819</v>
      </c>
      <c r="I72" s="432" t="n">
        <v>820</v>
      </c>
      <c r="J72" s="432" t="n">
        <v>821</v>
      </c>
      <c r="K72" s="432" t="n">
        <v>822</v>
      </c>
      <c r="L72" s="432" t="n">
        <v>823</v>
      </c>
      <c r="M72" s="432" t="n">
        <v>824</v>
      </c>
      <c r="N72" s="432" t="n">
        <v>825</v>
      </c>
      <c r="O72" s="433" t="n">
        <v>826</v>
      </c>
    </row>
    <row r="73" customFormat="false" ht="12" hidden="false" customHeight="true" outlineLevel="0" collapsed="false">
      <c r="A73" s="456" t="s">
        <v>266</v>
      </c>
      <c r="B73" s="432" t="n">
        <v>827</v>
      </c>
      <c r="C73" s="432" t="n">
        <v>828</v>
      </c>
      <c r="D73" s="432" t="n">
        <v>829</v>
      </c>
      <c r="E73" s="432" t="n">
        <v>830</v>
      </c>
      <c r="F73" s="432" t="n">
        <v>831</v>
      </c>
      <c r="G73" s="432" t="n">
        <v>832</v>
      </c>
      <c r="H73" s="432" t="n">
        <v>833</v>
      </c>
      <c r="I73" s="432" t="n">
        <v>834</v>
      </c>
      <c r="J73" s="432" t="n">
        <v>835</v>
      </c>
      <c r="K73" s="432" t="n">
        <v>836</v>
      </c>
      <c r="L73" s="432" t="n">
        <v>837</v>
      </c>
      <c r="M73" s="432" t="n">
        <v>838</v>
      </c>
      <c r="N73" s="432" t="n">
        <v>839</v>
      </c>
      <c r="O73" s="433" t="n">
        <v>840</v>
      </c>
    </row>
    <row r="74" customFormat="false" ht="12" hidden="false" customHeight="true" outlineLevel="0" collapsed="false">
      <c r="A74" s="456" t="s">
        <v>267</v>
      </c>
      <c r="B74" s="432" t="n">
        <v>841</v>
      </c>
      <c r="C74" s="432" t="n">
        <v>842</v>
      </c>
      <c r="D74" s="432" t="n">
        <v>843</v>
      </c>
      <c r="E74" s="432" t="n">
        <v>844</v>
      </c>
      <c r="F74" s="432" t="n">
        <v>845</v>
      </c>
      <c r="G74" s="432" t="n">
        <v>846</v>
      </c>
      <c r="H74" s="432" t="n">
        <v>847</v>
      </c>
      <c r="I74" s="432" t="n">
        <v>848</v>
      </c>
      <c r="J74" s="432" t="n">
        <v>849</v>
      </c>
      <c r="K74" s="432" t="n">
        <v>850</v>
      </c>
      <c r="L74" s="432" t="n">
        <v>851</v>
      </c>
      <c r="M74" s="432" t="n">
        <v>852</v>
      </c>
      <c r="N74" s="432" t="n">
        <v>853</v>
      </c>
      <c r="O74" s="433" t="n">
        <v>854</v>
      </c>
    </row>
    <row r="75" customFormat="false" ht="12" hidden="false" customHeight="true" outlineLevel="0" collapsed="false">
      <c r="A75" s="453" t="s">
        <v>268</v>
      </c>
      <c r="B75" s="432" t="n">
        <v>855</v>
      </c>
      <c r="C75" s="432" t="n">
        <v>856</v>
      </c>
      <c r="D75" s="432" t="n">
        <v>857</v>
      </c>
      <c r="E75" s="432" t="n">
        <v>858</v>
      </c>
      <c r="F75" s="432" t="n">
        <v>859</v>
      </c>
      <c r="G75" s="432" t="n">
        <v>860</v>
      </c>
      <c r="H75" s="432" t="n">
        <v>861</v>
      </c>
      <c r="I75" s="432" t="n">
        <v>862</v>
      </c>
      <c r="J75" s="432" t="n">
        <v>863</v>
      </c>
      <c r="K75" s="432" t="n">
        <v>864</v>
      </c>
      <c r="L75" s="432" t="n">
        <v>865</v>
      </c>
      <c r="M75" s="432" t="n">
        <v>866</v>
      </c>
      <c r="N75" s="432" t="n">
        <v>867</v>
      </c>
      <c r="O75" s="433" t="n">
        <v>868</v>
      </c>
    </row>
    <row r="76" customFormat="false" ht="12" hidden="false" customHeight="true" outlineLevel="0" collapsed="false">
      <c r="A76" s="456" t="s">
        <v>269</v>
      </c>
      <c r="B76" s="432" t="n">
        <v>869</v>
      </c>
      <c r="C76" s="432" t="n">
        <v>870</v>
      </c>
      <c r="D76" s="432" t="n">
        <v>871</v>
      </c>
      <c r="E76" s="432" t="n">
        <v>872</v>
      </c>
      <c r="F76" s="432" t="n">
        <v>873</v>
      </c>
      <c r="G76" s="432" t="n">
        <v>874</v>
      </c>
      <c r="H76" s="432" t="n">
        <v>875</v>
      </c>
      <c r="I76" s="432" t="n">
        <v>876</v>
      </c>
      <c r="J76" s="432" t="n">
        <v>877</v>
      </c>
      <c r="K76" s="432" t="n">
        <v>878</v>
      </c>
      <c r="L76" s="432" t="n">
        <v>879</v>
      </c>
      <c r="M76" s="432" t="n">
        <v>880</v>
      </c>
      <c r="N76" s="432" t="n">
        <v>881</v>
      </c>
      <c r="O76" s="433" t="n">
        <v>882</v>
      </c>
    </row>
    <row r="77" customFormat="false" ht="12" hidden="false" customHeight="true" outlineLevel="0" collapsed="false">
      <c r="A77" s="456" t="s">
        <v>270</v>
      </c>
      <c r="B77" s="432" t="n">
        <v>883</v>
      </c>
      <c r="C77" s="432" t="n">
        <v>884</v>
      </c>
      <c r="D77" s="432" t="n">
        <v>885</v>
      </c>
      <c r="E77" s="432" t="n">
        <v>886</v>
      </c>
      <c r="F77" s="432" t="n">
        <v>887</v>
      </c>
      <c r="G77" s="432" t="n">
        <v>888</v>
      </c>
      <c r="H77" s="432" t="n">
        <v>889</v>
      </c>
      <c r="I77" s="432" t="n">
        <v>890</v>
      </c>
      <c r="J77" s="432" t="n">
        <v>891</v>
      </c>
      <c r="K77" s="432" t="n">
        <v>892</v>
      </c>
      <c r="L77" s="432" t="n">
        <v>893</v>
      </c>
      <c r="M77" s="432" t="n">
        <v>894</v>
      </c>
      <c r="N77" s="432" t="n">
        <v>895</v>
      </c>
      <c r="O77" s="433" t="n">
        <v>896</v>
      </c>
    </row>
    <row r="78" customFormat="false" ht="12" hidden="false" customHeight="true" outlineLevel="0" collapsed="false">
      <c r="A78" s="456" t="s">
        <v>271</v>
      </c>
      <c r="B78" s="432" t="n">
        <v>897</v>
      </c>
      <c r="C78" s="432" t="n">
        <v>898</v>
      </c>
      <c r="D78" s="432" t="n">
        <v>899</v>
      </c>
      <c r="E78" s="432" t="n">
        <v>900</v>
      </c>
      <c r="F78" s="432" t="n">
        <v>901</v>
      </c>
      <c r="G78" s="432" t="n">
        <v>902</v>
      </c>
      <c r="H78" s="432" t="n">
        <v>903</v>
      </c>
      <c r="I78" s="432" t="n">
        <v>904</v>
      </c>
      <c r="J78" s="432" t="n">
        <v>905</v>
      </c>
      <c r="K78" s="432" t="n">
        <v>906</v>
      </c>
      <c r="L78" s="432" t="n">
        <v>907</v>
      </c>
      <c r="M78" s="432" t="n">
        <v>908</v>
      </c>
      <c r="N78" s="432" t="n">
        <v>909</v>
      </c>
      <c r="O78" s="433" t="n">
        <v>910</v>
      </c>
    </row>
    <row r="79" s="434" customFormat="true" ht="12" hidden="false" customHeight="true" outlineLevel="0" collapsed="false">
      <c r="A79" s="454" t="s">
        <v>272</v>
      </c>
      <c r="B79" s="432" t="n">
        <v>911</v>
      </c>
      <c r="C79" s="432" t="n">
        <v>912</v>
      </c>
      <c r="D79" s="432" t="n">
        <v>913</v>
      </c>
      <c r="E79" s="432" t="n">
        <v>914</v>
      </c>
      <c r="F79" s="432" t="n">
        <v>915</v>
      </c>
      <c r="G79" s="432" t="n">
        <v>916</v>
      </c>
      <c r="H79" s="432" t="n">
        <v>917</v>
      </c>
      <c r="I79" s="432" t="n">
        <v>918</v>
      </c>
      <c r="J79" s="432" t="n">
        <v>919</v>
      </c>
      <c r="K79" s="432" t="n">
        <v>920</v>
      </c>
      <c r="L79" s="432" t="n">
        <v>921</v>
      </c>
      <c r="M79" s="432" t="n">
        <v>922</v>
      </c>
      <c r="N79" s="432" t="n">
        <v>923</v>
      </c>
      <c r="O79" s="433" t="n">
        <v>924</v>
      </c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  <c r="BI79" s="208"/>
      <c r="BJ79" s="208"/>
      <c r="BK79" s="208"/>
      <c r="BL79" s="208"/>
      <c r="BM79" s="208"/>
      <c r="BN79" s="208"/>
      <c r="BO79" s="208"/>
      <c r="BP79" s="208"/>
      <c r="BQ79" s="208"/>
      <c r="BR79" s="208"/>
      <c r="BS79" s="208"/>
      <c r="BT79" s="208"/>
      <c r="BU79" s="208"/>
    </row>
    <row r="80" customFormat="false" ht="12" hidden="false" customHeight="true" outlineLevel="0" collapsed="false">
      <c r="A80" s="458" t="s">
        <v>70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457"/>
    </row>
    <row r="81" customFormat="false" ht="12" hidden="false" customHeight="true" outlineLevel="0" collapsed="false">
      <c r="A81" s="452" t="s">
        <v>262</v>
      </c>
      <c r="B81" s="432" t="n">
        <v>925</v>
      </c>
      <c r="C81" s="432" t="n">
        <v>926</v>
      </c>
      <c r="D81" s="432" t="n">
        <v>927</v>
      </c>
      <c r="E81" s="432" t="n">
        <v>928</v>
      </c>
      <c r="F81" s="432" t="n">
        <v>929</v>
      </c>
      <c r="G81" s="432" t="n">
        <v>930</v>
      </c>
      <c r="H81" s="432" t="n">
        <v>931</v>
      </c>
      <c r="I81" s="432" t="n">
        <v>932</v>
      </c>
      <c r="J81" s="432" t="n">
        <v>933</v>
      </c>
      <c r="K81" s="432" t="n">
        <v>934</v>
      </c>
      <c r="L81" s="432" t="n">
        <v>935</v>
      </c>
      <c r="M81" s="432" t="n">
        <v>936</v>
      </c>
      <c r="N81" s="432" t="n">
        <v>937</v>
      </c>
      <c r="O81" s="433" t="n">
        <v>938</v>
      </c>
    </row>
    <row r="82" s="325" customFormat="true" ht="12" hidden="false" customHeight="true" outlineLevel="0" collapsed="false">
      <c r="A82" s="452" t="s">
        <v>263</v>
      </c>
      <c r="B82" s="432" t="n">
        <v>939</v>
      </c>
      <c r="C82" s="432" t="n">
        <v>940</v>
      </c>
      <c r="D82" s="432" t="n">
        <v>941</v>
      </c>
      <c r="E82" s="432" t="n">
        <v>942</v>
      </c>
      <c r="F82" s="432" t="n">
        <v>943</v>
      </c>
      <c r="G82" s="432" t="n">
        <v>944</v>
      </c>
      <c r="H82" s="432" t="n">
        <v>945</v>
      </c>
      <c r="I82" s="432" t="n">
        <v>946</v>
      </c>
      <c r="J82" s="432" t="n">
        <v>947</v>
      </c>
      <c r="K82" s="432" t="n">
        <v>948</v>
      </c>
      <c r="L82" s="432" t="n">
        <v>949</v>
      </c>
      <c r="M82" s="432" t="n">
        <v>950</v>
      </c>
      <c r="N82" s="432" t="n">
        <v>951</v>
      </c>
      <c r="O82" s="433" t="n">
        <v>952</v>
      </c>
    </row>
    <row r="83" s="325" customFormat="true" ht="12" hidden="false" customHeight="true" outlineLevel="0" collapsed="false">
      <c r="A83" s="453" t="s">
        <v>264</v>
      </c>
      <c r="B83" s="432" t="n">
        <v>953</v>
      </c>
      <c r="C83" s="432" t="n">
        <v>954</v>
      </c>
      <c r="D83" s="432" t="n">
        <v>955</v>
      </c>
      <c r="E83" s="432" t="n">
        <v>956</v>
      </c>
      <c r="F83" s="432" t="n">
        <v>957</v>
      </c>
      <c r="G83" s="432" t="n">
        <v>958</v>
      </c>
      <c r="H83" s="432" t="n">
        <v>959</v>
      </c>
      <c r="I83" s="432" t="n">
        <v>960</v>
      </c>
      <c r="J83" s="432" t="n">
        <v>961</v>
      </c>
      <c r="K83" s="432" t="n">
        <v>962</v>
      </c>
      <c r="L83" s="432" t="n">
        <v>963</v>
      </c>
      <c r="M83" s="432" t="n">
        <v>964</v>
      </c>
      <c r="N83" s="432" t="n">
        <v>965</v>
      </c>
      <c r="O83" s="433" t="n">
        <v>966</v>
      </c>
    </row>
    <row r="84" s="325" customFormat="true" ht="12" hidden="false" customHeight="true" outlineLevel="0" collapsed="false">
      <c r="A84" s="453" t="s">
        <v>265</v>
      </c>
      <c r="B84" s="432" t="n">
        <v>967</v>
      </c>
      <c r="C84" s="432" t="n">
        <v>968</v>
      </c>
      <c r="D84" s="432" t="n">
        <v>969</v>
      </c>
      <c r="E84" s="432" t="n">
        <v>970</v>
      </c>
      <c r="F84" s="432" t="n">
        <v>971</v>
      </c>
      <c r="G84" s="432" t="n">
        <v>972</v>
      </c>
      <c r="H84" s="432" t="n">
        <v>973</v>
      </c>
      <c r="I84" s="432" t="n">
        <v>974</v>
      </c>
      <c r="J84" s="432" t="n">
        <v>975</v>
      </c>
      <c r="K84" s="432" t="n">
        <v>976</v>
      </c>
      <c r="L84" s="432" t="n">
        <v>977</v>
      </c>
      <c r="M84" s="432" t="n">
        <v>978</v>
      </c>
      <c r="N84" s="432" t="n">
        <v>979</v>
      </c>
      <c r="O84" s="433" t="n">
        <v>980</v>
      </c>
    </row>
    <row r="85" s="325" customFormat="true" ht="12" hidden="false" customHeight="true" outlineLevel="0" collapsed="false">
      <c r="A85" s="456" t="s">
        <v>266</v>
      </c>
      <c r="B85" s="432" t="n">
        <v>981</v>
      </c>
      <c r="C85" s="432" t="n">
        <v>982</v>
      </c>
      <c r="D85" s="432" t="n">
        <v>983</v>
      </c>
      <c r="E85" s="432" t="n">
        <v>984</v>
      </c>
      <c r="F85" s="432" t="n">
        <v>985</v>
      </c>
      <c r="G85" s="432" t="n">
        <v>986</v>
      </c>
      <c r="H85" s="432" t="n">
        <v>987</v>
      </c>
      <c r="I85" s="432" t="n">
        <v>988</v>
      </c>
      <c r="J85" s="432" t="n">
        <v>989</v>
      </c>
      <c r="K85" s="432" t="n">
        <v>990</v>
      </c>
      <c r="L85" s="432" t="n">
        <v>991</v>
      </c>
      <c r="M85" s="432" t="n">
        <v>992</v>
      </c>
      <c r="N85" s="432" t="n">
        <v>993</v>
      </c>
      <c r="O85" s="433" t="n">
        <v>994</v>
      </c>
    </row>
    <row r="86" s="325" customFormat="true" ht="12" hidden="false" customHeight="true" outlineLevel="0" collapsed="false">
      <c r="A86" s="456" t="s">
        <v>267</v>
      </c>
      <c r="B86" s="432" t="n">
        <v>995</v>
      </c>
      <c r="C86" s="432" t="n">
        <v>996</v>
      </c>
      <c r="D86" s="432" t="n">
        <v>997</v>
      </c>
      <c r="E86" s="432" t="n">
        <v>998</v>
      </c>
      <c r="F86" s="432" t="n">
        <v>999</v>
      </c>
      <c r="G86" s="432" t="n">
        <v>1000</v>
      </c>
      <c r="H86" s="432" t="n">
        <v>1001</v>
      </c>
      <c r="I86" s="432" t="n">
        <v>1002</v>
      </c>
      <c r="J86" s="432" t="n">
        <v>1003</v>
      </c>
      <c r="K86" s="432" t="n">
        <v>1004</v>
      </c>
      <c r="L86" s="432" t="n">
        <v>1005</v>
      </c>
      <c r="M86" s="432" t="n">
        <v>1006</v>
      </c>
      <c r="N86" s="432" t="n">
        <v>1007</v>
      </c>
      <c r="O86" s="433" t="n">
        <v>1008</v>
      </c>
    </row>
    <row r="87" s="325" customFormat="true" ht="12" hidden="false" customHeight="true" outlineLevel="0" collapsed="false">
      <c r="A87" s="453" t="s">
        <v>268</v>
      </c>
      <c r="B87" s="432" t="n">
        <v>1009</v>
      </c>
      <c r="C87" s="432" t="n">
        <v>1010</v>
      </c>
      <c r="D87" s="432" t="n">
        <v>1011</v>
      </c>
      <c r="E87" s="432" t="n">
        <v>1012</v>
      </c>
      <c r="F87" s="432" t="n">
        <v>1013</v>
      </c>
      <c r="G87" s="432" t="n">
        <v>1014</v>
      </c>
      <c r="H87" s="432" t="n">
        <v>1015</v>
      </c>
      <c r="I87" s="432" t="n">
        <v>1016</v>
      </c>
      <c r="J87" s="432" t="n">
        <v>1017</v>
      </c>
      <c r="K87" s="432" t="n">
        <v>1018</v>
      </c>
      <c r="L87" s="432" t="n">
        <v>1019</v>
      </c>
      <c r="M87" s="432" t="n">
        <v>1020</v>
      </c>
      <c r="N87" s="432" t="n">
        <v>1021</v>
      </c>
      <c r="O87" s="433" t="n">
        <v>1022</v>
      </c>
    </row>
    <row r="88" s="325" customFormat="true" ht="12" hidden="false" customHeight="true" outlineLevel="0" collapsed="false">
      <c r="A88" s="456" t="s">
        <v>269</v>
      </c>
      <c r="B88" s="432" t="n">
        <v>1023</v>
      </c>
      <c r="C88" s="432" t="n">
        <v>1024</v>
      </c>
      <c r="D88" s="432" t="n">
        <v>1025</v>
      </c>
      <c r="E88" s="432" t="n">
        <v>1026</v>
      </c>
      <c r="F88" s="432" t="n">
        <v>1027</v>
      </c>
      <c r="G88" s="432" t="n">
        <v>1028</v>
      </c>
      <c r="H88" s="432" t="n">
        <v>1029</v>
      </c>
      <c r="I88" s="432" t="n">
        <v>1030</v>
      </c>
      <c r="J88" s="432" t="n">
        <v>1031</v>
      </c>
      <c r="K88" s="432" t="n">
        <v>1032</v>
      </c>
      <c r="L88" s="432" t="n">
        <v>1033</v>
      </c>
      <c r="M88" s="432" t="n">
        <v>1034</v>
      </c>
      <c r="N88" s="432" t="n">
        <v>1035</v>
      </c>
      <c r="O88" s="433" t="n">
        <v>1036</v>
      </c>
    </row>
    <row r="89" s="325" customFormat="true" ht="12" hidden="false" customHeight="true" outlineLevel="0" collapsed="false">
      <c r="A89" s="456" t="s">
        <v>270</v>
      </c>
      <c r="B89" s="432" t="n">
        <v>1037</v>
      </c>
      <c r="C89" s="432" t="n">
        <v>1038</v>
      </c>
      <c r="D89" s="432" t="n">
        <v>1039</v>
      </c>
      <c r="E89" s="432" t="n">
        <v>1040</v>
      </c>
      <c r="F89" s="432" t="n">
        <v>1041</v>
      </c>
      <c r="G89" s="432" t="n">
        <v>1042</v>
      </c>
      <c r="H89" s="432" t="n">
        <v>1043</v>
      </c>
      <c r="I89" s="432" t="n">
        <v>1044</v>
      </c>
      <c r="J89" s="432" t="n">
        <v>1045</v>
      </c>
      <c r="K89" s="432" t="n">
        <v>1046</v>
      </c>
      <c r="L89" s="432" t="n">
        <v>1047</v>
      </c>
      <c r="M89" s="432" t="n">
        <v>1048</v>
      </c>
      <c r="N89" s="432" t="n">
        <v>1049</v>
      </c>
      <c r="O89" s="433" t="n">
        <v>1050</v>
      </c>
    </row>
    <row r="90" s="325" customFormat="true" ht="12" hidden="false" customHeight="true" outlineLevel="0" collapsed="false">
      <c r="A90" s="456" t="s">
        <v>271</v>
      </c>
      <c r="B90" s="432" t="n">
        <v>1051</v>
      </c>
      <c r="C90" s="432" t="n">
        <v>1052</v>
      </c>
      <c r="D90" s="432" t="n">
        <v>1053</v>
      </c>
      <c r="E90" s="432" t="n">
        <v>1054</v>
      </c>
      <c r="F90" s="432" t="n">
        <v>1055</v>
      </c>
      <c r="G90" s="432" t="n">
        <v>1056</v>
      </c>
      <c r="H90" s="432" t="n">
        <v>1057</v>
      </c>
      <c r="I90" s="432" t="n">
        <v>1058</v>
      </c>
      <c r="J90" s="432" t="n">
        <v>1059</v>
      </c>
      <c r="K90" s="432" t="n">
        <v>1060</v>
      </c>
      <c r="L90" s="432" t="n">
        <v>1061</v>
      </c>
      <c r="M90" s="432" t="n">
        <v>1062</v>
      </c>
      <c r="N90" s="432" t="n">
        <v>1063</v>
      </c>
      <c r="O90" s="433" t="n">
        <v>1064</v>
      </c>
    </row>
    <row r="91" s="434" customFormat="true" ht="12" hidden="false" customHeight="true" outlineLevel="0" collapsed="false">
      <c r="A91" s="454" t="s">
        <v>272</v>
      </c>
      <c r="B91" s="432" t="n">
        <v>1065</v>
      </c>
      <c r="C91" s="432" t="n">
        <v>1066</v>
      </c>
      <c r="D91" s="432" t="n">
        <v>1067</v>
      </c>
      <c r="E91" s="432" t="n">
        <v>1068</v>
      </c>
      <c r="F91" s="432" t="n">
        <v>1069</v>
      </c>
      <c r="G91" s="432" t="n">
        <v>1070</v>
      </c>
      <c r="H91" s="432" t="n">
        <v>1071</v>
      </c>
      <c r="I91" s="432" t="n">
        <v>1072</v>
      </c>
      <c r="J91" s="432" t="n">
        <v>1073</v>
      </c>
      <c r="K91" s="432" t="n">
        <v>1074</v>
      </c>
      <c r="L91" s="432" t="n">
        <v>1075</v>
      </c>
      <c r="M91" s="432" t="n">
        <v>1076</v>
      </c>
      <c r="N91" s="432" t="n">
        <v>1077</v>
      </c>
      <c r="O91" s="433" t="n">
        <v>1078</v>
      </c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</row>
    <row r="92" customFormat="false" ht="12" hidden="false" customHeight="true" outlineLevel="0" collapsed="false">
      <c r="A92" s="458" t="s">
        <v>71</v>
      </c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457"/>
    </row>
    <row r="93" customFormat="false" ht="12" hidden="false" customHeight="true" outlineLevel="0" collapsed="false">
      <c r="A93" s="452" t="s">
        <v>262</v>
      </c>
      <c r="B93" s="432" t="n">
        <v>1079</v>
      </c>
      <c r="C93" s="432" t="n">
        <v>1080</v>
      </c>
      <c r="D93" s="432" t="n">
        <v>1081</v>
      </c>
      <c r="E93" s="432" t="n">
        <v>1082</v>
      </c>
      <c r="F93" s="432" t="n">
        <v>1083</v>
      </c>
      <c r="G93" s="432" t="n">
        <v>1084</v>
      </c>
      <c r="H93" s="432" t="n">
        <v>1085</v>
      </c>
      <c r="I93" s="432" t="n">
        <v>1086</v>
      </c>
      <c r="J93" s="432" t="n">
        <v>1087</v>
      </c>
      <c r="K93" s="432" t="n">
        <v>1088</v>
      </c>
      <c r="L93" s="432" t="n">
        <v>1089</v>
      </c>
      <c r="M93" s="432" t="n">
        <v>1090</v>
      </c>
      <c r="N93" s="432" t="n">
        <v>1091</v>
      </c>
      <c r="O93" s="433" t="n">
        <v>1092</v>
      </c>
    </row>
    <row r="94" customFormat="false" ht="12" hidden="false" customHeight="true" outlineLevel="0" collapsed="false">
      <c r="A94" s="452" t="s">
        <v>263</v>
      </c>
      <c r="B94" s="432" t="n">
        <v>1093</v>
      </c>
      <c r="C94" s="432" t="n">
        <v>1094</v>
      </c>
      <c r="D94" s="432" t="n">
        <v>1095</v>
      </c>
      <c r="E94" s="432" t="n">
        <v>1096</v>
      </c>
      <c r="F94" s="432" t="n">
        <v>1097</v>
      </c>
      <c r="G94" s="432" t="n">
        <v>1098</v>
      </c>
      <c r="H94" s="432" t="n">
        <v>1099</v>
      </c>
      <c r="I94" s="432" t="n">
        <v>1100</v>
      </c>
      <c r="J94" s="432" t="n">
        <v>1101</v>
      </c>
      <c r="K94" s="432" t="n">
        <v>1102</v>
      </c>
      <c r="L94" s="432" t="n">
        <v>1103</v>
      </c>
      <c r="M94" s="432" t="n">
        <v>1104</v>
      </c>
      <c r="N94" s="432" t="n">
        <v>1105</v>
      </c>
      <c r="O94" s="433" t="n">
        <v>1106</v>
      </c>
    </row>
    <row r="95" customFormat="false" ht="12" hidden="false" customHeight="true" outlineLevel="0" collapsed="false">
      <c r="A95" s="453" t="s">
        <v>264</v>
      </c>
      <c r="B95" s="432" t="n">
        <v>1107</v>
      </c>
      <c r="C95" s="432" t="n">
        <v>1108</v>
      </c>
      <c r="D95" s="432" t="n">
        <v>1109</v>
      </c>
      <c r="E95" s="432" t="n">
        <v>1110</v>
      </c>
      <c r="F95" s="432" t="n">
        <v>1111</v>
      </c>
      <c r="G95" s="432" t="n">
        <v>1112</v>
      </c>
      <c r="H95" s="432" t="n">
        <v>1113</v>
      </c>
      <c r="I95" s="432" t="n">
        <v>1114</v>
      </c>
      <c r="J95" s="432" t="n">
        <v>1115</v>
      </c>
      <c r="K95" s="432" t="n">
        <v>1116</v>
      </c>
      <c r="L95" s="432" t="n">
        <v>1117</v>
      </c>
      <c r="M95" s="432" t="n">
        <v>1118</v>
      </c>
      <c r="N95" s="432" t="n">
        <v>1119</v>
      </c>
      <c r="O95" s="433" t="n">
        <v>1120</v>
      </c>
    </row>
    <row r="96" customFormat="false" ht="12" hidden="false" customHeight="true" outlineLevel="0" collapsed="false">
      <c r="A96" s="453" t="s">
        <v>265</v>
      </c>
      <c r="B96" s="432" t="n">
        <v>1121</v>
      </c>
      <c r="C96" s="432" t="n">
        <v>1122</v>
      </c>
      <c r="D96" s="432" t="n">
        <v>1123</v>
      </c>
      <c r="E96" s="432" t="n">
        <v>1124</v>
      </c>
      <c r="F96" s="432" t="n">
        <v>1125</v>
      </c>
      <c r="G96" s="432" t="n">
        <v>1126</v>
      </c>
      <c r="H96" s="432" t="n">
        <v>1127</v>
      </c>
      <c r="I96" s="432" t="n">
        <v>1128</v>
      </c>
      <c r="J96" s="432" t="n">
        <v>1129</v>
      </c>
      <c r="K96" s="432" t="n">
        <v>1130</v>
      </c>
      <c r="L96" s="432" t="n">
        <v>1131</v>
      </c>
      <c r="M96" s="432" t="n">
        <v>1132</v>
      </c>
      <c r="N96" s="432" t="n">
        <v>1133</v>
      </c>
      <c r="O96" s="433" t="n">
        <v>1134</v>
      </c>
    </row>
    <row r="97" customFormat="false" ht="12" hidden="false" customHeight="true" outlineLevel="0" collapsed="false">
      <c r="A97" s="456" t="s">
        <v>266</v>
      </c>
      <c r="B97" s="432" t="n">
        <v>1135</v>
      </c>
      <c r="C97" s="432" t="n">
        <v>1136</v>
      </c>
      <c r="D97" s="432" t="n">
        <v>1137</v>
      </c>
      <c r="E97" s="432" t="n">
        <v>1138</v>
      </c>
      <c r="F97" s="432" t="n">
        <v>1139</v>
      </c>
      <c r="G97" s="432" t="n">
        <v>1140</v>
      </c>
      <c r="H97" s="432" t="n">
        <v>1141</v>
      </c>
      <c r="I97" s="432" t="n">
        <v>1142</v>
      </c>
      <c r="J97" s="432" t="n">
        <v>1143</v>
      </c>
      <c r="K97" s="432" t="n">
        <v>1144</v>
      </c>
      <c r="L97" s="432" t="n">
        <v>1145</v>
      </c>
      <c r="M97" s="432" t="n">
        <v>1146</v>
      </c>
      <c r="N97" s="432" t="n">
        <v>1147</v>
      </c>
      <c r="O97" s="433" t="n">
        <v>1148</v>
      </c>
    </row>
    <row r="98" customFormat="false" ht="12" hidden="false" customHeight="true" outlineLevel="0" collapsed="false">
      <c r="A98" s="456" t="s">
        <v>267</v>
      </c>
      <c r="B98" s="432" t="n">
        <v>1149</v>
      </c>
      <c r="C98" s="432" t="n">
        <v>1150</v>
      </c>
      <c r="D98" s="432" t="n">
        <v>1151</v>
      </c>
      <c r="E98" s="432" t="n">
        <v>1152</v>
      </c>
      <c r="F98" s="432" t="n">
        <v>1153</v>
      </c>
      <c r="G98" s="432" t="n">
        <v>1154</v>
      </c>
      <c r="H98" s="432" t="n">
        <v>1155</v>
      </c>
      <c r="I98" s="432" t="n">
        <v>1156</v>
      </c>
      <c r="J98" s="432" t="n">
        <v>1157</v>
      </c>
      <c r="K98" s="432" t="n">
        <v>1158</v>
      </c>
      <c r="L98" s="432" t="n">
        <v>1159</v>
      </c>
      <c r="M98" s="432" t="n">
        <v>1160</v>
      </c>
      <c r="N98" s="432" t="n">
        <v>1161</v>
      </c>
      <c r="O98" s="433" t="n">
        <v>1162</v>
      </c>
    </row>
    <row r="99" customFormat="false" ht="12" hidden="false" customHeight="true" outlineLevel="0" collapsed="false">
      <c r="A99" s="453" t="s">
        <v>268</v>
      </c>
      <c r="B99" s="432" t="n">
        <v>1163</v>
      </c>
      <c r="C99" s="432" t="n">
        <v>1164</v>
      </c>
      <c r="D99" s="432" t="n">
        <v>1165</v>
      </c>
      <c r="E99" s="432" t="n">
        <v>1166</v>
      </c>
      <c r="F99" s="432" t="n">
        <v>1167</v>
      </c>
      <c r="G99" s="432" t="n">
        <v>1168</v>
      </c>
      <c r="H99" s="432" t="n">
        <v>1169</v>
      </c>
      <c r="I99" s="432" t="n">
        <v>1170</v>
      </c>
      <c r="J99" s="432" t="n">
        <v>1171</v>
      </c>
      <c r="K99" s="432" t="n">
        <v>1172</v>
      </c>
      <c r="L99" s="432" t="n">
        <v>1173</v>
      </c>
      <c r="M99" s="432" t="n">
        <v>1174</v>
      </c>
      <c r="N99" s="432" t="n">
        <v>1175</v>
      </c>
      <c r="O99" s="433" t="n">
        <v>1176</v>
      </c>
    </row>
    <row r="100" customFormat="false" ht="12" hidden="false" customHeight="true" outlineLevel="0" collapsed="false">
      <c r="A100" s="456" t="s">
        <v>269</v>
      </c>
      <c r="B100" s="432" t="n">
        <v>1177</v>
      </c>
      <c r="C100" s="432" t="n">
        <v>1178</v>
      </c>
      <c r="D100" s="432" t="n">
        <v>1179</v>
      </c>
      <c r="E100" s="432" t="n">
        <v>1180</v>
      </c>
      <c r="F100" s="432" t="n">
        <v>1181</v>
      </c>
      <c r="G100" s="432" t="n">
        <v>1182</v>
      </c>
      <c r="H100" s="432" t="n">
        <v>1183</v>
      </c>
      <c r="I100" s="432" t="n">
        <v>1184</v>
      </c>
      <c r="J100" s="432" t="n">
        <v>1185</v>
      </c>
      <c r="K100" s="432" t="n">
        <v>1186</v>
      </c>
      <c r="L100" s="432" t="n">
        <v>1187</v>
      </c>
      <c r="M100" s="432" t="n">
        <v>1188</v>
      </c>
      <c r="N100" s="432" t="n">
        <v>1189</v>
      </c>
      <c r="O100" s="433" t="n">
        <v>1190</v>
      </c>
    </row>
    <row r="101" customFormat="false" ht="12" hidden="false" customHeight="true" outlineLevel="0" collapsed="false">
      <c r="A101" s="456" t="s">
        <v>270</v>
      </c>
      <c r="B101" s="432" t="n">
        <v>1191</v>
      </c>
      <c r="C101" s="432" t="n">
        <v>1192</v>
      </c>
      <c r="D101" s="432" t="n">
        <v>1193</v>
      </c>
      <c r="E101" s="432" t="n">
        <v>1194</v>
      </c>
      <c r="F101" s="432" t="n">
        <v>1195</v>
      </c>
      <c r="G101" s="432" t="n">
        <v>1196</v>
      </c>
      <c r="H101" s="432" t="n">
        <v>1197</v>
      </c>
      <c r="I101" s="432" t="n">
        <v>1198</v>
      </c>
      <c r="J101" s="432" t="n">
        <v>1199</v>
      </c>
      <c r="K101" s="432" t="n">
        <v>1200</v>
      </c>
      <c r="L101" s="432" t="n">
        <v>1201</v>
      </c>
      <c r="M101" s="432" t="n">
        <v>1202</v>
      </c>
      <c r="N101" s="432" t="n">
        <v>1203</v>
      </c>
      <c r="O101" s="433" t="n">
        <v>1204</v>
      </c>
    </row>
    <row r="102" customFormat="false" ht="12" hidden="false" customHeight="true" outlineLevel="0" collapsed="false">
      <c r="A102" s="456" t="s">
        <v>271</v>
      </c>
      <c r="B102" s="432" t="n">
        <v>1205</v>
      </c>
      <c r="C102" s="432" t="n">
        <v>1206</v>
      </c>
      <c r="D102" s="432" t="n">
        <v>1207</v>
      </c>
      <c r="E102" s="432" t="n">
        <v>1208</v>
      </c>
      <c r="F102" s="432" t="n">
        <v>1209</v>
      </c>
      <c r="G102" s="432" t="n">
        <v>1210</v>
      </c>
      <c r="H102" s="432" t="n">
        <v>1211</v>
      </c>
      <c r="I102" s="432" t="n">
        <v>1212</v>
      </c>
      <c r="J102" s="432" t="n">
        <v>1213</v>
      </c>
      <c r="K102" s="432" t="n">
        <v>1214</v>
      </c>
      <c r="L102" s="432" t="n">
        <v>1215</v>
      </c>
      <c r="M102" s="432" t="n">
        <v>1216</v>
      </c>
      <c r="N102" s="432" t="n">
        <v>1217</v>
      </c>
      <c r="O102" s="433" t="n">
        <v>1218</v>
      </c>
    </row>
    <row r="103" s="434" customFormat="true" ht="12" hidden="false" customHeight="true" outlineLevel="0" collapsed="false">
      <c r="A103" s="459" t="s">
        <v>272</v>
      </c>
      <c r="B103" s="442" t="n">
        <v>1219</v>
      </c>
      <c r="C103" s="442" t="n">
        <v>1220</v>
      </c>
      <c r="D103" s="442" t="n">
        <v>1221</v>
      </c>
      <c r="E103" s="442" t="n">
        <v>1222</v>
      </c>
      <c r="F103" s="442" t="n">
        <v>1223</v>
      </c>
      <c r="G103" s="442" t="n">
        <v>1224</v>
      </c>
      <c r="H103" s="442" t="n">
        <v>1225</v>
      </c>
      <c r="I103" s="442" t="n">
        <v>1226</v>
      </c>
      <c r="J103" s="442" t="n">
        <v>1227</v>
      </c>
      <c r="K103" s="442" t="n">
        <v>1228</v>
      </c>
      <c r="L103" s="442" t="n">
        <v>1229</v>
      </c>
      <c r="M103" s="442" t="n">
        <v>1230</v>
      </c>
      <c r="N103" s="442" t="n">
        <v>1231</v>
      </c>
      <c r="O103" s="443" t="n">
        <v>1232</v>
      </c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  <c r="BI103" s="208"/>
      <c r="BJ103" s="208"/>
      <c r="BK103" s="208"/>
      <c r="BL103" s="208"/>
      <c r="BM103" s="208"/>
      <c r="BN103" s="208"/>
      <c r="BO103" s="208"/>
      <c r="BP103" s="208"/>
      <c r="BQ103" s="208"/>
      <c r="BR103" s="208"/>
      <c r="BS103" s="208"/>
      <c r="BT103" s="208"/>
      <c r="BU103" s="208"/>
    </row>
    <row r="105" customFormat="false" ht="12" hidden="false" customHeight="true" outlineLevel="0" collapsed="false">
      <c r="A105" s="460" t="s">
        <v>282</v>
      </c>
    </row>
  </sheetData>
  <hyperlinks>
    <hyperlink ref="A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5.85"/>
    <col collapsed="false" customWidth="true" hidden="false" outlineLevel="0" max="9" min="9" style="0" width="15.99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5.56"/>
  </cols>
  <sheetData>
    <row r="1" s="50" customFormat="true" ht="12" hidden="false" customHeight="false" outlineLevel="0" collapsed="false">
      <c r="A1" s="21" t="s">
        <v>54</v>
      </c>
      <c r="B1" s="50" t="s">
        <v>16</v>
      </c>
      <c r="E1" s="47"/>
      <c r="F1" s="84"/>
    </row>
    <row r="2" s="50" customFormat="true" ht="12" hidden="false" customHeight="false" outlineLevel="0" collapsed="false">
      <c r="E2" s="55"/>
      <c r="F2" s="84"/>
    </row>
    <row r="3" s="50" customFormat="true" ht="12" hidden="false" customHeight="false" outlineLevel="0" collapsed="false">
      <c r="A3" s="47" t="s">
        <v>284</v>
      </c>
      <c r="B3" s="47"/>
      <c r="C3" s="53"/>
      <c r="D3" s="54"/>
      <c r="E3" s="55"/>
      <c r="F3" s="84"/>
    </row>
    <row r="4" s="50" customFormat="true" ht="12" hidden="false" customHeight="false" outlineLevel="0" collapsed="false">
      <c r="A4" s="52"/>
      <c r="E4" s="461"/>
      <c r="F4" s="84"/>
    </row>
    <row r="5" s="50" customFormat="true" ht="12" hidden="false" customHeight="false" outlineLevel="0" collapsed="false">
      <c r="A5" s="56" t="s">
        <v>208</v>
      </c>
      <c r="E5" s="55"/>
      <c r="F5" s="84"/>
    </row>
    <row r="6" s="50" customFormat="true" ht="12" hidden="false" customHeight="false" outlineLevel="0" collapsed="false">
      <c r="A6" s="361"/>
      <c r="F6" s="84"/>
    </row>
    <row r="7" s="366" customFormat="true" ht="56.25" hidden="false" customHeight="true" outlineLevel="0" collapsed="false">
      <c r="A7" s="362"/>
      <c r="B7" s="135" t="s">
        <v>285</v>
      </c>
      <c r="C7" s="397" t="s">
        <v>286</v>
      </c>
      <c r="D7" s="462" t="s">
        <v>287</v>
      </c>
      <c r="E7" s="397" t="s">
        <v>288</v>
      </c>
      <c r="F7" s="194" t="s">
        <v>289</v>
      </c>
      <c r="G7" s="194" t="s">
        <v>290</v>
      </c>
      <c r="H7" s="194" t="s">
        <v>291</v>
      </c>
      <c r="I7" s="194" t="s">
        <v>292</v>
      </c>
      <c r="J7" s="194" t="s">
        <v>293</v>
      </c>
      <c r="K7" s="194" t="s">
        <v>294</v>
      </c>
      <c r="L7" s="194" t="s">
        <v>295</v>
      </c>
      <c r="M7" s="194" t="s">
        <v>296</v>
      </c>
    </row>
    <row r="8" s="50" customFormat="true" ht="12" hidden="false" customHeight="false" outlineLevel="0" collapsed="false">
      <c r="A8" s="463" t="s">
        <v>81</v>
      </c>
      <c r="B8" s="213"/>
      <c r="C8" s="213"/>
      <c r="D8" s="213"/>
      <c r="E8" s="213"/>
      <c r="F8" s="213"/>
      <c r="G8" s="213"/>
      <c r="H8" s="120"/>
      <c r="I8" s="120"/>
      <c r="K8" s="52"/>
      <c r="M8" s="464"/>
    </row>
    <row r="9" s="50" customFormat="true" ht="12" hidden="false" customHeight="false" outlineLevel="0" collapsed="false">
      <c r="A9" s="465" t="s">
        <v>63</v>
      </c>
      <c r="B9" s="213"/>
      <c r="C9" s="213"/>
      <c r="D9" s="213"/>
      <c r="E9" s="213"/>
      <c r="F9" s="213"/>
      <c r="G9" s="213"/>
      <c r="H9" s="213"/>
      <c r="I9" s="213"/>
      <c r="M9" s="464"/>
    </row>
    <row r="10" s="50" customFormat="true" ht="12" hidden="false" customHeight="false" outlineLevel="0" collapsed="false">
      <c r="A10" s="466" t="s">
        <v>64</v>
      </c>
      <c r="B10" s="70" t="n">
        <v>1</v>
      </c>
      <c r="C10" s="70" t="n">
        <v>2</v>
      </c>
      <c r="D10" s="70" t="n">
        <v>3</v>
      </c>
      <c r="E10" s="70" t="n">
        <v>4</v>
      </c>
      <c r="F10" s="70" t="n">
        <v>5</v>
      </c>
      <c r="G10" s="70" t="n">
        <v>6</v>
      </c>
      <c r="H10" s="70" t="n">
        <v>7</v>
      </c>
      <c r="I10" s="70" t="n">
        <v>8</v>
      </c>
      <c r="J10" s="70" t="n">
        <v>9</v>
      </c>
      <c r="K10" s="70" t="n">
        <v>10</v>
      </c>
      <c r="L10" s="70" t="n">
        <v>11</v>
      </c>
      <c r="M10" s="71" t="n">
        <v>12</v>
      </c>
    </row>
    <row r="11" s="50" customFormat="true" ht="12" hidden="false" customHeight="false" outlineLevel="0" collapsed="false">
      <c r="A11" s="266" t="s">
        <v>65</v>
      </c>
      <c r="B11" s="70" t="n">
        <v>13</v>
      </c>
      <c r="C11" s="70" t="n">
        <v>14</v>
      </c>
      <c r="D11" s="70" t="n">
        <v>15</v>
      </c>
      <c r="E11" s="70" t="n">
        <v>16</v>
      </c>
      <c r="F11" s="70" t="n">
        <v>17</v>
      </c>
      <c r="G11" s="70" t="n">
        <v>18</v>
      </c>
      <c r="H11" s="70" t="n">
        <v>19</v>
      </c>
      <c r="I11" s="70" t="n">
        <v>20</v>
      </c>
      <c r="J11" s="70" t="n">
        <v>21</v>
      </c>
      <c r="K11" s="70" t="n">
        <v>22</v>
      </c>
      <c r="L11" s="70" t="n">
        <v>23</v>
      </c>
      <c r="M11" s="71" t="n">
        <v>24</v>
      </c>
    </row>
    <row r="12" s="50" customFormat="true" ht="12" hidden="false" customHeight="false" outlineLevel="0" collapsed="false">
      <c r="A12" s="267" t="s">
        <v>66</v>
      </c>
      <c r="B12" s="70" t="n">
        <v>25</v>
      </c>
      <c r="C12" s="70" t="n">
        <v>26</v>
      </c>
      <c r="D12" s="70" t="n">
        <v>27</v>
      </c>
      <c r="E12" s="70" t="n">
        <v>28</v>
      </c>
      <c r="F12" s="70" t="n">
        <v>29</v>
      </c>
      <c r="G12" s="70" t="n">
        <v>30</v>
      </c>
      <c r="H12" s="70" t="n">
        <v>31</v>
      </c>
      <c r="I12" s="70" t="n">
        <v>32</v>
      </c>
      <c r="J12" s="70" t="n">
        <v>33</v>
      </c>
      <c r="K12" s="70" t="n">
        <v>34</v>
      </c>
      <c r="L12" s="70" t="n">
        <v>35</v>
      </c>
      <c r="M12" s="71" t="n">
        <v>36</v>
      </c>
    </row>
    <row r="13" s="50" customFormat="true" ht="12" hidden="false" customHeight="false" outlineLevel="0" collapsed="false">
      <c r="A13" s="267" t="s">
        <v>67</v>
      </c>
      <c r="B13" s="70" t="n">
        <v>37</v>
      </c>
      <c r="C13" s="70" t="n">
        <v>38</v>
      </c>
      <c r="D13" s="70" t="n">
        <v>39</v>
      </c>
      <c r="E13" s="70" t="n">
        <v>40</v>
      </c>
      <c r="F13" s="70" t="n">
        <v>41</v>
      </c>
      <c r="G13" s="70" t="n">
        <v>42</v>
      </c>
      <c r="H13" s="70" t="n">
        <v>43</v>
      </c>
      <c r="I13" s="70" t="n">
        <v>44</v>
      </c>
      <c r="J13" s="70" t="n">
        <v>45</v>
      </c>
      <c r="K13" s="70" t="n">
        <v>46</v>
      </c>
      <c r="L13" s="70" t="n">
        <v>47</v>
      </c>
      <c r="M13" s="71" t="n">
        <v>48</v>
      </c>
    </row>
    <row r="14" s="50" customFormat="true" ht="12" hidden="false" customHeight="false" outlineLevel="0" collapsed="false">
      <c r="A14" s="267" t="s">
        <v>68</v>
      </c>
      <c r="B14" s="70" t="n">
        <v>49</v>
      </c>
      <c r="C14" s="70" t="n">
        <v>50</v>
      </c>
      <c r="D14" s="70" t="n">
        <v>51</v>
      </c>
      <c r="E14" s="70" t="n">
        <v>52</v>
      </c>
      <c r="F14" s="70" t="n">
        <v>53</v>
      </c>
      <c r="G14" s="70" t="n">
        <v>54</v>
      </c>
      <c r="H14" s="70" t="n">
        <v>55</v>
      </c>
      <c r="I14" s="70" t="n">
        <v>56</v>
      </c>
      <c r="J14" s="70" t="n">
        <v>57</v>
      </c>
      <c r="K14" s="70" t="n">
        <v>58</v>
      </c>
      <c r="L14" s="70" t="n">
        <v>59</v>
      </c>
      <c r="M14" s="71" t="n">
        <v>60</v>
      </c>
    </row>
    <row r="15" s="50" customFormat="true" ht="12" hidden="false" customHeight="false" outlineLevel="0" collapsed="false">
      <c r="A15" s="267" t="s">
        <v>69</v>
      </c>
      <c r="B15" s="70" t="n">
        <v>61</v>
      </c>
      <c r="C15" s="70" t="n">
        <v>62</v>
      </c>
      <c r="D15" s="70" t="n">
        <v>63</v>
      </c>
      <c r="E15" s="70" t="n">
        <v>64</v>
      </c>
      <c r="F15" s="70" t="n">
        <v>65</v>
      </c>
      <c r="G15" s="70" t="n">
        <v>66</v>
      </c>
      <c r="H15" s="70" t="n">
        <v>67</v>
      </c>
      <c r="I15" s="70" t="n">
        <v>68</v>
      </c>
      <c r="J15" s="70" t="n">
        <v>69</v>
      </c>
      <c r="K15" s="70" t="n">
        <v>70</v>
      </c>
      <c r="L15" s="70" t="n">
        <v>71</v>
      </c>
      <c r="M15" s="71" t="n">
        <v>72</v>
      </c>
    </row>
    <row r="16" s="50" customFormat="true" ht="12" hidden="false" customHeight="false" outlineLevel="0" collapsed="false">
      <c r="A16" s="267" t="s">
        <v>70</v>
      </c>
      <c r="B16" s="70" t="n">
        <v>73</v>
      </c>
      <c r="C16" s="70" t="n">
        <v>74</v>
      </c>
      <c r="D16" s="70" t="n">
        <v>75</v>
      </c>
      <c r="E16" s="70" t="n">
        <v>76</v>
      </c>
      <c r="F16" s="70" t="n">
        <v>77</v>
      </c>
      <c r="G16" s="70" t="n">
        <v>78</v>
      </c>
      <c r="H16" s="70" t="n">
        <v>79</v>
      </c>
      <c r="I16" s="70" t="n">
        <v>80</v>
      </c>
      <c r="J16" s="70" t="n">
        <v>81</v>
      </c>
      <c r="K16" s="70" t="n">
        <v>82</v>
      </c>
      <c r="L16" s="70" t="n">
        <v>83</v>
      </c>
      <c r="M16" s="71" t="n">
        <v>84</v>
      </c>
    </row>
    <row r="17" s="50" customFormat="true" ht="12" hidden="false" customHeight="false" outlineLevel="0" collapsed="false">
      <c r="A17" s="267" t="s">
        <v>71</v>
      </c>
      <c r="B17" s="70" t="n">
        <v>85</v>
      </c>
      <c r="C17" s="70" t="n">
        <v>86</v>
      </c>
      <c r="D17" s="70" t="n">
        <v>87</v>
      </c>
      <c r="E17" s="70" t="n">
        <v>88</v>
      </c>
      <c r="F17" s="70" t="n">
        <v>89</v>
      </c>
      <c r="G17" s="70" t="n">
        <v>90</v>
      </c>
      <c r="H17" s="70" t="n">
        <v>91</v>
      </c>
      <c r="I17" s="70" t="n">
        <v>92</v>
      </c>
      <c r="J17" s="70" t="n">
        <v>93</v>
      </c>
      <c r="K17" s="70" t="n">
        <v>94</v>
      </c>
      <c r="L17" s="70" t="n">
        <v>95</v>
      </c>
      <c r="M17" s="71" t="n">
        <v>96</v>
      </c>
    </row>
    <row r="18" s="50" customFormat="true" ht="12" hidden="false" customHeight="false" outlineLevel="0" collapsed="false">
      <c r="A18" s="106" t="s">
        <v>7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1"/>
    </row>
    <row r="19" s="50" customFormat="true" ht="12" hidden="false" customHeight="false" outlineLevel="0" collapsed="false">
      <c r="A19" s="466" t="s">
        <v>64</v>
      </c>
      <c r="B19" s="70" t="n">
        <v>97</v>
      </c>
      <c r="C19" s="70" t="n">
        <v>98</v>
      </c>
      <c r="D19" s="70" t="n">
        <v>99</v>
      </c>
      <c r="E19" s="70" t="n">
        <v>100</v>
      </c>
      <c r="F19" s="70" t="n">
        <v>101</v>
      </c>
      <c r="G19" s="70" t="n">
        <v>102</v>
      </c>
      <c r="H19" s="70" t="n">
        <v>103</v>
      </c>
      <c r="I19" s="70" t="n">
        <v>104</v>
      </c>
      <c r="J19" s="70" t="n">
        <v>105</v>
      </c>
      <c r="K19" s="70" t="n">
        <v>106</v>
      </c>
      <c r="L19" s="70" t="n">
        <v>107</v>
      </c>
      <c r="M19" s="71" t="n">
        <v>108</v>
      </c>
    </row>
    <row r="20" s="50" customFormat="true" ht="12" hidden="false" customHeight="false" outlineLevel="0" collapsed="false">
      <c r="A20" s="266" t="s">
        <v>65</v>
      </c>
      <c r="B20" s="70" t="n">
        <v>109</v>
      </c>
      <c r="C20" s="70" t="n">
        <v>110</v>
      </c>
      <c r="D20" s="70" t="n">
        <v>111</v>
      </c>
      <c r="E20" s="70" t="n">
        <v>112</v>
      </c>
      <c r="F20" s="70" t="n">
        <v>113</v>
      </c>
      <c r="G20" s="70" t="n">
        <v>114</v>
      </c>
      <c r="H20" s="70" t="n">
        <v>115</v>
      </c>
      <c r="I20" s="70" t="n">
        <v>116</v>
      </c>
      <c r="J20" s="70" t="n">
        <v>117</v>
      </c>
      <c r="K20" s="70" t="n">
        <v>118</v>
      </c>
      <c r="L20" s="70" t="n">
        <v>119</v>
      </c>
      <c r="M20" s="71" t="n">
        <v>120</v>
      </c>
    </row>
    <row r="21" s="50" customFormat="true" ht="12" hidden="false" customHeight="false" outlineLevel="0" collapsed="false">
      <c r="A21" s="267" t="s">
        <v>66</v>
      </c>
      <c r="B21" s="70" t="n">
        <v>121</v>
      </c>
      <c r="C21" s="70" t="n">
        <v>122</v>
      </c>
      <c r="D21" s="70" t="n">
        <v>123</v>
      </c>
      <c r="E21" s="70" t="n">
        <v>124</v>
      </c>
      <c r="F21" s="70" t="n">
        <v>125</v>
      </c>
      <c r="G21" s="70" t="n">
        <v>126</v>
      </c>
      <c r="H21" s="70" t="n">
        <v>127</v>
      </c>
      <c r="I21" s="70" t="n">
        <v>128</v>
      </c>
      <c r="J21" s="70" t="n">
        <v>129</v>
      </c>
      <c r="K21" s="70" t="n">
        <v>130</v>
      </c>
      <c r="L21" s="70" t="n">
        <v>131</v>
      </c>
      <c r="M21" s="71" t="n">
        <v>132</v>
      </c>
    </row>
    <row r="22" s="50" customFormat="true" ht="12" hidden="false" customHeight="false" outlineLevel="0" collapsed="false">
      <c r="A22" s="267" t="s">
        <v>67</v>
      </c>
      <c r="B22" s="70" t="n">
        <v>133</v>
      </c>
      <c r="C22" s="70" t="n">
        <v>134</v>
      </c>
      <c r="D22" s="70" t="n">
        <v>135</v>
      </c>
      <c r="E22" s="70" t="n">
        <v>136</v>
      </c>
      <c r="F22" s="70" t="n">
        <v>137</v>
      </c>
      <c r="G22" s="70" t="n">
        <v>138</v>
      </c>
      <c r="H22" s="70" t="n">
        <v>139</v>
      </c>
      <c r="I22" s="70" t="n">
        <v>140</v>
      </c>
      <c r="J22" s="70" t="n">
        <v>141</v>
      </c>
      <c r="K22" s="70" t="n">
        <v>142</v>
      </c>
      <c r="L22" s="70" t="n">
        <v>143</v>
      </c>
      <c r="M22" s="71" t="n">
        <v>144</v>
      </c>
    </row>
    <row r="23" s="50" customFormat="true" ht="12" hidden="false" customHeight="false" outlineLevel="0" collapsed="false">
      <c r="A23" s="267" t="s">
        <v>68</v>
      </c>
      <c r="B23" s="70" t="n">
        <v>145</v>
      </c>
      <c r="C23" s="70" t="n">
        <v>146</v>
      </c>
      <c r="D23" s="70" t="n">
        <v>147</v>
      </c>
      <c r="E23" s="70" t="n">
        <v>148</v>
      </c>
      <c r="F23" s="70" t="n">
        <v>149</v>
      </c>
      <c r="G23" s="70" t="n">
        <v>150</v>
      </c>
      <c r="H23" s="70" t="n">
        <v>151</v>
      </c>
      <c r="I23" s="70" t="n">
        <v>152</v>
      </c>
      <c r="J23" s="70" t="n">
        <v>153</v>
      </c>
      <c r="K23" s="70" t="n">
        <v>154</v>
      </c>
      <c r="L23" s="70" t="n">
        <v>155</v>
      </c>
      <c r="M23" s="71" t="n">
        <v>156</v>
      </c>
    </row>
    <row r="24" s="50" customFormat="true" ht="12" hidden="false" customHeight="false" outlineLevel="0" collapsed="false">
      <c r="A24" s="267" t="s">
        <v>69</v>
      </c>
      <c r="B24" s="70" t="n">
        <v>157</v>
      </c>
      <c r="C24" s="70" t="n">
        <v>158</v>
      </c>
      <c r="D24" s="70" t="n">
        <v>159</v>
      </c>
      <c r="E24" s="70" t="n">
        <v>160</v>
      </c>
      <c r="F24" s="70" t="n">
        <v>161</v>
      </c>
      <c r="G24" s="70" t="n">
        <v>162</v>
      </c>
      <c r="H24" s="70" t="n">
        <v>163</v>
      </c>
      <c r="I24" s="70" t="n">
        <v>164</v>
      </c>
      <c r="J24" s="70" t="n">
        <v>165</v>
      </c>
      <c r="K24" s="70" t="n">
        <v>166</v>
      </c>
      <c r="L24" s="70" t="n">
        <v>167</v>
      </c>
      <c r="M24" s="71" t="n">
        <v>168</v>
      </c>
    </row>
    <row r="25" s="50" customFormat="true" ht="12" hidden="false" customHeight="false" outlineLevel="0" collapsed="false">
      <c r="A25" s="267" t="s">
        <v>70</v>
      </c>
      <c r="B25" s="70" t="n">
        <v>169</v>
      </c>
      <c r="C25" s="70" t="n">
        <v>170</v>
      </c>
      <c r="D25" s="70" t="n">
        <v>171</v>
      </c>
      <c r="E25" s="70" t="n">
        <v>172</v>
      </c>
      <c r="F25" s="70" t="n">
        <v>173</v>
      </c>
      <c r="G25" s="70" t="n">
        <v>174</v>
      </c>
      <c r="H25" s="70" t="n">
        <v>175</v>
      </c>
      <c r="I25" s="70" t="n">
        <v>176</v>
      </c>
      <c r="J25" s="70" t="n">
        <v>177</v>
      </c>
      <c r="K25" s="70" t="n">
        <v>178</v>
      </c>
      <c r="L25" s="70" t="n">
        <v>179</v>
      </c>
      <c r="M25" s="71" t="n">
        <v>180</v>
      </c>
    </row>
    <row r="26" s="50" customFormat="true" ht="12" hidden="false" customHeight="false" outlineLevel="0" collapsed="false">
      <c r="A26" s="267" t="s">
        <v>71</v>
      </c>
      <c r="B26" s="70" t="n">
        <v>181</v>
      </c>
      <c r="C26" s="70" t="n">
        <v>182</v>
      </c>
      <c r="D26" s="70" t="n">
        <v>183</v>
      </c>
      <c r="E26" s="70" t="n">
        <v>184</v>
      </c>
      <c r="F26" s="70" t="n">
        <v>185</v>
      </c>
      <c r="G26" s="70" t="n">
        <v>186</v>
      </c>
      <c r="H26" s="70" t="n">
        <v>187</v>
      </c>
      <c r="I26" s="70" t="n">
        <v>188</v>
      </c>
      <c r="J26" s="70" t="n">
        <v>189</v>
      </c>
      <c r="K26" s="70" t="n">
        <v>190</v>
      </c>
      <c r="L26" s="70" t="n">
        <v>191</v>
      </c>
      <c r="M26" s="71" t="n">
        <v>192</v>
      </c>
    </row>
    <row r="27" s="50" customFormat="true" ht="12" hidden="false" customHeight="false" outlineLevel="0" collapsed="false">
      <c r="A27" s="106" t="s">
        <v>7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1"/>
    </row>
    <row r="28" s="50" customFormat="true" ht="12" hidden="false" customHeight="false" outlineLevel="0" collapsed="false">
      <c r="A28" s="466" t="s">
        <v>64</v>
      </c>
      <c r="B28" s="70" t="n">
        <v>193</v>
      </c>
      <c r="C28" s="70" t="n">
        <v>194</v>
      </c>
      <c r="D28" s="70" t="n">
        <v>195</v>
      </c>
      <c r="E28" s="70" t="n">
        <v>196</v>
      </c>
      <c r="F28" s="70" t="n">
        <v>197</v>
      </c>
      <c r="G28" s="70" t="n">
        <v>198</v>
      </c>
      <c r="H28" s="70" t="n">
        <v>199</v>
      </c>
      <c r="I28" s="70" t="n">
        <v>200</v>
      </c>
      <c r="J28" s="70" t="n">
        <v>201</v>
      </c>
      <c r="K28" s="70" t="n">
        <v>202</v>
      </c>
      <c r="L28" s="70" t="n">
        <v>203</v>
      </c>
      <c r="M28" s="71" t="n">
        <v>204</v>
      </c>
    </row>
    <row r="29" s="50" customFormat="true" ht="12" hidden="false" customHeight="false" outlineLevel="0" collapsed="false">
      <c r="A29" s="266" t="s">
        <v>65</v>
      </c>
      <c r="B29" s="70" t="n">
        <v>205</v>
      </c>
      <c r="C29" s="70" t="n">
        <v>206</v>
      </c>
      <c r="D29" s="70" t="n">
        <v>207</v>
      </c>
      <c r="E29" s="70" t="n">
        <v>208</v>
      </c>
      <c r="F29" s="70" t="n">
        <v>209</v>
      </c>
      <c r="G29" s="70" t="n">
        <v>210</v>
      </c>
      <c r="H29" s="70" t="n">
        <v>211</v>
      </c>
      <c r="I29" s="70" t="n">
        <v>212</v>
      </c>
      <c r="J29" s="70" t="n">
        <v>213</v>
      </c>
      <c r="K29" s="70" t="n">
        <v>214</v>
      </c>
      <c r="L29" s="70" t="n">
        <v>215</v>
      </c>
      <c r="M29" s="71" t="n">
        <v>216</v>
      </c>
    </row>
    <row r="30" s="50" customFormat="true" ht="12" hidden="false" customHeight="false" outlineLevel="0" collapsed="false">
      <c r="A30" s="267" t="s">
        <v>66</v>
      </c>
      <c r="B30" s="70" t="n">
        <v>217</v>
      </c>
      <c r="C30" s="70" t="n">
        <v>218</v>
      </c>
      <c r="D30" s="70" t="n">
        <v>219</v>
      </c>
      <c r="E30" s="70" t="n">
        <v>220</v>
      </c>
      <c r="F30" s="70" t="n">
        <v>221</v>
      </c>
      <c r="G30" s="70" t="n">
        <v>222</v>
      </c>
      <c r="H30" s="70" t="n">
        <v>223</v>
      </c>
      <c r="I30" s="70" t="n">
        <v>224</v>
      </c>
      <c r="J30" s="70" t="n">
        <v>225</v>
      </c>
      <c r="K30" s="70" t="n">
        <v>226</v>
      </c>
      <c r="L30" s="70" t="n">
        <v>227</v>
      </c>
      <c r="M30" s="71" t="n">
        <v>228</v>
      </c>
    </row>
    <row r="31" s="50" customFormat="true" ht="12" hidden="false" customHeight="false" outlineLevel="0" collapsed="false">
      <c r="A31" s="267" t="s">
        <v>67</v>
      </c>
      <c r="B31" s="70" t="n">
        <v>229</v>
      </c>
      <c r="C31" s="70" t="n">
        <v>230</v>
      </c>
      <c r="D31" s="70" t="n">
        <v>231</v>
      </c>
      <c r="E31" s="70" t="n">
        <v>232</v>
      </c>
      <c r="F31" s="70" t="n">
        <v>233</v>
      </c>
      <c r="G31" s="70" t="n">
        <v>234</v>
      </c>
      <c r="H31" s="70" t="n">
        <v>235</v>
      </c>
      <c r="I31" s="70" t="n">
        <v>236</v>
      </c>
      <c r="J31" s="70" t="n">
        <v>237</v>
      </c>
      <c r="K31" s="70" t="n">
        <v>238</v>
      </c>
      <c r="L31" s="70" t="n">
        <v>239</v>
      </c>
      <c r="M31" s="71" t="n">
        <v>240</v>
      </c>
    </row>
    <row r="32" s="50" customFormat="true" ht="12" hidden="false" customHeight="false" outlineLevel="0" collapsed="false">
      <c r="A32" s="267" t="s">
        <v>68</v>
      </c>
      <c r="B32" s="70" t="n">
        <v>241</v>
      </c>
      <c r="C32" s="70" t="n">
        <v>242</v>
      </c>
      <c r="D32" s="70" t="n">
        <v>243</v>
      </c>
      <c r="E32" s="70" t="n">
        <v>244</v>
      </c>
      <c r="F32" s="70" t="n">
        <v>245</v>
      </c>
      <c r="G32" s="70" t="n">
        <v>246</v>
      </c>
      <c r="H32" s="70" t="n">
        <v>247</v>
      </c>
      <c r="I32" s="70" t="n">
        <v>248</v>
      </c>
      <c r="J32" s="70" t="n">
        <v>249</v>
      </c>
      <c r="K32" s="70" t="n">
        <v>250</v>
      </c>
      <c r="L32" s="70" t="n">
        <v>251</v>
      </c>
      <c r="M32" s="71" t="n">
        <v>252</v>
      </c>
    </row>
    <row r="33" s="50" customFormat="true" ht="12" hidden="false" customHeight="false" outlineLevel="0" collapsed="false">
      <c r="A33" s="267" t="s">
        <v>69</v>
      </c>
      <c r="B33" s="70" t="n">
        <v>253</v>
      </c>
      <c r="C33" s="70" t="n">
        <v>254</v>
      </c>
      <c r="D33" s="70" t="n">
        <v>255</v>
      </c>
      <c r="E33" s="70" t="n">
        <v>256</v>
      </c>
      <c r="F33" s="70" t="n">
        <v>257</v>
      </c>
      <c r="G33" s="70" t="n">
        <v>258</v>
      </c>
      <c r="H33" s="70" t="n">
        <v>259</v>
      </c>
      <c r="I33" s="70" t="n">
        <v>260</v>
      </c>
      <c r="J33" s="70" t="n">
        <v>261</v>
      </c>
      <c r="K33" s="70" t="n">
        <v>262</v>
      </c>
      <c r="L33" s="70" t="n">
        <v>263</v>
      </c>
      <c r="M33" s="71" t="n">
        <v>264</v>
      </c>
    </row>
    <row r="34" s="50" customFormat="true" ht="12" hidden="false" customHeight="false" outlineLevel="0" collapsed="false">
      <c r="A34" s="267" t="s">
        <v>70</v>
      </c>
      <c r="B34" s="70" t="n">
        <v>265</v>
      </c>
      <c r="C34" s="70" t="n">
        <v>266</v>
      </c>
      <c r="D34" s="70" t="n">
        <v>267</v>
      </c>
      <c r="E34" s="70" t="n">
        <v>268</v>
      </c>
      <c r="F34" s="70" t="n">
        <v>269</v>
      </c>
      <c r="G34" s="70" t="n">
        <v>270</v>
      </c>
      <c r="H34" s="70" t="n">
        <v>271</v>
      </c>
      <c r="I34" s="70" t="n">
        <v>272</v>
      </c>
      <c r="J34" s="70" t="n">
        <v>273</v>
      </c>
      <c r="K34" s="70" t="n">
        <v>274</v>
      </c>
      <c r="L34" s="70" t="n">
        <v>275</v>
      </c>
      <c r="M34" s="71" t="n">
        <v>276</v>
      </c>
    </row>
    <row r="35" s="50" customFormat="true" ht="12" hidden="false" customHeight="false" outlineLevel="0" collapsed="false">
      <c r="A35" s="267" t="s">
        <v>71</v>
      </c>
      <c r="B35" s="70" t="n">
        <v>277</v>
      </c>
      <c r="C35" s="70" t="n">
        <v>278</v>
      </c>
      <c r="D35" s="70" t="n">
        <v>279</v>
      </c>
      <c r="E35" s="70" t="n">
        <v>280</v>
      </c>
      <c r="F35" s="70" t="n">
        <v>281</v>
      </c>
      <c r="G35" s="70" t="n">
        <v>282</v>
      </c>
      <c r="H35" s="70" t="n">
        <v>283</v>
      </c>
      <c r="I35" s="70" t="n">
        <v>284</v>
      </c>
      <c r="J35" s="70" t="n">
        <v>285</v>
      </c>
      <c r="K35" s="70" t="n">
        <v>286</v>
      </c>
      <c r="L35" s="70" t="n">
        <v>287</v>
      </c>
      <c r="M35" s="71" t="n">
        <v>288</v>
      </c>
    </row>
    <row r="36" s="50" customFormat="true" ht="12" hidden="false" customHeight="false" outlineLevel="0" collapsed="false">
      <c r="A36" s="106" t="s">
        <v>7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1"/>
    </row>
    <row r="37" s="50" customFormat="true" ht="12" hidden="false" customHeight="false" outlineLevel="0" collapsed="false">
      <c r="A37" s="466" t="s">
        <v>64</v>
      </c>
      <c r="B37" s="70" t="n">
        <v>289</v>
      </c>
      <c r="C37" s="70" t="n">
        <v>290</v>
      </c>
      <c r="D37" s="70" t="n">
        <v>291</v>
      </c>
      <c r="E37" s="70" t="n">
        <v>292</v>
      </c>
      <c r="F37" s="70" t="n">
        <v>293</v>
      </c>
      <c r="G37" s="70" t="n">
        <v>294</v>
      </c>
      <c r="H37" s="70" t="n">
        <v>295</v>
      </c>
      <c r="I37" s="70" t="n">
        <v>296</v>
      </c>
      <c r="J37" s="70" t="n">
        <v>297</v>
      </c>
      <c r="K37" s="70" t="n">
        <v>298</v>
      </c>
      <c r="L37" s="70" t="n">
        <v>299</v>
      </c>
      <c r="M37" s="71" t="n">
        <v>300</v>
      </c>
    </row>
    <row r="38" s="50" customFormat="true" ht="12" hidden="false" customHeight="false" outlineLevel="0" collapsed="false">
      <c r="A38" s="266" t="s">
        <v>65</v>
      </c>
      <c r="B38" s="70" t="n">
        <v>301</v>
      </c>
      <c r="C38" s="70" t="n">
        <v>302</v>
      </c>
      <c r="D38" s="70" t="n">
        <v>303</v>
      </c>
      <c r="E38" s="70" t="n">
        <v>304</v>
      </c>
      <c r="F38" s="70" t="n">
        <v>305</v>
      </c>
      <c r="G38" s="70" t="n">
        <v>306</v>
      </c>
      <c r="H38" s="70" t="n">
        <v>307</v>
      </c>
      <c r="I38" s="70" t="n">
        <v>308</v>
      </c>
      <c r="J38" s="70" t="n">
        <v>309</v>
      </c>
      <c r="K38" s="70" t="n">
        <v>310</v>
      </c>
      <c r="L38" s="70" t="n">
        <v>311</v>
      </c>
      <c r="M38" s="71" t="n">
        <v>312</v>
      </c>
    </row>
    <row r="39" s="50" customFormat="true" ht="12" hidden="false" customHeight="false" outlineLevel="0" collapsed="false">
      <c r="A39" s="267" t="s">
        <v>66</v>
      </c>
      <c r="B39" s="70" t="n">
        <v>313</v>
      </c>
      <c r="C39" s="70" t="n">
        <v>314</v>
      </c>
      <c r="D39" s="70" t="n">
        <v>315</v>
      </c>
      <c r="E39" s="70" t="n">
        <v>316</v>
      </c>
      <c r="F39" s="70" t="n">
        <v>317</v>
      </c>
      <c r="G39" s="70" t="n">
        <v>318</v>
      </c>
      <c r="H39" s="70" t="n">
        <v>319</v>
      </c>
      <c r="I39" s="70" t="n">
        <v>320</v>
      </c>
      <c r="J39" s="70" t="n">
        <v>321</v>
      </c>
      <c r="K39" s="70" t="n">
        <v>322</v>
      </c>
      <c r="L39" s="70" t="n">
        <v>323</v>
      </c>
      <c r="M39" s="71" t="n">
        <v>324</v>
      </c>
    </row>
    <row r="40" s="50" customFormat="true" ht="12" hidden="false" customHeight="false" outlineLevel="0" collapsed="false">
      <c r="A40" s="267" t="s">
        <v>67</v>
      </c>
      <c r="B40" s="70" t="n">
        <v>325</v>
      </c>
      <c r="C40" s="70" t="n">
        <v>326</v>
      </c>
      <c r="D40" s="70" t="n">
        <v>327</v>
      </c>
      <c r="E40" s="70" t="n">
        <v>328</v>
      </c>
      <c r="F40" s="70" t="n">
        <v>329</v>
      </c>
      <c r="G40" s="70" t="n">
        <v>330</v>
      </c>
      <c r="H40" s="70" t="n">
        <v>331</v>
      </c>
      <c r="I40" s="70" t="n">
        <v>332</v>
      </c>
      <c r="J40" s="70" t="n">
        <v>333</v>
      </c>
      <c r="K40" s="70" t="n">
        <v>334</v>
      </c>
      <c r="L40" s="70" t="n">
        <v>335</v>
      </c>
      <c r="M40" s="71" t="n">
        <v>336</v>
      </c>
    </row>
    <row r="41" s="50" customFormat="true" ht="12" hidden="false" customHeight="false" outlineLevel="0" collapsed="false">
      <c r="A41" s="267" t="s">
        <v>68</v>
      </c>
      <c r="B41" s="70" t="n">
        <v>337</v>
      </c>
      <c r="C41" s="70" t="n">
        <v>338</v>
      </c>
      <c r="D41" s="70" t="n">
        <v>339</v>
      </c>
      <c r="E41" s="70" t="n">
        <v>340</v>
      </c>
      <c r="F41" s="70" t="n">
        <v>341</v>
      </c>
      <c r="G41" s="70" t="n">
        <v>342</v>
      </c>
      <c r="H41" s="70" t="n">
        <v>343</v>
      </c>
      <c r="I41" s="70" t="n">
        <v>344</v>
      </c>
      <c r="J41" s="70" t="n">
        <v>345</v>
      </c>
      <c r="K41" s="70" t="n">
        <v>346</v>
      </c>
      <c r="L41" s="70" t="n">
        <v>347</v>
      </c>
      <c r="M41" s="71" t="n">
        <v>348</v>
      </c>
    </row>
    <row r="42" s="50" customFormat="true" ht="12" hidden="false" customHeight="false" outlineLevel="0" collapsed="false">
      <c r="A42" s="267" t="s">
        <v>69</v>
      </c>
      <c r="B42" s="70" t="n">
        <v>349</v>
      </c>
      <c r="C42" s="70" t="n">
        <v>350</v>
      </c>
      <c r="D42" s="70" t="n">
        <v>351</v>
      </c>
      <c r="E42" s="70" t="n">
        <v>352</v>
      </c>
      <c r="F42" s="70" t="n">
        <v>353</v>
      </c>
      <c r="G42" s="70" t="n">
        <v>354</v>
      </c>
      <c r="H42" s="70" t="n">
        <v>355</v>
      </c>
      <c r="I42" s="70" t="n">
        <v>356</v>
      </c>
      <c r="J42" s="70" t="n">
        <v>357</v>
      </c>
      <c r="K42" s="70" t="n">
        <v>358</v>
      </c>
      <c r="L42" s="70" t="n">
        <v>359</v>
      </c>
      <c r="M42" s="71" t="n">
        <v>360</v>
      </c>
    </row>
    <row r="43" s="50" customFormat="true" ht="12" hidden="false" customHeight="false" outlineLevel="0" collapsed="false">
      <c r="A43" s="267" t="s">
        <v>70</v>
      </c>
      <c r="B43" s="70" t="n">
        <v>361</v>
      </c>
      <c r="C43" s="70" t="n">
        <v>362</v>
      </c>
      <c r="D43" s="70" t="n">
        <v>363</v>
      </c>
      <c r="E43" s="70" t="n">
        <v>364</v>
      </c>
      <c r="F43" s="70" t="n">
        <v>365</v>
      </c>
      <c r="G43" s="70" t="n">
        <v>366</v>
      </c>
      <c r="H43" s="70" t="n">
        <v>367</v>
      </c>
      <c r="I43" s="70" t="n">
        <v>368</v>
      </c>
      <c r="J43" s="70" t="n">
        <v>369</v>
      </c>
      <c r="K43" s="70" t="n">
        <v>370</v>
      </c>
      <c r="L43" s="70" t="n">
        <v>371</v>
      </c>
      <c r="M43" s="71" t="n">
        <v>372</v>
      </c>
    </row>
    <row r="44" s="50" customFormat="true" ht="12" hidden="false" customHeight="false" outlineLevel="0" collapsed="false">
      <c r="A44" s="267" t="s">
        <v>71</v>
      </c>
      <c r="B44" s="70" t="n">
        <v>373</v>
      </c>
      <c r="C44" s="70" t="n">
        <v>374</v>
      </c>
      <c r="D44" s="70" t="n">
        <v>375</v>
      </c>
      <c r="E44" s="70" t="n">
        <v>376</v>
      </c>
      <c r="F44" s="70" t="n">
        <v>377</v>
      </c>
      <c r="G44" s="70" t="n">
        <v>378</v>
      </c>
      <c r="H44" s="70" t="n">
        <v>379</v>
      </c>
      <c r="I44" s="70" t="n">
        <v>380</v>
      </c>
      <c r="J44" s="70" t="n">
        <v>381</v>
      </c>
      <c r="K44" s="70" t="n">
        <v>382</v>
      </c>
      <c r="L44" s="70" t="n">
        <v>383</v>
      </c>
      <c r="M44" s="71" t="n">
        <v>384</v>
      </c>
    </row>
    <row r="45" s="50" customFormat="true" ht="12" hidden="false" customHeight="false" outlineLevel="0" collapsed="false">
      <c r="A45" s="106" t="s">
        <v>75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1"/>
    </row>
    <row r="46" s="50" customFormat="true" ht="12" hidden="false" customHeight="false" outlineLevel="0" collapsed="false">
      <c r="A46" s="466" t="s">
        <v>64</v>
      </c>
      <c r="B46" s="70" t="n">
        <v>385</v>
      </c>
      <c r="C46" s="70" t="n">
        <v>386</v>
      </c>
      <c r="D46" s="70" t="n">
        <v>387</v>
      </c>
      <c r="E46" s="70" t="n">
        <v>388</v>
      </c>
      <c r="F46" s="70" t="n">
        <v>389</v>
      </c>
      <c r="G46" s="70" t="n">
        <v>390</v>
      </c>
      <c r="H46" s="70" t="n">
        <v>391</v>
      </c>
      <c r="I46" s="70" t="n">
        <v>392</v>
      </c>
      <c r="J46" s="70" t="n">
        <v>393</v>
      </c>
      <c r="K46" s="70" t="n">
        <v>394</v>
      </c>
      <c r="L46" s="70" t="n">
        <v>395</v>
      </c>
      <c r="M46" s="71" t="n">
        <v>396</v>
      </c>
    </row>
    <row r="47" s="50" customFormat="true" ht="12" hidden="false" customHeight="false" outlineLevel="0" collapsed="false">
      <c r="A47" s="266" t="s">
        <v>65</v>
      </c>
      <c r="B47" s="70" t="n">
        <v>397</v>
      </c>
      <c r="C47" s="70" t="n">
        <v>398</v>
      </c>
      <c r="D47" s="70" t="n">
        <v>399</v>
      </c>
      <c r="E47" s="70" t="n">
        <v>400</v>
      </c>
      <c r="F47" s="70" t="n">
        <v>401</v>
      </c>
      <c r="G47" s="70" t="n">
        <v>402</v>
      </c>
      <c r="H47" s="70" t="n">
        <v>403</v>
      </c>
      <c r="I47" s="70" t="n">
        <v>404</v>
      </c>
      <c r="J47" s="70" t="n">
        <v>405</v>
      </c>
      <c r="K47" s="70" t="n">
        <v>406</v>
      </c>
      <c r="L47" s="70" t="n">
        <v>407</v>
      </c>
      <c r="M47" s="71" t="n">
        <v>408</v>
      </c>
    </row>
    <row r="48" s="50" customFormat="true" ht="12" hidden="false" customHeight="false" outlineLevel="0" collapsed="false">
      <c r="A48" s="267" t="s">
        <v>66</v>
      </c>
      <c r="B48" s="70" t="n">
        <v>409</v>
      </c>
      <c r="C48" s="70" t="n">
        <v>410</v>
      </c>
      <c r="D48" s="70" t="n">
        <v>411</v>
      </c>
      <c r="E48" s="70" t="n">
        <v>412</v>
      </c>
      <c r="F48" s="70" t="n">
        <v>413</v>
      </c>
      <c r="G48" s="70" t="n">
        <v>414</v>
      </c>
      <c r="H48" s="70" t="n">
        <v>415</v>
      </c>
      <c r="I48" s="70" t="n">
        <v>416</v>
      </c>
      <c r="J48" s="70" t="n">
        <v>417</v>
      </c>
      <c r="K48" s="70" t="n">
        <v>418</v>
      </c>
      <c r="L48" s="70" t="n">
        <v>419</v>
      </c>
      <c r="M48" s="71" t="n">
        <v>420</v>
      </c>
    </row>
    <row r="49" s="50" customFormat="true" ht="12" hidden="false" customHeight="false" outlineLevel="0" collapsed="false">
      <c r="A49" s="267" t="s">
        <v>67</v>
      </c>
      <c r="B49" s="70" t="n">
        <v>421</v>
      </c>
      <c r="C49" s="70" t="n">
        <v>422</v>
      </c>
      <c r="D49" s="70" t="n">
        <v>423</v>
      </c>
      <c r="E49" s="70" t="n">
        <v>424</v>
      </c>
      <c r="F49" s="70" t="n">
        <v>425</v>
      </c>
      <c r="G49" s="70" t="n">
        <v>426</v>
      </c>
      <c r="H49" s="70" t="n">
        <v>427</v>
      </c>
      <c r="I49" s="70" t="n">
        <v>428</v>
      </c>
      <c r="J49" s="70" t="n">
        <v>429</v>
      </c>
      <c r="K49" s="70" t="n">
        <v>430</v>
      </c>
      <c r="L49" s="70" t="n">
        <v>431</v>
      </c>
      <c r="M49" s="71" t="n">
        <v>432</v>
      </c>
    </row>
    <row r="50" s="50" customFormat="true" ht="12" hidden="false" customHeight="false" outlineLevel="0" collapsed="false">
      <c r="A50" s="267" t="s">
        <v>68</v>
      </c>
      <c r="B50" s="70" t="n">
        <v>433</v>
      </c>
      <c r="C50" s="70" t="n">
        <v>434</v>
      </c>
      <c r="D50" s="70" t="n">
        <v>435</v>
      </c>
      <c r="E50" s="70" t="n">
        <v>436</v>
      </c>
      <c r="F50" s="70" t="n">
        <v>437</v>
      </c>
      <c r="G50" s="70" t="n">
        <v>438</v>
      </c>
      <c r="H50" s="70" t="n">
        <v>439</v>
      </c>
      <c r="I50" s="70" t="n">
        <v>440</v>
      </c>
      <c r="J50" s="70" t="n">
        <v>441</v>
      </c>
      <c r="K50" s="70" t="n">
        <v>442</v>
      </c>
      <c r="L50" s="70" t="n">
        <v>443</v>
      </c>
      <c r="M50" s="71" t="n">
        <v>444</v>
      </c>
    </row>
    <row r="51" s="50" customFormat="true" ht="12" hidden="false" customHeight="false" outlineLevel="0" collapsed="false">
      <c r="A51" s="267" t="s">
        <v>69</v>
      </c>
      <c r="B51" s="70" t="n">
        <v>445</v>
      </c>
      <c r="C51" s="70" t="n">
        <v>446</v>
      </c>
      <c r="D51" s="70" t="n">
        <v>447</v>
      </c>
      <c r="E51" s="70" t="n">
        <v>448</v>
      </c>
      <c r="F51" s="70" t="n">
        <v>449</v>
      </c>
      <c r="G51" s="70" t="n">
        <v>450</v>
      </c>
      <c r="H51" s="70" t="n">
        <v>451</v>
      </c>
      <c r="I51" s="70" t="n">
        <v>452</v>
      </c>
      <c r="J51" s="70" t="n">
        <v>453</v>
      </c>
      <c r="K51" s="70" t="n">
        <v>454</v>
      </c>
      <c r="L51" s="70" t="n">
        <v>455</v>
      </c>
      <c r="M51" s="71" t="n">
        <v>456</v>
      </c>
    </row>
    <row r="52" s="50" customFormat="true" ht="12" hidden="false" customHeight="false" outlineLevel="0" collapsed="false">
      <c r="A52" s="267" t="s">
        <v>70</v>
      </c>
      <c r="B52" s="70" t="n">
        <v>457</v>
      </c>
      <c r="C52" s="70" t="n">
        <v>458</v>
      </c>
      <c r="D52" s="70" t="n">
        <v>459</v>
      </c>
      <c r="E52" s="70" t="n">
        <v>460</v>
      </c>
      <c r="F52" s="70" t="n">
        <v>461</v>
      </c>
      <c r="G52" s="70" t="n">
        <v>462</v>
      </c>
      <c r="H52" s="70" t="n">
        <v>463</v>
      </c>
      <c r="I52" s="70" t="n">
        <v>464</v>
      </c>
      <c r="J52" s="70" t="n">
        <v>465</v>
      </c>
      <c r="K52" s="70" t="n">
        <v>466</v>
      </c>
      <c r="L52" s="70" t="n">
        <v>467</v>
      </c>
      <c r="M52" s="71" t="n">
        <v>468</v>
      </c>
    </row>
    <row r="53" s="50" customFormat="true" ht="12" hidden="false" customHeight="false" outlineLevel="0" collapsed="false">
      <c r="A53" s="267" t="s">
        <v>71</v>
      </c>
      <c r="B53" s="70" t="n">
        <v>469</v>
      </c>
      <c r="C53" s="70" t="n">
        <v>470</v>
      </c>
      <c r="D53" s="70" t="n">
        <v>471</v>
      </c>
      <c r="E53" s="70" t="n">
        <v>472</v>
      </c>
      <c r="F53" s="70" t="n">
        <v>473</v>
      </c>
      <c r="G53" s="70" t="n">
        <v>474</v>
      </c>
      <c r="H53" s="70" t="n">
        <v>475</v>
      </c>
      <c r="I53" s="70" t="n">
        <v>476</v>
      </c>
      <c r="J53" s="70" t="n">
        <v>477</v>
      </c>
      <c r="K53" s="70" t="n">
        <v>478</v>
      </c>
      <c r="L53" s="70" t="n">
        <v>479</v>
      </c>
      <c r="M53" s="71" t="n">
        <v>480</v>
      </c>
    </row>
    <row r="54" s="50" customFormat="true" ht="12" hidden="false" customHeight="false" outlineLevel="0" collapsed="false">
      <c r="A54" s="106" t="s">
        <v>7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1"/>
    </row>
    <row r="55" s="50" customFormat="true" ht="12" hidden="false" customHeight="false" outlineLevel="0" collapsed="false">
      <c r="A55" s="466" t="s">
        <v>64</v>
      </c>
      <c r="B55" s="70" t="n">
        <v>481</v>
      </c>
      <c r="C55" s="70" t="n">
        <v>482</v>
      </c>
      <c r="D55" s="70" t="n">
        <v>483</v>
      </c>
      <c r="E55" s="70" t="n">
        <v>484</v>
      </c>
      <c r="F55" s="70" t="n">
        <v>485</v>
      </c>
      <c r="G55" s="70" t="n">
        <v>486</v>
      </c>
      <c r="H55" s="70" t="n">
        <v>487</v>
      </c>
      <c r="I55" s="70" t="n">
        <v>488</v>
      </c>
      <c r="J55" s="70" t="n">
        <v>489</v>
      </c>
      <c r="K55" s="70" t="n">
        <v>490</v>
      </c>
      <c r="L55" s="70" t="n">
        <v>491</v>
      </c>
      <c r="M55" s="71" t="n">
        <v>492</v>
      </c>
    </row>
    <row r="56" s="50" customFormat="true" ht="12" hidden="false" customHeight="false" outlineLevel="0" collapsed="false">
      <c r="A56" s="266" t="s">
        <v>65</v>
      </c>
      <c r="B56" s="70" t="n">
        <v>493</v>
      </c>
      <c r="C56" s="70" t="n">
        <v>494</v>
      </c>
      <c r="D56" s="70" t="n">
        <v>495</v>
      </c>
      <c r="E56" s="70" t="n">
        <v>496</v>
      </c>
      <c r="F56" s="70" t="n">
        <v>497</v>
      </c>
      <c r="G56" s="70" t="n">
        <v>498</v>
      </c>
      <c r="H56" s="70" t="n">
        <v>499</v>
      </c>
      <c r="I56" s="70" t="n">
        <v>500</v>
      </c>
      <c r="J56" s="70" t="n">
        <v>501</v>
      </c>
      <c r="K56" s="70" t="n">
        <v>502</v>
      </c>
      <c r="L56" s="70" t="n">
        <v>503</v>
      </c>
      <c r="M56" s="71" t="n">
        <v>504</v>
      </c>
    </row>
    <row r="57" s="50" customFormat="true" ht="12" hidden="false" customHeight="false" outlineLevel="0" collapsed="false">
      <c r="A57" s="267" t="s">
        <v>66</v>
      </c>
      <c r="B57" s="70" t="n">
        <v>505</v>
      </c>
      <c r="C57" s="70" t="n">
        <v>506</v>
      </c>
      <c r="D57" s="70" t="n">
        <v>507</v>
      </c>
      <c r="E57" s="70" t="n">
        <v>508</v>
      </c>
      <c r="F57" s="70" t="n">
        <v>509</v>
      </c>
      <c r="G57" s="70" t="n">
        <v>510</v>
      </c>
      <c r="H57" s="70" t="n">
        <v>511</v>
      </c>
      <c r="I57" s="70" t="n">
        <v>512</v>
      </c>
      <c r="J57" s="70" t="n">
        <v>513</v>
      </c>
      <c r="K57" s="70" t="n">
        <v>514</v>
      </c>
      <c r="L57" s="70" t="n">
        <v>515</v>
      </c>
      <c r="M57" s="71" t="n">
        <v>516</v>
      </c>
    </row>
    <row r="58" s="50" customFormat="true" ht="12" hidden="false" customHeight="false" outlineLevel="0" collapsed="false">
      <c r="A58" s="267" t="s">
        <v>67</v>
      </c>
      <c r="B58" s="70" t="n">
        <v>517</v>
      </c>
      <c r="C58" s="70" t="n">
        <v>518</v>
      </c>
      <c r="D58" s="70" t="n">
        <v>519</v>
      </c>
      <c r="E58" s="70" t="n">
        <v>520</v>
      </c>
      <c r="F58" s="70" t="n">
        <v>521</v>
      </c>
      <c r="G58" s="70" t="n">
        <v>522</v>
      </c>
      <c r="H58" s="70" t="n">
        <v>523</v>
      </c>
      <c r="I58" s="70" t="n">
        <v>524</v>
      </c>
      <c r="J58" s="70" t="n">
        <v>525</v>
      </c>
      <c r="K58" s="70" t="n">
        <v>526</v>
      </c>
      <c r="L58" s="70" t="n">
        <v>527</v>
      </c>
      <c r="M58" s="71" t="n">
        <v>528</v>
      </c>
    </row>
    <row r="59" s="50" customFormat="true" ht="12" hidden="false" customHeight="false" outlineLevel="0" collapsed="false">
      <c r="A59" s="267" t="s">
        <v>68</v>
      </c>
      <c r="B59" s="70" t="n">
        <v>529</v>
      </c>
      <c r="C59" s="70" t="n">
        <v>530</v>
      </c>
      <c r="D59" s="70" t="n">
        <v>531</v>
      </c>
      <c r="E59" s="70" t="n">
        <v>532</v>
      </c>
      <c r="F59" s="70" t="n">
        <v>533</v>
      </c>
      <c r="G59" s="70" t="n">
        <v>534</v>
      </c>
      <c r="H59" s="70" t="n">
        <v>535</v>
      </c>
      <c r="I59" s="70" t="n">
        <v>536</v>
      </c>
      <c r="J59" s="70" t="n">
        <v>537</v>
      </c>
      <c r="K59" s="70" t="n">
        <v>538</v>
      </c>
      <c r="L59" s="70" t="n">
        <v>539</v>
      </c>
      <c r="M59" s="71" t="n">
        <v>540</v>
      </c>
    </row>
    <row r="60" s="50" customFormat="true" ht="12" hidden="false" customHeight="false" outlineLevel="0" collapsed="false">
      <c r="A60" s="267" t="s">
        <v>69</v>
      </c>
      <c r="B60" s="70" t="n">
        <v>541</v>
      </c>
      <c r="C60" s="70" t="n">
        <v>542</v>
      </c>
      <c r="D60" s="70" t="n">
        <v>543</v>
      </c>
      <c r="E60" s="70" t="n">
        <v>544</v>
      </c>
      <c r="F60" s="70" t="n">
        <v>545</v>
      </c>
      <c r="G60" s="70" t="n">
        <v>546</v>
      </c>
      <c r="H60" s="70" t="n">
        <v>547</v>
      </c>
      <c r="I60" s="70" t="n">
        <v>548</v>
      </c>
      <c r="J60" s="70" t="n">
        <v>549</v>
      </c>
      <c r="K60" s="70" t="n">
        <v>550</v>
      </c>
      <c r="L60" s="70" t="n">
        <v>551</v>
      </c>
      <c r="M60" s="71" t="n">
        <v>552</v>
      </c>
    </row>
    <row r="61" s="50" customFormat="true" ht="12" hidden="false" customHeight="false" outlineLevel="0" collapsed="false">
      <c r="A61" s="267" t="s">
        <v>70</v>
      </c>
      <c r="B61" s="70" t="n">
        <v>553</v>
      </c>
      <c r="C61" s="70" t="n">
        <v>554</v>
      </c>
      <c r="D61" s="70" t="n">
        <v>555</v>
      </c>
      <c r="E61" s="70" t="n">
        <v>556</v>
      </c>
      <c r="F61" s="70" t="n">
        <v>557</v>
      </c>
      <c r="G61" s="70" t="n">
        <v>558</v>
      </c>
      <c r="H61" s="70" t="n">
        <v>559</v>
      </c>
      <c r="I61" s="70" t="n">
        <v>560</v>
      </c>
      <c r="J61" s="70" t="n">
        <v>561</v>
      </c>
      <c r="K61" s="70" t="n">
        <v>562</v>
      </c>
      <c r="L61" s="70" t="n">
        <v>563</v>
      </c>
      <c r="M61" s="71" t="n">
        <v>564</v>
      </c>
    </row>
    <row r="62" s="50" customFormat="true" ht="12" hidden="false" customHeight="false" outlineLevel="0" collapsed="false">
      <c r="A62" s="267" t="s">
        <v>71</v>
      </c>
      <c r="B62" s="70" t="n">
        <v>565</v>
      </c>
      <c r="C62" s="70" t="n">
        <v>566</v>
      </c>
      <c r="D62" s="70" t="n">
        <v>567</v>
      </c>
      <c r="E62" s="70" t="n">
        <v>568</v>
      </c>
      <c r="F62" s="70" t="n">
        <v>569</v>
      </c>
      <c r="G62" s="70" t="n">
        <v>570</v>
      </c>
      <c r="H62" s="70" t="n">
        <v>571</v>
      </c>
      <c r="I62" s="70" t="n">
        <v>572</v>
      </c>
      <c r="J62" s="70" t="n">
        <v>573</v>
      </c>
      <c r="K62" s="70" t="n">
        <v>574</v>
      </c>
      <c r="L62" s="70" t="n">
        <v>575</v>
      </c>
      <c r="M62" s="71" t="n">
        <v>576</v>
      </c>
    </row>
    <row r="63" s="50" customFormat="true" ht="12" hidden="false" customHeight="false" outlineLevel="0" collapsed="false">
      <c r="A63" s="106" t="s">
        <v>77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1"/>
    </row>
    <row r="64" s="50" customFormat="true" ht="12" hidden="false" customHeight="false" outlineLevel="0" collapsed="false">
      <c r="A64" s="466" t="s">
        <v>64</v>
      </c>
      <c r="B64" s="70" t="n">
        <v>577</v>
      </c>
      <c r="C64" s="70" t="n">
        <v>578</v>
      </c>
      <c r="D64" s="70" t="n">
        <v>579</v>
      </c>
      <c r="E64" s="70" t="n">
        <v>580</v>
      </c>
      <c r="F64" s="70" t="n">
        <v>581</v>
      </c>
      <c r="G64" s="70" t="n">
        <v>582</v>
      </c>
      <c r="H64" s="70" t="n">
        <v>583</v>
      </c>
      <c r="I64" s="70" t="n">
        <v>584</v>
      </c>
      <c r="J64" s="70" t="n">
        <v>585</v>
      </c>
      <c r="K64" s="70" t="n">
        <v>586</v>
      </c>
      <c r="L64" s="70" t="n">
        <v>587</v>
      </c>
      <c r="M64" s="71" t="n">
        <v>588</v>
      </c>
    </row>
    <row r="65" s="50" customFormat="true" ht="12" hidden="false" customHeight="false" outlineLevel="0" collapsed="false">
      <c r="A65" s="266" t="s">
        <v>65</v>
      </c>
      <c r="B65" s="70" t="n">
        <v>589</v>
      </c>
      <c r="C65" s="70" t="n">
        <v>590</v>
      </c>
      <c r="D65" s="70" t="n">
        <v>591</v>
      </c>
      <c r="E65" s="70" t="n">
        <v>592</v>
      </c>
      <c r="F65" s="70" t="n">
        <v>593</v>
      </c>
      <c r="G65" s="70" t="n">
        <v>594</v>
      </c>
      <c r="H65" s="70" t="n">
        <v>595</v>
      </c>
      <c r="I65" s="70" t="n">
        <v>596</v>
      </c>
      <c r="J65" s="70" t="n">
        <v>597</v>
      </c>
      <c r="K65" s="70" t="n">
        <v>598</v>
      </c>
      <c r="L65" s="70" t="n">
        <v>599</v>
      </c>
      <c r="M65" s="71" t="n">
        <v>600</v>
      </c>
    </row>
    <row r="66" s="50" customFormat="true" ht="12" hidden="false" customHeight="false" outlineLevel="0" collapsed="false">
      <c r="A66" s="267" t="s">
        <v>66</v>
      </c>
      <c r="B66" s="70" t="n">
        <v>601</v>
      </c>
      <c r="C66" s="70" t="n">
        <v>602</v>
      </c>
      <c r="D66" s="70" t="n">
        <v>603</v>
      </c>
      <c r="E66" s="70" t="n">
        <v>604</v>
      </c>
      <c r="F66" s="70" t="n">
        <v>605</v>
      </c>
      <c r="G66" s="70" t="n">
        <v>606</v>
      </c>
      <c r="H66" s="70" t="n">
        <v>607</v>
      </c>
      <c r="I66" s="70" t="n">
        <v>608</v>
      </c>
      <c r="J66" s="70" t="n">
        <v>609</v>
      </c>
      <c r="K66" s="70" t="n">
        <v>610</v>
      </c>
      <c r="L66" s="70" t="n">
        <v>611</v>
      </c>
      <c r="M66" s="71" t="n">
        <v>612</v>
      </c>
    </row>
    <row r="67" s="50" customFormat="true" ht="12" hidden="false" customHeight="false" outlineLevel="0" collapsed="false">
      <c r="A67" s="267" t="s">
        <v>67</v>
      </c>
      <c r="B67" s="70" t="n">
        <v>613</v>
      </c>
      <c r="C67" s="70" t="n">
        <v>614</v>
      </c>
      <c r="D67" s="70" t="n">
        <v>615</v>
      </c>
      <c r="E67" s="70" t="n">
        <v>616</v>
      </c>
      <c r="F67" s="70" t="n">
        <v>617</v>
      </c>
      <c r="G67" s="70" t="n">
        <v>618</v>
      </c>
      <c r="H67" s="70" t="n">
        <v>619</v>
      </c>
      <c r="I67" s="70" t="n">
        <v>620</v>
      </c>
      <c r="J67" s="70" t="n">
        <v>621</v>
      </c>
      <c r="K67" s="70" t="n">
        <v>622</v>
      </c>
      <c r="L67" s="70" t="n">
        <v>623</v>
      </c>
      <c r="M67" s="71" t="n">
        <v>624</v>
      </c>
    </row>
    <row r="68" s="50" customFormat="true" ht="12" hidden="false" customHeight="false" outlineLevel="0" collapsed="false">
      <c r="A68" s="267" t="s">
        <v>68</v>
      </c>
      <c r="B68" s="70" t="n">
        <v>625</v>
      </c>
      <c r="C68" s="70" t="n">
        <v>626</v>
      </c>
      <c r="D68" s="70" t="n">
        <v>627</v>
      </c>
      <c r="E68" s="70" t="n">
        <v>628</v>
      </c>
      <c r="F68" s="70" t="n">
        <v>629</v>
      </c>
      <c r="G68" s="70" t="n">
        <v>630</v>
      </c>
      <c r="H68" s="70" t="n">
        <v>631</v>
      </c>
      <c r="I68" s="70" t="n">
        <v>632</v>
      </c>
      <c r="J68" s="70" t="n">
        <v>633</v>
      </c>
      <c r="K68" s="70" t="n">
        <v>634</v>
      </c>
      <c r="L68" s="70" t="n">
        <v>635</v>
      </c>
      <c r="M68" s="71" t="n">
        <v>636</v>
      </c>
    </row>
    <row r="69" s="50" customFormat="true" ht="12" hidden="false" customHeight="false" outlineLevel="0" collapsed="false">
      <c r="A69" s="267" t="s">
        <v>69</v>
      </c>
      <c r="B69" s="70" t="n">
        <v>637</v>
      </c>
      <c r="C69" s="70" t="n">
        <v>638</v>
      </c>
      <c r="D69" s="70" t="n">
        <v>639</v>
      </c>
      <c r="E69" s="70" t="n">
        <v>640</v>
      </c>
      <c r="F69" s="70" t="n">
        <v>641</v>
      </c>
      <c r="G69" s="70" t="n">
        <v>642</v>
      </c>
      <c r="H69" s="70" t="n">
        <v>643</v>
      </c>
      <c r="I69" s="70" t="n">
        <v>644</v>
      </c>
      <c r="J69" s="70" t="n">
        <v>645</v>
      </c>
      <c r="K69" s="70" t="n">
        <v>646</v>
      </c>
      <c r="L69" s="70" t="n">
        <v>647</v>
      </c>
      <c r="M69" s="71" t="n">
        <v>648</v>
      </c>
    </row>
    <row r="70" s="50" customFormat="true" ht="12" hidden="false" customHeight="false" outlineLevel="0" collapsed="false">
      <c r="A70" s="267" t="s">
        <v>70</v>
      </c>
      <c r="B70" s="70" t="n">
        <v>649</v>
      </c>
      <c r="C70" s="70" t="n">
        <v>650</v>
      </c>
      <c r="D70" s="70" t="n">
        <v>651</v>
      </c>
      <c r="E70" s="70" t="n">
        <v>652</v>
      </c>
      <c r="F70" s="70" t="n">
        <v>653</v>
      </c>
      <c r="G70" s="70" t="n">
        <v>654</v>
      </c>
      <c r="H70" s="70" t="n">
        <v>655</v>
      </c>
      <c r="I70" s="70" t="n">
        <v>656</v>
      </c>
      <c r="J70" s="70" t="n">
        <v>657</v>
      </c>
      <c r="K70" s="70" t="n">
        <v>658</v>
      </c>
      <c r="L70" s="70" t="n">
        <v>659</v>
      </c>
      <c r="M70" s="71" t="n">
        <v>660</v>
      </c>
    </row>
    <row r="71" s="50" customFormat="true" ht="12" hidden="false" customHeight="false" outlineLevel="0" collapsed="false">
      <c r="A71" s="267" t="s">
        <v>71</v>
      </c>
      <c r="B71" s="70" t="n">
        <v>661</v>
      </c>
      <c r="C71" s="70" t="n">
        <v>662</v>
      </c>
      <c r="D71" s="70" t="n">
        <v>663</v>
      </c>
      <c r="E71" s="70" t="n">
        <v>664</v>
      </c>
      <c r="F71" s="70" t="n">
        <v>665</v>
      </c>
      <c r="G71" s="70" t="n">
        <v>666</v>
      </c>
      <c r="H71" s="70" t="n">
        <v>667</v>
      </c>
      <c r="I71" s="70" t="n">
        <v>668</v>
      </c>
      <c r="J71" s="70" t="n">
        <v>669</v>
      </c>
      <c r="K71" s="70" t="n">
        <v>670</v>
      </c>
      <c r="L71" s="70" t="n">
        <v>671</v>
      </c>
      <c r="M71" s="71" t="n">
        <v>672</v>
      </c>
    </row>
    <row r="72" s="50" customFormat="true" ht="12" hidden="false" customHeight="false" outlineLevel="0" collapsed="false">
      <c r="A72" s="367" t="s">
        <v>83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1"/>
    </row>
    <row r="73" s="50" customFormat="true" ht="15" hidden="false" customHeight="false" outlineLevel="0" collapsed="false">
      <c r="A73" s="465" t="s">
        <v>63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3"/>
    </row>
    <row r="74" s="50" customFormat="true" ht="12" hidden="false" customHeight="false" outlineLevel="0" collapsed="false">
      <c r="A74" s="466" t="s">
        <v>64</v>
      </c>
      <c r="B74" s="70" t="n">
        <v>673</v>
      </c>
      <c r="C74" s="70" t="n">
        <v>674</v>
      </c>
      <c r="D74" s="70" t="n">
        <v>675</v>
      </c>
      <c r="E74" s="70" t="n">
        <v>676</v>
      </c>
      <c r="F74" s="70" t="n">
        <v>677</v>
      </c>
      <c r="G74" s="70" t="n">
        <v>678</v>
      </c>
      <c r="H74" s="70" t="n">
        <v>679</v>
      </c>
      <c r="I74" s="70" t="n">
        <v>680</v>
      </c>
      <c r="J74" s="70" t="n">
        <v>681</v>
      </c>
      <c r="K74" s="70" t="n">
        <v>682</v>
      </c>
      <c r="L74" s="70" t="n">
        <v>683</v>
      </c>
      <c r="M74" s="71" t="n">
        <v>684</v>
      </c>
    </row>
    <row r="75" s="50" customFormat="true" ht="12" hidden="false" customHeight="false" outlineLevel="0" collapsed="false">
      <c r="A75" s="266" t="s">
        <v>65</v>
      </c>
      <c r="B75" s="70" t="n">
        <v>685</v>
      </c>
      <c r="C75" s="70" t="n">
        <v>686</v>
      </c>
      <c r="D75" s="70" t="n">
        <v>687</v>
      </c>
      <c r="E75" s="70" t="n">
        <v>688</v>
      </c>
      <c r="F75" s="70" t="n">
        <v>689</v>
      </c>
      <c r="G75" s="70" t="n">
        <v>690</v>
      </c>
      <c r="H75" s="70" t="n">
        <v>691</v>
      </c>
      <c r="I75" s="70" t="n">
        <v>692</v>
      </c>
      <c r="J75" s="70" t="n">
        <v>693</v>
      </c>
      <c r="K75" s="70" t="n">
        <v>694</v>
      </c>
      <c r="L75" s="70" t="n">
        <v>695</v>
      </c>
      <c r="M75" s="71" t="n">
        <v>696</v>
      </c>
    </row>
    <row r="76" s="50" customFormat="true" ht="12" hidden="false" customHeight="false" outlineLevel="0" collapsed="false">
      <c r="A76" s="267" t="s">
        <v>66</v>
      </c>
      <c r="B76" s="70" t="n">
        <v>697</v>
      </c>
      <c r="C76" s="70" t="n">
        <v>698</v>
      </c>
      <c r="D76" s="70" t="n">
        <v>699</v>
      </c>
      <c r="E76" s="70" t="n">
        <v>700</v>
      </c>
      <c r="F76" s="70" t="n">
        <v>701</v>
      </c>
      <c r="G76" s="70" t="n">
        <v>702</v>
      </c>
      <c r="H76" s="70" t="n">
        <v>703</v>
      </c>
      <c r="I76" s="70" t="n">
        <v>704</v>
      </c>
      <c r="J76" s="70" t="n">
        <v>705</v>
      </c>
      <c r="K76" s="70" t="n">
        <v>706</v>
      </c>
      <c r="L76" s="70" t="n">
        <v>707</v>
      </c>
      <c r="M76" s="71" t="n">
        <v>708</v>
      </c>
    </row>
    <row r="77" s="50" customFormat="true" ht="12" hidden="false" customHeight="false" outlineLevel="0" collapsed="false">
      <c r="A77" s="267" t="s">
        <v>67</v>
      </c>
      <c r="B77" s="70" t="n">
        <v>709</v>
      </c>
      <c r="C77" s="70" t="n">
        <v>710</v>
      </c>
      <c r="D77" s="70" t="n">
        <v>711</v>
      </c>
      <c r="E77" s="70" t="n">
        <v>712</v>
      </c>
      <c r="F77" s="70" t="n">
        <v>713</v>
      </c>
      <c r="G77" s="70" t="n">
        <v>714</v>
      </c>
      <c r="H77" s="70" t="n">
        <v>715</v>
      </c>
      <c r="I77" s="70" t="n">
        <v>716</v>
      </c>
      <c r="J77" s="70" t="n">
        <v>717</v>
      </c>
      <c r="K77" s="70" t="n">
        <v>718</v>
      </c>
      <c r="L77" s="70" t="n">
        <v>719</v>
      </c>
      <c r="M77" s="71" t="n">
        <v>720</v>
      </c>
    </row>
    <row r="78" s="50" customFormat="true" ht="12" hidden="false" customHeight="false" outlineLevel="0" collapsed="false">
      <c r="A78" s="267" t="s">
        <v>68</v>
      </c>
      <c r="B78" s="70" t="n">
        <v>721</v>
      </c>
      <c r="C78" s="70" t="n">
        <v>722</v>
      </c>
      <c r="D78" s="70" t="n">
        <v>723</v>
      </c>
      <c r="E78" s="70" t="n">
        <v>724</v>
      </c>
      <c r="F78" s="70" t="n">
        <v>725</v>
      </c>
      <c r="G78" s="70" t="n">
        <v>726</v>
      </c>
      <c r="H78" s="70" t="n">
        <v>727</v>
      </c>
      <c r="I78" s="70" t="n">
        <v>728</v>
      </c>
      <c r="J78" s="70" t="n">
        <v>729</v>
      </c>
      <c r="K78" s="70" t="n">
        <v>730</v>
      </c>
      <c r="L78" s="70" t="n">
        <v>731</v>
      </c>
      <c r="M78" s="71" t="n">
        <v>732</v>
      </c>
    </row>
    <row r="79" s="50" customFormat="true" ht="12" hidden="false" customHeight="false" outlineLevel="0" collapsed="false">
      <c r="A79" s="267" t="s">
        <v>69</v>
      </c>
      <c r="B79" s="70" t="n">
        <v>733</v>
      </c>
      <c r="C79" s="70" t="n">
        <v>734</v>
      </c>
      <c r="D79" s="70" t="n">
        <v>735</v>
      </c>
      <c r="E79" s="70" t="n">
        <v>736</v>
      </c>
      <c r="F79" s="70" t="n">
        <v>737</v>
      </c>
      <c r="G79" s="70" t="n">
        <v>738</v>
      </c>
      <c r="H79" s="70" t="n">
        <v>739</v>
      </c>
      <c r="I79" s="70" t="n">
        <v>740</v>
      </c>
      <c r="J79" s="70" t="n">
        <v>741</v>
      </c>
      <c r="K79" s="70" t="n">
        <v>742</v>
      </c>
      <c r="L79" s="70" t="n">
        <v>743</v>
      </c>
      <c r="M79" s="71" t="n">
        <v>744</v>
      </c>
    </row>
    <row r="80" s="50" customFormat="true" ht="12" hidden="false" customHeight="false" outlineLevel="0" collapsed="false">
      <c r="A80" s="267" t="s">
        <v>70</v>
      </c>
      <c r="B80" s="70" t="n">
        <v>745</v>
      </c>
      <c r="C80" s="70" t="n">
        <v>746</v>
      </c>
      <c r="D80" s="70" t="n">
        <v>747</v>
      </c>
      <c r="E80" s="70" t="n">
        <v>748</v>
      </c>
      <c r="F80" s="70" t="n">
        <v>749</v>
      </c>
      <c r="G80" s="70" t="n">
        <v>750</v>
      </c>
      <c r="H80" s="70" t="n">
        <v>751</v>
      </c>
      <c r="I80" s="70" t="n">
        <v>752</v>
      </c>
      <c r="J80" s="70" t="n">
        <v>753</v>
      </c>
      <c r="K80" s="70" t="n">
        <v>754</v>
      </c>
      <c r="L80" s="70" t="n">
        <v>755</v>
      </c>
      <c r="M80" s="71" t="n">
        <v>756</v>
      </c>
    </row>
    <row r="81" s="50" customFormat="true" ht="12" hidden="false" customHeight="false" outlineLevel="0" collapsed="false">
      <c r="A81" s="267" t="s">
        <v>71</v>
      </c>
      <c r="B81" s="70" t="n">
        <v>757</v>
      </c>
      <c r="C81" s="70" t="n">
        <v>758</v>
      </c>
      <c r="D81" s="70" t="n">
        <v>759</v>
      </c>
      <c r="E81" s="70" t="n">
        <v>760</v>
      </c>
      <c r="F81" s="70" t="n">
        <v>761</v>
      </c>
      <c r="G81" s="70" t="n">
        <v>762</v>
      </c>
      <c r="H81" s="70" t="n">
        <v>763</v>
      </c>
      <c r="I81" s="70" t="n">
        <v>764</v>
      </c>
      <c r="J81" s="70" t="n">
        <v>765</v>
      </c>
      <c r="K81" s="70" t="n">
        <v>766</v>
      </c>
      <c r="L81" s="70" t="n">
        <v>767</v>
      </c>
      <c r="M81" s="71" t="n">
        <v>768</v>
      </c>
    </row>
    <row r="82" s="50" customFormat="true" ht="12" hidden="false" customHeight="false" outlineLevel="0" collapsed="false">
      <c r="A82" s="106" t="s">
        <v>7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1"/>
    </row>
    <row r="83" s="50" customFormat="true" ht="12" hidden="false" customHeight="false" outlineLevel="0" collapsed="false">
      <c r="A83" s="466" t="s">
        <v>64</v>
      </c>
      <c r="B83" s="70" t="n">
        <v>769</v>
      </c>
      <c r="C83" s="70" t="n">
        <v>770</v>
      </c>
      <c r="D83" s="70" t="n">
        <v>771</v>
      </c>
      <c r="E83" s="70" t="n">
        <v>772</v>
      </c>
      <c r="F83" s="70" t="n">
        <v>773</v>
      </c>
      <c r="G83" s="70" t="n">
        <v>774</v>
      </c>
      <c r="H83" s="70" t="n">
        <v>775</v>
      </c>
      <c r="I83" s="70" t="n">
        <v>776</v>
      </c>
      <c r="J83" s="70" t="n">
        <v>777</v>
      </c>
      <c r="K83" s="70" t="n">
        <v>778</v>
      </c>
      <c r="L83" s="70" t="n">
        <v>779</v>
      </c>
      <c r="M83" s="71" t="n">
        <v>780</v>
      </c>
    </row>
    <row r="84" s="50" customFormat="true" ht="12" hidden="false" customHeight="false" outlineLevel="0" collapsed="false">
      <c r="A84" s="266" t="s">
        <v>65</v>
      </c>
      <c r="B84" s="70" t="n">
        <v>781</v>
      </c>
      <c r="C84" s="70" t="n">
        <v>782</v>
      </c>
      <c r="D84" s="70" t="n">
        <v>783</v>
      </c>
      <c r="E84" s="70" t="n">
        <v>784</v>
      </c>
      <c r="F84" s="70" t="n">
        <v>785</v>
      </c>
      <c r="G84" s="70" t="n">
        <v>786</v>
      </c>
      <c r="H84" s="70" t="n">
        <v>787</v>
      </c>
      <c r="I84" s="70" t="n">
        <v>788</v>
      </c>
      <c r="J84" s="70" t="n">
        <v>789</v>
      </c>
      <c r="K84" s="70" t="n">
        <v>790</v>
      </c>
      <c r="L84" s="70" t="n">
        <v>791</v>
      </c>
      <c r="M84" s="71" t="n">
        <v>792</v>
      </c>
    </row>
    <row r="85" s="50" customFormat="true" ht="12" hidden="false" customHeight="false" outlineLevel="0" collapsed="false">
      <c r="A85" s="267" t="s">
        <v>66</v>
      </c>
      <c r="B85" s="70" t="n">
        <v>793</v>
      </c>
      <c r="C85" s="70" t="n">
        <v>794</v>
      </c>
      <c r="D85" s="70" t="n">
        <v>795</v>
      </c>
      <c r="E85" s="70" t="n">
        <v>796</v>
      </c>
      <c r="F85" s="70" t="n">
        <v>797</v>
      </c>
      <c r="G85" s="70" t="n">
        <v>798</v>
      </c>
      <c r="H85" s="70" t="n">
        <v>799</v>
      </c>
      <c r="I85" s="70" t="n">
        <v>800</v>
      </c>
      <c r="J85" s="70" t="n">
        <v>801</v>
      </c>
      <c r="K85" s="70" t="n">
        <v>802</v>
      </c>
      <c r="L85" s="70" t="n">
        <v>803</v>
      </c>
      <c r="M85" s="71" t="n">
        <v>804</v>
      </c>
    </row>
    <row r="86" s="50" customFormat="true" ht="12" hidden="false" customHeight="false" outlineLevel="0" collapsed="false">
      <c r="A86" s="267" t="s">
        <v>67</v>
      </c>
      <c r="B86" s="70" t="n">
        <v>805</v>
      </c>
      <c r="C86" s="70" t="n">
        <v>806</v>
      </c>
      <c r="D86" s="70" t="n">
        <v>807</v>
      </c>
      <c r="E86" s="70" t="n">
        <v>808</v>
      </c>
      <c r="F86" s="70" t="n">
        <v>809</v>
      </c>
      <c r="G86" s="70" t="n">
        <v>810</v>
      </c>
      <c r="H86" s="70" t="n">
        <v>811</v>
      </c>
      <c r="I86" s="70" t="n">
        <v>812</v>
      </c>
      <c r="J86" s="70" t="n">
        <v>813</v>
      </c>
      <c r="K86" s="70" t="n">
        <v>814</v>
      </c>
      <c r="L86" s="70" t="n">
        <v>815</v>
      </c>
      <c r="M86" s="71" t="n">
        <v>816</v>
      </c>
    </row>
    <row r="87" s="50" customFormat="true" ht="12" hidden="false" customHeight="false" outlineLevel="0" collapsed="false">
      <c r="A87" s="267" t="s">
        <v>68</v>
      </c>
      <c r="B87" s="70" t="n">
        <v>817</v>
      </c>
      <c r="C87" s="70" t="n">
        <v>818</v>
      </c>
      <c r="D87" s="70" t="n">
        <v>819</v>
      </c>
      <c r="E87" s="70" t="n">
        <v>820</v>
      </c>
      <c r="F87" s="70" t="n">
        <v>821</v>
      </c>
      <c r="G87" s="70" t="n">
        <v>822</v>
      </c>
      <c r="H87" s="70" t="n">
        <v>823</v>
      </c>
      <c r="I87" s="70" t="n">
        <v>824</v>
      </c>
      <c r="J87" s="70" t="n">
        <v>825</v>
      </c>
      <c r="K87" s="70" t="n">
        <v>826</v>
      </c>
      <c r="L87" s="70" t="n">
        <v>827</v>
      </c>
      <c r="M87" s="71" t="n">
        <v>828</v>
      </c>
    </row>
    <row r="88" s="50" customFormat="true" ht="12" hidden="false" customHeight="false" outlineLevel="0" collapsed="false">
      <c r="A88" s="267" t="s">
        <v>69</v>
      </c>
      <c r="B88" s="70" t="n">
        <v>829</v>
      </c>
      <c r="C88" s="70" t="n">
        <v>830</v>
      </c>
      <c r="D88" s="70" t="n">
        <v>831</v>
      </c>
      <c r="E88" s="70" t="n">
        <v>832</v>
      </c>
      <c r="F88" s="70" t="n">
        <v>833</v>
      </c>
      <c r="G88" s="70" t="n">
        <v>834</v>
      </c>
      <c r="H88" s="70" t="n">
        <v>835</v>
      </c>
      <c r="I88" s="70" t="n">
        <v>836</v>
      </c>
      <c r="J88" s="70" t="n">
        <v>837</v>
      </c>
      <c r="K88" s="70" t="n">
        <v>838</v>
      </c>
      <c r="L88" s="70" t="n">
        <v>839</v>
      </c>
      <c r="M88" s="71" t="n">
        <v>840</v>
      </c>
    </row>
    <row r="89" s="50" customFormat="true" ht="12" hidden="false" customHeight="false" outlineLevel="0" collapsed="false">
      <c r="A89" s="267" t="s">
        <v>70</v>
      </c>
      <c r="B89" s="70" t="n">
        <v>841</v>
      </c>
      <c r="C89" s="70" t="n">
        <v>842</v>
      </c>
      <c r="D89" s="70" t="n">
        <v>843</v>
      </c>
      <c r="E89" s="70" t="n">
        <v>844</v>
      </c>
      <c r="F89" s="70" t="n">
        <v>845</v>
      </c>
      <c r="G89" s="70" t="n">
        <v>846</v>
      </c>
      <c r="H89" s="70" t="n">
        <v>847</v>
      </c>
      <c r="I89" s="70" t="n">
        <v>848</v>
      </c>
      <c r="J89" s="70" t="n">
        <v>849</v>
      </c>
      <c r="K89" s="70" t="n">
        <v>850</v>
      </c>
      <c r="L89" s="70" t="n">
        <v>851</v>
      </c>
      <c r="M89" s="71" t="n">
        <v>852</v>
      </c>
    </row>
    <row r="90" s="50" customFormat="true" ht="12" hidden="false" customHeight="false" outlineLevel="0" collapsed="false">
      <c r="A90" s="267" t="s">
        <v>71</v>
      </c>
      <c r="B90" s="70" t="n">
        <v>853</v>
      </c>
      <c r="C90" s="70" t="n">
        <v>854</v>
      </c>
      <c r="D90" s="70" t="n">
        <v>855</v>
      </c>
      <c r="E90" s="70" t="n">
        <v>856</v>
      </c>
      <c r="F90" s="70" t="n">
        <v>857</v>
      </c>
      <c r="G90" s="70" t="n">
        <v>858</v>
      </c>
      <c r="H90" s="70" t="n">
        <v>859</v>
      </c>
      <c r="I90" s="70" t="n">
        <v>860</v>
      </c>
      <c r="J90" s="70" t="n">
        <v>861</v>
      </c>
      <c r="K90" s="70" t="n">
        <v>862</v>
      </c>
      <c r="L90" s="70" t="n">
        <v>863</v>
      </c>
      <c r="M90" s="71" t="n">
        <v>864</v>
      </c>
    </row>
    <row r="91" s="50" customFormat="true" ht="12" hidden="false" customHeight="false" outlineLevel="0" collapsed="false">
      <c r="A91" s="106" t="s">
        <v>73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1"/>
    </row>
    <row r="92" s="50" customFormat="true" ht="12" hidden="false" customHeight="false" outlineLevel="0" collapsed="false">
      <c r="A92" s="466" t="s">
        <v>64</v>
      </c>
      <c r="B92" s="70" t="n">
        <v>865</v>
      </c>
      <c r="C92" s="70" t="n">
        <v>866</v>
      </c>
      <c r="D92" s="70" t="n">
        <v>867</v>
      </c>
      <c r="E92" s="70" t="n">
        <v>868</v>
      </c>
      <c r="F92" s="70" t="n">
        <v>869</v>
      </c>
      <c r="G92" s="70" t="n">
        <v>870</v>
      </c>
      <c r="H92" s="70" t="n">
        <v>871</v>
      </c>
      <c r="I92" s="70" t="n">
        <v>872</v>
      </c>
      <c r="J92" s="70" t="n">
        <v>873</v>
      </c>
      <c r="K92" s="70" t="n">
        <v>874</v>
      </c>
      <c r="L92" s="70" t="n">
        <v>875</v>
      </c>
      <c r="M92" s="71" t="n">
        <v>876</v>
      </c>
    </row>
    <row r="93" s="50" customFormat="true" ht="12" hidden="false" customHeight="false" outlineLevel="0" collapsed="false">
      <c r="A93" s="266" t="s">
        <v>65</v>
      </c>
      <c r="B93" s="70" t="n">
        <v>877</v>
      </c>
      <c r="C93" s="70" t="n">
        <v>878</v>
      </c>
      <c r="D93" s="70" t="n">
        <v>879</v>
      </c>
      <c r="E93" s="70" t="n">
        <v>880</v>
      </c>
      <c r="F93" s="70" t="n">
        <v>881</v>
      </c>
      <c r="G93" s="70" t="n">
        <v>882</v>
      </c>
      <c r="H93" s="70" t="n">
        <v>883</v>
      </c>
      <c r="I93" s="70" t="n">
        <v>884</v>
      </c>
      <c r="J93" s="70" t="n">
        <v>885</v>
      </c>
      <c r="K93" s="70" t="n">
        <v>886</v>
      </c>
      <c r="L93" s="70" t="n">
        <v>887</v>
      </c>
      <c r="M93" s="71" t="n">
        <v>888</v>
      </c>
    </row>
    <row r="94" s="50" customFormat="true" ht="12" hidden="false" customHeight="false" outlineLevel="0" collapsed="false">
      <c r="A94" s="267" t="s">
        <v>66</v>
      </c>
      <c r="B94" s="70" t="n">
        <v>889</v>
      </c>
      <c r="C94" s="70" t="n">
        <v>890</v>
      </c>
      <c r="D94" s="70" t="n">
        <v>891</v>
      </c>
      <c r="E94" s="70" t="n">
        <v>892</v>
      </c>
      <c r="F94" s="70" t="n">
        <v>893</v>
      </c>
      <c r="G94" s="70" t="n">
        <v>894</v>
      </c>
      <c r="H94" s="70" t="n">
        <v>895</v>
      </c>
      <c r="I94" s="70" t="n">
        <v>896</v>
      </c>
      <c r="J94" s="70" t="n">
        <v>897</v>
      </c>
      <c r="K94" s="70" t="n">
        <v>898</v>
      </c>
      <c r="L94" s="70" t="n">
        <v>899</v>
      </c>
      <c r="M94" s="71" t="n">
        <v>900</v>
      </c>
    </row>
    <row r="95" s="50" customFormat="true" ht="12" hidden="false" customHeight="false" outlineLevel="0" collapsed="false">
      <c r="A95" s="267" t="s">
        <v>67</v>
      </c>
      <c r="B95" s="70" t="n">
        <v>901</v>
      </c>
      <c r="C95" s="70" t="n">
        <v>902</v>
      </c>
      <c r="D95" s="70" t="n">
        <v>903</v>
      </c>
      <c r="E95" s="70" t="n">
        <v>904</v>
      </c>
      <c r="F95" s="70" t="n">
        <v>905</v>
      </c>
      <c r="G95" s="70" t="n">
        <v>906</v>
      </c>
      <c r="H95" s="70" t="n">
        <v>907</v>
      </c>
      <c r="I95" s="70" t="n">
        <v>908</v>
      </c>
      <c r="J95" s="70" t="n">
        <v>909</v>
      </c>
      <c r="K95" s="70" t="n">
        <v>910</v>
      </c>
      <c r="L95" s="70" t="n">
        <v>911</v>
      </c>
      <c r="M95" s="71" t="n">
        <v>912</v>
      </c>
    </row>
    <row r="96" s="50" customFormat="true" ht="12" hidden="false" customHeight="false" outlineLevel="0" collapsed="false">
      <c r="A96" s="267" t="s">
        <v>68</v>
      </c>
      <c r="B96" s="70" t="n">
        <v>913</v>
      </c>
      <c r="C96" s="70" t="n">
        <v>914</v>
      </c>
      <c r="D96" s="70" t="n">
        <v>915</v>
      </c>
      <c r="E96" s="70" t="n">
        <v>916</v>
      </c>
      <c r="F96" s="70" t="n">
        <v>917</v>
      </c>
      <c r="G96" s="70" t="n">
        <v>918</v>
      </c>
      <c r="H96" s="70" t="n">
        <v>919</v>
      </c>
      <c r="I96" s="70" t="n">
        <v>920</v>
      </c>
      <c r="J96" s="70" t="n">
        <v>921</v>
      </c>
      <c r="K96" s="70" t="n">
        <v>922</v>
      </c>
      <c r="L96" s="70" t="n">
        <v>923</v>
      </c>
      <c r="M96" s="71" t="n">
        <v>924</v>
      </c>
    </row>
    <row r="97" s="50" customFormat="true" ht="12" hidden="false" customHeight="false" outlineLevel="0" collapsed="false">
      <c r="A97" s="267" t="s">
        <v>69</v>
      </c>
      <c r="B97" s="70" t="n">
        <v>925</v>
      </c>
      <c r="C97" s="70" t="n">
        <v>926</v>
      </c>
      <c r="D97" s="70" t="n">
        <v>927</v>
      </c>
      <c r="E97" s="70" t="n">
        <v>928</v>
      </c>
      <c r="F97" s="70" t="n">
        <v>929</v>
      </c>
      <c r="G97" s="70" t="n">
        <v>930</v>
      </c>
      <c r="H97" s="70" t="n">
        <v>931</v>
      </c>
      <c r="I97" s="70" t="n">
        <v>932</v>
      </c>
      <c r="J97" s="70" t="n">
        <v>933</v>
      </c>
      <c r="K97" s="70" t="n">
        <v>934</v>
      </c>
      <c r="L97" s="70" t="n">
        <v>935</v>
      </c>
      <c r="M97" s="71" t="n">
        <v>936</v>
      </c>
    </row>
    <row r="98" s="50" customFormat="true" ht="12" hidden="false" customHeight="false" outlineLevel="0" collapsed="false">
      <c r="A98" s="267" t="s">
        <v>70</v>
      </c>
      <c r="B98" s="70" t="n">
        <v>937</v>
      </c>
      <c r="C98" s="70" t="n">
        <v>938</v>
      </c>
      <c r="D98" s="70" t="n">
        <v>939</v>
      </c>
      <c r="E98" s="70" t="n">
        <v>940</v>
      </c>
      <c r="F98" s="70" t="n">
        <v>941</v>
      </c>
      <c r="G98" s="70" t="n">
        <v>942</v>
      </c>
      <c r="H98" s="70" t="n">
        <v>943</v>
      </c>
      <c r="I98" s="70" t="n">
        <v>944</v>
      </c>
      <c r="J98" s="70" t="n">
        <v>945</v>
      </c>
      <c r="K98" s="70" t="n">
        <v>946</v>
      </c>
      <c r="L98" s="70" t="n">
        <v>947</v>
      </c>
      <c r="M98" s="71" t="n">
        <v>948</v>
      </c>
    </row>
    <row r="99" s="50" customFormat="true" ht="12" hidden="false" customHeight="false" outlineLevel="0" collapsed="false">
      <c r="A99" s="267" t="s">
        <v>71</v>
      </c>
      <c r="B99" s="70" t="n">
        <v>949</v>
      </c>
      <c r="C99" s="70" t="n">
        <v>950</v>
      </c>
      <c r="D99" s="70" t="n">
        <v>951</v>
      </c>
      <c r="E99" s="70" t="n">
        <v>952</v>
      </c>
      <c r="F99" s="70" t="n">
        <v>953</v>
      </c>
      <c r="G99" s="70" t="n">
        <v>954</v>
      </c>
      <c r="H99" s="70" t="n">
        <v>955</v>
      </c>
      <c r="I99" s="70" t="n">
        <v>956</v>
      </c>
      <c r="J99" s="70" t="n">
        <v>957</v>
      </c>
      <c r="K99" s="70" t="n">
        <v>958</v>
      </c>
      <c r="L99" s="70" t="n">
        <v>959</v>
      </c>
      <c r="M99" s="71" t="n">
        <v>960</v>
      </c>
    </row>
    <row r="100" s="50" customFormat="true" ht="12" hidden="false" customHeight="false" outlineLevel="0" collapsed="false">
      <c r="A100" s="106" t="s">
        <v>74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1"/>
    </row>
    <row r="101" s="50" customFormat="true" ht="12" hidden="false" customHeight="false" outlineLevel="0" collapsed="false">
      <c r="A101" s="466" t="s">
        <v>64</v>
      </c>
      <c r="B101" s="70" t="n">
        <v>961</v>
      </c>
      <c r="C101" s="70" t="n">
        <v>962</v>
      </c>
      <c r="D101" s="70" t="n">
        <v>963</v>
      </c>
      <c r="E101" s="70" t="n">
        <v>964</v>
      </c>
      <c r="F101" s="70" t="n">
        <v>965</v>
      </c>
      <c r="G101" s="70" t="n">
        <v>966</v>
      </c>
      <c r="H101" s="70" t="n">
        <v>967</v>
      </c>
      <c r="I101" s="70" t="n">
        <v>968</v>
      </c>
      <c r="J101" s="70" t="n">
        <v>969</v>
      </c>
      <c r="K101" s="70" t="n">
        <v>970</v>
      </c>
      <c r="L101" s="70" t="n">
        <v>971</v>
      </c>
      <c r="M101" s="71" t="n">
        <v>972</v>
      </c>
    </row>
    <row r="102" s="50" customFormat="true" ht="12" hidden="false" customHeight="false" outlineLevel="0" collapsed="false">
      <c r="A102" s="266" t="s">
        <v>65</v>
      </c>
      <c r="B102" s="70" t="n">
        <v>973</v>
      </c>
      <c r="C102" s="70" t="n">
        <v>974</v>
      </c>
      <c r="D102" s="70" t="n">
        <v>975</v>
      </c>
      <c r="E102" s="70" t="n">
        <v>976</v>
      </c>
      <c r="F102" s="70" t="n">
        <v>977</v>
      </c>
      <c r="G102" s="70" t="n">
        <v>978</v>
      </c>
      <c r="H102" s="70" t="n">
        <v>979</v>
      </c>
      <c r="I102" s="70" t="n">
        <v>980</v>
      </c>
      <c r="J102" s="70" t="n">
        <v>981</v>
      </c>
      <c r="K102" s="70" t="n">
        <v>982</v>
      </c>
      <c r="L102" s="70" t="n">
        <v>983</v>
      </c>
      <c r="M102" s="71" t="n">
        <v>984</v>
      </c>
    </row>
    <row r="103" s="50" customFormat="true" ht="12" hidden="false" customHeight="false" outlineLevel="0" collapsed="false">
      <c r="A103" s="267" t="s">
        <v>66</v>
      </c>
      <c r="B103" s="70" t="n">
        <v>985</v>
      </c>
      <c r="C103" s="70" t="n">
        <v>986</v>
      </c>
      <c r="D103" s="70" t="n">
        <v>987</v>
      </c>
      <c r="E103" s="70" t="n">
        <v>988</v>
      </c>
      <c r="F103" s="70" t="n">
        <v>989</v>
      </c>
      <c r="G103" s="70" t="n">
        <v>990</v>
      </c>
      <c r="H103" s="70" t="n">
        <v>991</v>
      </c>
      <c r="I103" s="70" t="n">
        <v>992</v>
      </c>
      <c r="J103" s="70" t="n">
        <v>993</v>
      </c>
      <c r="K103" s="70" t="n">
        <v>994</v>
      </c>
      <c r="L103" s="70" t="n">
        <v>995</v>
      </c>
      <c r="M103" s="71" t="n">
        <v>996</v>
      </c>
    </row>
    <row r="104" s="50" customFormat="true" ht="12" hidden="false" customHeight="false" outlineLevel="0" collapsed="false">
      <c r="A104" s="267" t="s">
        <v>67</v>
      </c>
      <c r="B104" s="70" t="n">
        <v>997</v>
      </c>
      <c r="C104" s="70" t="n">
        <v>998</v>
      </c>
      <c r="D104" s="70" t="n">
        <v>999</v>
      </c>
      <c r="E104" s="70" t="n">
        <v>1000</v>
      </c>
      <c r="F104" s="70" t="n">
        <v>1001</v>
      </c>
      <c r="G104" s="70" t="n">
        <v>1002</v>
      </c>
      <c r="H104" s="70" t="n">
        <v>1003</v>
      </c>
      <c r="I104" s="70" t="n">
        <v>1004</v>
      </c>
      <c r="J104" s="70" t="n">
        <v>1005</v>
      </c>
      <c r="K104" s="70" t="n">
        <v>1006</v>
      </c>
      <c r="L104" s="70" t="n">
        <v>1007</v>
      </c>
      <c r="M104" s="71" t="n">
        <v>1008</v>
      </c>
    </row>
    <row r="105" s="50" customFormat="true" ht="12" hidden="false" customHeight="false" outlineLevel="0" collapsed="false">
      <c r="A105" s="267" t="s">
        <v>68</v>
      </c>
      <c r="B105" s="70" t="n">
        <v>1009</v>
      </c>
      <c r="C105" s="70" t="n">
        <v>1010</v>
      </c>
      <c r="D105" s="70" t="n">
        <v>1011</v>
      </c>
      <c r="E105" s="70" t="n">
        <v>1012</v>
      </c>
      <c r="F105" s="70" t="n">
        <v>1013</v>
      </c>
      <c r="G105" s="70" t="n">
        <v>1014</v>
      </c>
      <c r="H105" s="70" t="n">
        <v>1015</v>
      </c>
      <c r="I105" s="70" t="n">
        <v>1016</v>
      </c>
      <c r="J105" s="70" t="n">
        <v>1017</v>
      </c>
      <c r="K105" s="70" t="n">
        <v>1018</v>
      </c>
      <c r="L105" s="70" t="n">
        <v>1019</v>
      </c>
      <c r="M105" s="71" t="n">
        <v>1020</v>
      </c>
    </row>
    <row r="106" s="50" customFormat="true" ht="12" hidden="false" customHeight="false" outlineLevel="0" collapsed="false">
      <c r="A106" s="267" t="s">
        <v>69</v>
      </c>
      <c r="B106" s="70" t="n">
        <v>1021</v>
      </c>
      <c r="C106" s="70" t="n">
        <v>1022</v>
      </c>
      <c r="D106" s="70" t="n">
        <v>1023</v>
      </c>
      <c r="E106" s="70" t="n">
        <v>1024</v>
      </c>
      <c r="F106" s="70" t="n">
        <v>1025</v>
      </c>
      <c r="G106" s="70" t="n">
        <v>1026</v>
      </c>
      <c r="H106" s="70" t="n">
        <v>1027</v>
      </c>
      <c r="I106" s="70" t="n">
        <v>1028</v>
      </c>
      <c r="J106" s="70" t="n">
        <v>1029</v>
      </c>
      <c r="K106" s="70" t="n">
        <v>1030</v>
      </c>
      <c r="L106" s="70" t="n">
        <v>1031</v>
      </c>
      <c r="M106" s="71" t="n">
        <v>1032</v>
      </c>
    </row>
    <row r="107" s="50" customFormat="true" ht="12" hidden="false" customHeight="false" outlineLevel="0" collapsed="false">
      <c r="A107" s="267" t="s">
        <v>70</v>
      </c>
      <c r="B107" s="70" t="n">
        <v>1033</v>
      </c>
      <c r="C107" s="70" t="n">
        <v>1034</v>
      </c>
      <c r="D107" s="70" t="n">
        <v>1035</v>
      </c>
      <c r="E107" s="70" t="n">
        <v>1036</v>
      </c>
      <c r="F107" s="70" t="n">
        <v>1037</v>
      </c>
      <c r="G107" s="70" t="n">
        <v>1038</v>
      </c>
      <c r="H107" s="70" t="n">
        <v>1039</v>
      </c>
      <c r="I107" s="70" t="n">
        <v>1040</v>
      </c>
      <c r="J107" s="70" t="n">
        <v>1041</v>
      </c>
      <c r="K107" s="70" t="n">
        <v>1042</v>
      </c>
      <c r="L107" s="70" t="n">
        <v>1043</v>
      </c>
      <c r="M107" s="71" t="n">
        <v>1044</v>
      </c>
    </row>
    <row r="108" s="50" customFormat="true" ht="12" hidden="false" customHeight="false" outlineLevel="0" collapsed="false">
      <c r="A108" s="267" t="s">
        <v>71</v>
      </c>
      <c r="B108" s="70" t="n">
        <v>1045</v>
      </c>
      <c r="C108" s="70" t="n">
        <v>1046</v>
      </c>
      <c r="D108" s="70" t="n">
        <v>1047</v>
      </c>
      <c r="E108" s="70" t="n">
        <v>1048</v>
      </c>
      <c r="F108" s="70" t="n">
        <v>1049</v>
      </c>
      <c r="G108" s="70" t="n">
        <v>1050</v>
      </c>
      <c r="H108" s="70" t="n">
        <v>1051</v>
      </c>
      <c r="I108" s="70" t="n">
        <v>1052</v>
      </c>
      <c r="J108" s="70" t="n">
        <v>1053</v>
      </c>
      <c r="K108" s="70" t="n">
        <v>1054</v>
      </c>
      <c r="L108" s="70" t="n">
        <v>1055</v>
      </c>
      <c r="M108" s="71" t="n">
        <v>1056</v>
      </c>
    </row>
    <row r="109" s="50" customFormat="true" ht="12" hidden="false" customHeight="false" outlineLevel="0" collapsed="false">
      <c r="A109" s="106" t="s">
        <v>75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1"/>
    </row>
    <row r="110" s="50" customFormat="true" ht="12" hidden="false" customHeight="false" outlineLevel="0" collapsed="false">
      <c r="A110" s="466" t="s">
        <v>64</v>
      </c>
      <c r="B110" s="70" t="n">
        <v>1057</v>
      </c>
      <c r="C110" s="70" t="n">
        <v>1058</v>
      </c>
      <c r="D110" s="70" t="n">
        <v>1059</v>
      </c>
      <c r="E110" s="70" t="n">
        <v>1060</v>
      </c>
      <c r="F110" s="70" t="n">
        <v>1061</v>
      </c>
      <c r="G110" s="70" t="n">
        <v>1062</v>
      </c>
      <c r="H110" s="70" t="n">
        <v>1063</v>
      </c>
      <c r="I110" s="70" t="n">
        <v>1064</v>
      </c>
      <c r="J110" s="70" t="n">
        <v>1065</v>
      </c>
      <c r="K110" s="70" t="n">
        <v>1066</v>
      </c>
      <c r="L110" s="70" t="n">
        <v>1067</v>
      </c>
      <c r="M110" s="71" t="n">
        <v>1068</v>
      </c>
    </row>
    <row r="111" s="50" customFormat="true" ht="12" hidden="false" customHeight="false" outlineLevel="0" collapsed="false">
      <c r="A111" s="266" t="s">
        <v>65</v>
      </c>
      <c r="B111" s="70" t="n">
        <v>1069</v>
      </c>
      <c r="C111" s="70" t="n">
        <v>1070</v>
      </c>
      <c r="D111" s="70" t="n">
        <v>1071</v>
      </c>
      <c r="E111" s="70" t="n">
        <v>1072</v>
      </c>
      <c r="F111" s="70" t="n">
        <v>1073</v>
      </c>
      <c r="G111" s="70" t="n">
        <v>1074</v>
      </c>
      <c r="H111" s="70" t="n">
        <v>1075</v>
      </c>
      <c r="I111" s="70" t="n">
        <v>1076</v>
      </c>
      <c r="J111" s="70" t="n">
        <v>1077</v>
      </c>
      <c r="K111" s="70" t="n">
        <v>1078</v>
      </c>
      <c r="L111" s="70" t="n">
        <v>1079</v>
      </c>
      <c r="M111" s="71" t="n">
        <v>1080</v>
      </c>
    </row>
    <row r="112" s="50" customFormat="true" ht="12" hidden="false" customHeight="false" outlineLevel="0" collapsed="false">
      <c r="A112" s="267" t="s">
        <v>66</v>
      </c>
      <c r="B112" s="70" t="n">
        <v>1081</v>
      </c>
      <c r="C112" s="70" t="n">
        <v>1082</v>
      </c>
      <c r="D112" s="70" t="n">
        <v>1083</v>
      </c>
      <c r="E112" s="70" t="n">
        <v>1084</v>
      </c>
      <c r="F112" s="70" t="n">
        <v>1085</v>
      </c>
      <c r="G112" s="70" t="n">
        <v>1086</v>
      </c>
      <c r="H112" s="70" t="n">
        <v>1087</v>
      </c>
      <c r="I112" s="70" t="n">
        <v>1088</v>
      </c>
      <c r="J112" s="70" t="n">
        <v>1089</v>
      </c>
      <c r="K112" s="70" t="n">
        <v>1090</v>
      </c>
      <c r="L112" s="70" t="n">
        <v>1091</v>
      </c>
      <c r="M112" s="71" t="n">
        <v>1092</v>
      </c>
    </row>
    <row r="113" s="50" customFormat="true" ht="12" hidden="false" customHeight="false" outlineLevel="0" collapsed="false">
      <c r="A113" s="267" t="s">
        <v>67</v>
      </c>
      <c r="B113" s="70" t="n">
        <v>1093</v>
      </c>
      <c r="C113" s="70" t="n">
        <v>1094</v>
      </c>
      <c r="D113" s="70" t="n">
        <v>1095</v>
      </c>
      <c r="E113" s="70" t="n">
        <v>1096</v>
      </c>
      <c r="F113" s="70" t="n">
        <v>1097</v>
      </c>
      <c r="G113" s="70" t="n">
        <v>1098</v>
      </c>
      <c r="H113" s="70" t="n">
        <v>1099</v>
      </c>
      <c r="I113" s="70" t="n">
        <v>1100</v>
      </c>
      <c r="J113" s="70" t="n">
        <v>1101</v>
      </c>
      <c r="K113" s="70" t="n">
        <v>1102</v>
      </c>
      <c r="L113" s="70" t="n">
        <v>1103</v>
      </c>
      <c r="M113" s="71" t="n">
        <v>1104</v>
      </c>
    </row>
    <row r="114" s="50" customFormat="true" ht="12" hidden="false" customHeight="false" outlineLevel="0" collapsed="false">
      <c r="A114" s="267" t="s">
        <v>68</v>
      </c>
      <c r="B114" s="70" t="n">
        <v>1105</v>
      </c>
      <c r="C114" s="70" t="n">
        <v>1106</v>
      </c>
      <c r="D114" s="70" t="n">
        <v>1107</v>
      </c>
      <c r="E114" s="70" t="n">
        <v>1108</v>
      </c>
      <c r="F114" s="70" t="n">
        <v>1109</v>
      </c>
      <c r="G114" s="70" t="n">
        <v>1110</v>
      </c>
      <c r="H114" s="70" t="n">
        <v>1111</v>
      </c>
      <c r="I114" s="70" t="n">
        <v>1112</v>
      </c>
      <c r="J114" s="70" t="n">
        <v>1113</v>
      </c>
      <c r="K114" s="70" t="n">
        <v>1114</v>
      </c>
      <c r="L114" s="70" t="n">
        <v>1115</v>
      </c>
      <c r="M114" s="71" t="n">
        <v>1116</v>
      </c>
    </row>
    <row r="115" s="50" customFormat="true" ht="12" hidden="false" customHeight="false" outlineLevel="0" collapsed="false">
      <c r="A115" s="267" t="s">
        <v>69</v>
      </c>
      <c r="B115" s="70" t="n">
        <v>1117</v>
      </c>
      <c r="C115" s="70" t="n">
        <v>1118</v>
      </c>
      <c r="D115" s="70" t="n">
        <v>1119</v>
      </c>
      <c r="E115" s="70" t="n">
        <v>1120</v>
      </c>
      <c r="F115" s="70" t="n">
        <v>1121</v>
      </c>
      <c r="G115" s="70" t="n">
        <v>1122</v>
      </c>
      <c r="H115" s="70" t="n">
        <v>1123</v>
      </c>
      <c r="I115" s="70" t="n">
        <v>1124</v>
      </c>
      <c r="J115" s="70" t="n">
        <v>1125</v>
      </c>
      <c r="K115" s="70" t="n">
        <v>1126</v>
      </c>
      <c r="L115" s="70" t="n">
        <v>1127</v>
      </c>
      <c r="M115" s="71" t="n">
        <v>1128</v>
      </c>
    </row>
    <row r="116" s="50" customFormat="true" ht="12" hidden="false" customHeight="false" outlineLevel="0" collapsed="false">
      <c r="A116" s="267" t="s">
        <v>70</v>
      </c>
      <c r="B116" s="70" t="n">
        <v>1129</v>
      </c>
      <c r="C116" s="70" t="n">
        <v>1130</v>
      </c>
      <c r="D116" s="70" t="n">
        <v>1131</v>
      </c>
      <c r="E116" s="70" t="n">
        <v>1132</v>
      </c>
      <c r="F116" s="70" t="n">
        <v>1133</v>
      </c>
      <c r="G116" s="70" t="n">
        <v>1134</v>
      </c>
      <c r="H116" s="70" t="n">
        <v>1135</v>
      </c>
      <c r="I116" s="70" t="n">
        <v>1136</v>
      </c>
      <c r="J116" s="70" t="n">
        <v>1137</v>
      </c>
      <c r="K116" s="70" t="n">
        <v>1138</v>
      </c>
      <c r="L116" s="70" t="n">
        <v>1139</v>
      </c>
      <c r="M116" s="71" t="n">
        <v>1140</v>
      </c>
    </row>
    <row r="117" s="50" customFormat="true" ht="12" hidden="false" customHeight="false" outlineLevel="0" collapsed="false">
      <c r="A117" s="267" t="s">
        <v>71</v>
      </c>
      <c r="B117" s="70" t="n">
        <v>1141</v>
      </c>
      <c r="C117" s="70" t="n">
        <v>1142</v>
      </c>
      <c r="D117" s="70" t="n">
        <v>1143</v>
      </c>
      <c r="E117" s="70" t="n">
        <v>1144</v>
      </c>
      <c r="F117" s="70" t="n">
        <v>1145</v>
      </c>
      <c r="G117" s="70" t="n">
        <v>1146</v>
      </c>
      <c r="H117" s="70" t="n">
        <v>1147</v>
      </c>
      <c r="I117" s="70" t="n">
        <v>1148</v>
      </c>
      <c r="J117" s="70" t="n">
        <v>1149</v>
      </c>
      <c r="K117" s="70" t="n">
        <v>1150</v>
      </c>
      <c r="L117" s="70" t="n">
        <v>1151</v>
      </c>
      <c r="M117" s="71" t="n">
        <v>1152</v>
      </c>
    </row>
    <row r="118" s="50" customFormat="true" ht="12" hidden="false" customHeight="false" outlineLevel="0" collapsed="false">
      <c r="A118" s="106" t="s">
        <v>76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1"/>
    </row>
    <row r="119" s="50" customFormat="true" ht="12" hidden="false" customHeight="false" outlineLevel="0" collapsed="false">
      <c r="A119" s="466" t="s">
        <v>64</v>
      </c>
      <c r="B119" s="70" t="n">
        <v>1153</v>
      </c>
      <c r="C119" s="70" t="n">
        <v>1154</v>
      </c>
      <c r="D119" s="70" t="n">
        <v>1155</v>
      </c>
      <c r="E119" s="70" t="n">
        <v>1156</v>
      </c>
      <c r="F119" s="70" t="n">
        <v>1157</v>
      </c>
      <c r="G119" s="70" t="n">
        <v>1158</v>
      </c>
      <c r="H119" s="70" t="n">
        <v>1159</v>
      </c>
      <c r="I119" s="70" t="n">
        <v>1160</v>
      </c>
      <c r="J119" s="70" t="n">
        <v>1161</v>
      </c>
      <c r="K119" s="70" t="n">
        <v>1162</v>
      </c>
      <c r="L119" s="70" t="n">
        <v>1163</v>
      </c>
      <c r="M119" s="71" t="n">
        <v>1164</v>
      </c>
    </row>
    <row r="120" s="50" customFormat="true" ht="12" hidden="false" customHeight="false" outlineLevel="0" collapsed="false">
      <c r="A120" s="266" t="s">
        <v>65</v>
      </c>
      <c r="B120" s="70" t="n">
        <v>1165</v>
      </c>
      <c r="C120" s="70" t="n">
        <v>1166</v>
      </c>
      <c r="D120" s="70" t="n">
        <v>1167</v>
      </c>
      <c r="E120" s="70" t="n">
        <v>1168</v>
      </c>
      <c r="F120" s="70" t="n">
        <v>1169</v>
      </c>
      <c r="G120" s="70" t="n">
        <v>1170</v>
      </c>
      <c r="H120" s="70" t="n">
        <v>1171</v>
      </c>
      <c r="I120" s="70" t="n">
        <v>1172</v>
      </c>
      <c r="J120" s="70" t="n">
        <v>1173</v>
      </c>
      <c r="K120" s="70" t="n">
        <v>1174</v>
      </c>
      <c r="L120" s="70" t="n">
        <v>1175</v>
      </c>
      <c r="M120" s="71" t="n">
        <v>1176</v>
      </c>
    </row>
    <row r="121" s="50" customFormat="true" ht="12" hidden="false" customHeight="false" outlineLevel="0" collapsed="false">
      <c r="A121" s="267" t="s">
        <v>66</v>
      </c>
      <c r="B121" s="70" t="n">
        <v>1177</v>
      </c>
      <c r="C121" s="70" t="n">
        <v>1178</v>
      </c>
      <c r="D121" s="70" t="n">
        <v>1179</v>
      </c>
      <c r="E121" s="70" t="n">
        <v>1180</v>
      </c>
      <c r="F121" s="70" t="n">
        <v>1181</v>
      </c>
      <c r="G121" s="70" t="n">
        <v>1182</v>
      </c>
      <c r="H121" s="70" t="n">
        <v>1183</v>
      </c>
      <c r="I121" s="70" t="n">
        <v>1184</v>
      </c>
      <c r="J121" s="70" t="n">
        <v>1185</v>
      </c>
      <c r="K121" s="70" t="n">
        <v>1186</v>
      </c>
      <c r="L121" s="70" t="n">
        <v>1187</v>
      </c>
      <c r="M121" s="71" t="n">
        <v>1188</v>
      </c>
    </row>
    <row r="122" s="50" customFormat="true" ht="12" hidden="false" customHeight="false" outlineLevel="0" collapsed="false">
      <c r="A122" s="267" t="s">
        <v>67</v>
      </c>
      <c r="B122" s="70" t="n">
        <v>1189</v>
      </c>
      <c r="C122" s="70" t="n">
        <v>1190</v>
      </c>
      <c r="D122" s="70" t="n">
        <v>1191</v>
      </c>
      <c r="E122" s="70" t="n">
        <v>1192</v>
      </c>
      <c r="F122" s="70" t="n">
        <v>1193</v>
      </c>
      <c r="G122" s="70" t="n">
        <v>1194</v>
      </c>
      <c r="H122" s="70" t="n">
        <v>1195</v>
      </c>
      <c r="I122" s="70" t="n">
        <v>1196</v>
      </c>
      <c r="J122" s="70" t="n">
        <v>1197</v>
      </c>
      <c r="K122" s="70" t="n">
        <v>1198</v>
      </c>
      <c r="L122" s="70" t="n">
        <v>1199</v>
      </c>
      <c r="M122" s="71" t="n">
        <v>1200</v>
      </c>
    </row>
    <row r="123" s="50" customFormat="true" ht="12" hidden="false" customHeight="false" outlineLevel="0" collapsed="false">
      <c r="A123" s="267" t="s">
        <v>68</v>
      </c>
      <c r="B123" s="70" t="n">
        <v>1201</v>
      </c>
      <c r="C123" s="70" t="n">
        <v>1202</v>
      </c>
      <c r="D123" s="70" t="n">
        <v>1203</v>
      </c>
      <c r="E123" s="70" t="n">
        <v>1204</v>
      </c>
      <c r="F123" s="70" t="n">
        <v>1205</v>
      </c>
      <c r="G123" s="70" t="n">
        <v>1206</v>
      </c>
      <c r="H123" s="70" t="n">
        <v>1207</v>
      </c>
      <c r="I123" s="70" t="n">
        <v>1208</v>
      </c>
      <c r="J123" s="70" t="n">
        <v>1209</v>
      </c>
      <c r="K123" s="70" t="n">
        <v>1210</v>
      </c>
      <c r="L123" s="70" t="n">
        <v>1211</v>
      </c>
      <c r="M123" s="71" t="n">
        <v>1212</v>
      </c>
    </row>
    <row r="124" s="50" customFormat="true" ht="12" hidden="false" customHeight="false" outlineLevel="0" collapsed="false">
      <c r="A124" s="267" t="s">
        <v>69</v>
      </c>
      <c r="B124" s="70" t="n">
        <v>1213</v>
      </c>
      <c r="C124" s="70" t="n">
        <v>1214</v>
      </c>
      <c r="D124" s="70" t="n">
        <v>1215</v>
      </c>
      <c r="E124" s="70" t="n">
        <v>1216</v>
      </c>
      <c r="F124" s="70" t="n">
        <v>1217</v>
      </c>
      <c r="G124" s="70" t="n">
        <v>1218</v>
      </c>
      <c r="H124" s="70" t="n">
        <v>1219</v>
      </c>
      <c r="I124" s="70" t="n">
        <v>1220</v>
      </c>
      <c r="J124" s="70" t="n">
        <v>1221</v>
      </c>
      <c r="K124" s="70" t="n">
        <v>1222</v>
      </c>
      <c r="L124" s="70" t="n">
        <v>1223</v>
      </c>
      <c r="M124" s="71" t="n">
        <v>1224</v>
      </c>
    </row>
    <row r="125" s="50" customFormat="true" ht="12" hidden="false" customHeight="false" outlineLevel="0" collapsed="false">
      <c r="A125" s="267" t="s">
        <v>70</v>
      </c>
      <c r="B125" s="70" t="n">
        <v>1225</v>
      </c>
      <c r="C125" s="70" t="n">
        <v>1226</v>
      </c>
      <c r="D125" s="70" t="n">
        <v>1227</v>
      </c>
      <c r="E125" s="70" t="n">
        <v>1228</v>
      </c>
      <c r="F125" s="70" t="n">
        <v>1229</v>
      </c>
      <c r="G125" s="70" t="n">
        <v>1230</v>
      </c>
      <c r="H125" s="70" t="n">
        <v>1231</v>
      </c>
      <c r="I125" s="70" t="n">
        <v>1232</v>
      </c>
      <c r="J125" s="70" t="n">
        <v>1233</v>
      </c>
      <c r="K125" s="70" t="n">
        <v>1234</v>
      </c>
      <c r="L125" s="70" t="n">
        <v>1235</v>
      </c>
      <c r="M125" s="71" t="n">
        <v>1236</v>
      </c>
    </row>
    <row r="126" s="50" customFormat="true" ht="12" hidden="false" customHeight="false" outlineLevel="0" collapsed="false">
      <c r="A126" s="267" t="s">
        <v>71</v>
      </c>
      <c r="B126" s="70" t="n">
        <v>1237</v>
      </c>
      <c r="C126" s="70" t="n">
        <v>1238</v>
      </c>
      <c r="D126" s="70" t="n">
        <v>1239</v>
      </c>
      <c r="E126" s="70" t="n">
        <v>1240</v>
      </c>
      <c r="F126" s="70" t="n">
        <v>1241</v>
      </c>
      <c r="G126" s="70" t="n">
        <v>1242</v>
      </c>
      <c r="H126" s="70" t="n">
        <v>1243</v>
      </c>
      <c r="I126" s="70" t="n">
        <v>1244</v>
      </c>
      <c r="J126" s="70" t="n">
        <v>1245</v>
      </c>
      <c r="K126" s="70" t="n">
        <v>1246</v>
      </c>
      <c r="L126" s="70" t="n">
        <v>1247</v>
      </c>
      <c r="M126" s="71" t="n">
        <v>1248</v>
      </c>
    </row>
    <row r="127" s="50" customFormat="true" ht="12" hidden="false" customHeight="false" outlineLevel="0" collapsed="false">
      <c r="A127" s="106" t="s">
        <v>77</v>
      </c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1"/>
    </row>
    <row r="128" s="50" customFormat="true" ht="12" hidden="false" customHeight="false" outlineLevel="0" collapsed="false">
      <c r="A128" s="466" t="s">
        <v>64</v>
      </c>
      <c r="B128" s="70" t="n">
        <v>1249</v>
      </c>
      <c r="C128" s="70" t="n">
        <v>1250</v>
      </c>
      <c r="D128" s="70" t="n">
        <v>1251</v>
      </c>
      <c r="E128" s="70" t="n">
        <v>1252</v>
      </c>
      <c r="F128" s="70" t="n">
        <v>1253</v>
      </c>
      <c r="G128" s="70" t="n">
        <v>1254</v>
      </c>
      <c r="H128" s="70" t="n">
        <v>1255</v>
      </c>
      <c r="I128" s="70" t="n">
        <v>1256</v>
      </c>
      <c r="J128" s="70" t="n">
        <v>1257</v>
      </c>
      <c r="K128" s="70" t="n">
        <v>1258</v>
      </c>
      <c r="L128" s="70" t="n">
        <v>1259</v>
      </c>
      <c r="M128" s="71" t="n">
        <v>1260</v>
      </c>
    </row>
    <row r="129" s="50" customFormat="true" ht="12" hidden="false" customHeight="false" outlineLevel="0" collapsed="false">
      <c r="A129" s="266" t="s">
        <v>65</v>
      </c>
      <c r="B129" s="70" t="n">
        <v>1261</v>
      </c>
      <c r="C129" s="70" t="n">
        <v>1262</v>
      </c>
      <c r="D129" s="70" t="n">
        <v>1263</v>
      </c>
      <c r="E129" s="70" t="n">
        <v>1264</v>
      </c>
      <c r="F129" s="70" t="n">
        <v>1265</v>
      </c>
      <c r="G129" s="70" t="n">
        <v>1266</v>
      </c>
      <c r="H129" s="70" t="n">
        <v>1267</v>
      </c>
      <c r="I129" s="70" t="n">
        <v>1268</v>
      </c>
      <c r="J129" s="70" t="n">
        <v>1269</v>
      </c>
      <c r="K129" s="70" t="n">
        <v>1270</v>
      </c>
      <c r="L129" s="70" t="n">
        <v>1271</v>
      </c>
      <c r="M129" s="71" t="n">
        <v>1272</v>
      </c>
    </row>
    <row r="130" s="50" customFormat="true" ht="12" hidden="false" customHeight="false" outlineLevel="0" collapsed="false">
      <c r="A130" s="267" t="s">
        <v>66</v>
      </c>
      <c r="B130" s="70" t="n">
        <v>1273</v>
      </c>
      <c r="C130" s="70" t="n">
        <v>1274</v>
      </c>
      <c r="D130" s="70" t="n">
        <v>1275</v>
      </c>
      <c r="E130" s="70" t="n">
        <v>1276</v>
      </c>
      <c r="F130" s="70" t="n">
        <v>1277</v>
      </c>
      <c r="G130" s="70" t="n">
        <v>1278</v>
      </c>
      <c r="H130" s="70" t="n">
        <v>1279</v>
      </c>
      <c r="I130" s="70" t="n">
        <v>1280</v>
      </c>
      <c r="J130" s="70" t="n">
        <v>1281</v>
      </c>
      <c r="K130" s="70" t="n">
        <v>1282</v>
      </c>
      <c r="L130" s="70" t="n">
        <v>1283</v>
      </c>
      <c r="M130" s="71" t="n">
        <v>1284</v>
      </c>
    </row>
    <row r="131" s="50" customFormat="true" ht="12" hidden="false" customHeight="false" outlineLevel="0" collapsed="false">
      <c r="A131" s="267" t="s">
        <v>67</v>
      </c>
      <c r="B131" s="70" t="n">
        <v>1285</v>
      </c>
      <c r="C131" s="70" t="n">
        <v>1286</v>
      </c>
      <c r="D131" s="70" t="n">
        <v>1287</v>
      </c>
      <c r="E131" s="70" t="n">
        <v>1288</v>
      </c>
      <c r="F131" s="70" t="n">
        <v>1289</v>
      </c>
      <c r="G131" s="70" t="n">
        <v>1290</v>
      </c>
      <c r="H131" s="70" t="n">
        <v>1291</v>
      </c>
      <c r="I131" s="70" t="n">
        <v>1292</v>
      </c>
      <c r="J131" s="70" t="n">
        <v>1293</v>
      </c>
      <c r="K131" s="70" t="n">
        <v>1294</v>
      </c>
      <c r="L131" s="70" t="n">
        <v>1295</v>
      </c>
      <c r="M131" s="71" t="n">
        <v>1296</v>
      </c>
    </row>
    <row r="132" s="50" customFormat="true" ht="12" hidden="false" customHeight="false" outlineLevel="0" collapsed="false">
      <c r="A132" s="267" t="s">
        <v>68</v>
      </c>
      <c r="B132" s="70" t="n">
        <v>1297</v>
      </c>
      <c r="C132" s="70" t="n">
        <v>1298</v>
      </c>
      <c r="D132" s="70" t="n">
        <v>1299</v>
      </c>
      <c r="E132" s="70" t="n">
        <v>1300</v>
      </c>
      <c r="F132" s="70" t="n">
        <v>1301</v>
      </c>
      <c r="G132" s="70" t="n">
        <v>1302</v>
      </c>
      <c r="H132" s="70" t="n">
        <v>1303</v>
      </c>
      <c r="I132" s="70" t="n">
        <v>1304</v>
      </c>
      <c r="J132" s="70" t="n">
        <v>1305</v>
      </c>
      <c r="K132" s="70" t="n">
        <v>1306</v>
      </c>
      <c r="L132" s="70" t="n">
        <v>1307</v>
      </c>
      <c r="M132" s="71" t="n">
        <v>1308</v>
      </c>
    </row>
    <row r="133" s="50" customFormat="true" ht="12" hidden="false" customHeight="false" outlineLevel="0" collapsed="false">
      <c r="A133" s="267" t="s">
        <v>69</v>
      </c>
      <c r="B133" s="70" t="n">
        <v>1309</v>
      </c>
      <c r="C133" s="70" t="n">
        <v>1310</v>
      </c>
      <c r="D133" s="70" t="n">
        <v>1311</v>
      </c>
      <c r="E133" s="70" t="n">
        <v>1312</v>
      </c>
      <c r="F133" s="70" t="n">
        <v>1313</v>
      </c>
      <c r="G133" s="70" t="n">
        <v>1314</v>
      </c>
      <c r="H133" s="70" t="n">
        <v>1315</v>
      </c>
      <c r="I133" s="70" t="n">
        <v>1316</v>
      </c>
      <c r="J133" s="70" t="n">
        <v>1317</v>
      </c>
      <c r="K133" s="70" t="n">
        <v>1318</v>
      </c>
      <c r="L133" s="70" t="n">
        <v>1319</v>
      </c>
      <c r="M133" s="71" t="n">
        <v>1320</v>
      </c>
    </row>
    <row r="134" s="50" customFormat="true" ht="12" hidden="false" customHeight="false" outlineLevel="0" collapsed="false">
      <c r="A134" s="267" t="s">
        <v>70</v>
      </c>
      <c r="B134" s="70" t="n">
        <v>1321</v>
      </c>
      <c r="C134" s="70" t="n">
        <v>1322</v>
      </c>
      <c r="D134" s="70" t="n">
        <v>1323</v>
      </c>
      <c r="E134" s="70" t="n">
        <v>1324</v>
      </c>
      <c r="F134" s="70" t="n">
        <v>1325</v>
      </c>
      <c r="G134" s="70" t="n">
        <v>1326</v>
      </c>
      <c r="H134" s="70" t="n">
        <v>1327</v>
      </c>
      <c r="I134" s="70" t="n">
        <v>1328</v>
      </c>
      <c r="J134" s="70" t="n">
        <v>1329</v>
      </c>
      <c r="K134" s="70" t="n">
        <v>1330</v>
      </c>
      <c r="L134" s="70" t="n">
        <v>1331</v>
      </c>
      <c r="M134" s="71" t="n">
        <v>1332</v>
      </c>
    </row>
    <row r="135" s="50" customFormat="true" ht="12" hidden="false" customHeight="false" outlineLevel="0" collapsed="false">
      <c r="A135" s="267" t="s">
        <v>71</v>
      </c>
      <c r="B135" s="70" t="n">
        <v>1333</v>
      </c>
      <c r="C135" s="70" t="n">
        <v>1334</v>
      </c>
      <c r="D135" s="70" t="n">
        <v>1335</v>
      </c>
      <c r="E135" s="70" t="n">
        <v>1336</v>
      </c>
      <c r="F135" s="70" t="n">
        <v>1337</v>
      </c>
      <c r="G135" s="70" t="n">
        <v>1338</v>
      </c>
      <c r="H135" s="70" t="n">
        <v>1339</v>
      </c>
      <c r="I135" s="70" t="n">
        <v>1340</v>
      </c>
      <c r="J135" s="70" t="n">
        <v>1341</v>
      </c>
      <c r="K135" s="70" t="n">
        <v>1342</v>
      </c>
      <c r="L135" s="70" t="n">
        <v>1343</v>
      </c>
      <c r="M135" s="71" t="n">
        <v>1344</v>
      </c>
    </row>
    <row r="136" s="50" customFormat="true" ht="12" hidden="false" customHeight="false" outlineLevel="0" collapsed="false">
      <c r="A136" s="367" t="s">
        <v>84</v>
      </c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1"/>
    </row>
    <row r="137" s="50" customFormat="true" ht="15" hidden="false" customHeight="false" outlineLevel="0" collapsed="false">
      <c r="A137" s="465" t="s">
        <v>63</v>
      </c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3"/>
    </row>
    <row r="138" s="50" customFormat="true" ht="12" hidden="false" customHeight="false" outlineLevel="0" collapsed="false">
      <c r="A138" s="466" t="s">
        <v>64</v>
      </c>
      <c r="B138" s="70" t="n">
        <v>1345</v>
      </c>
      <c r="C138" s="70" t="n">
        <v>1346</v>
      </c>
      <c r="D138" s="70" t="n">
        <v>1347</v>
      </c>
      <c r="E138" s="70" t="n">
        <v>1348</v>
      </c>
      <c r="F138" s="70" t="n">
        <v>1349</v>
      </c>
      <c r="G138" s="70" t="n">
        <v>1350</v>
      </c>
      <c r="H138" s="70" t="n">
        <v>1351</v>
      </c>
      <c r="I138" s="70" t="n">
        <v>1352</v>
      </c>
      <c r="J138" s="70" t="n">
        <v>1353</v>
      </c>
      <c r="K138" s="70" t="n">
        <v>1354</v>
      </c>
      <c r="L138" s="70" t="n">
        <v>1355</v>
      </c>
      <c r="M138" s="71" t="n">
        <v>1356</v>
      </c>
    </row>
    <row r="139" s="50" customFormat="true" ht="12" hidden="false" customHeight="false" outlineLevel="0" collapsed="false">
      <c r="A139" s="266" t="s">
        <v>65</v>
      </c>
      <c r="B139" s="70" t="n">
        <v>1357</v>
      </c>
      <c r="C139" s="70" t="n">
        <v>1358</v>
      </c>
      <c r="D139" s="70" t="n">
        <v>1359</v>
      </c>
      <c r="E139" s="70" t="n">
        <v>1360</v>
      </c>
      <c r="F139" s="70" t="n">
        <v>1361</v>
      </c>
      <c r="G139" s="70" t="n">
        <v>1362</v>
      </c>
      <c r="H139" s="70" t="n">
        <v>1363</v>
      </c>
      <c r="I139" s="70" t="n">
        <v>1364</v>
      </c>
      <c r="J139" s="70" t="n">
        <v>1365</v>
      </c>
      <c r="K139" s="70" t="n">
        <v>1366</v>
      </c>
      <c r="L139" s="70" t="n">
        <v>1367</v>
      </c>
      <c r="M139" s="71" t="n">
        <v>1368</v>
      </c>
    </row>
    <row r="140" s="50" customFormat="true" ht="12" hidden="false" customHeight="false" outlineLevel="0" collapsed="false">
      <c r="A140" s="267" t="s">
        <v>66</v>
      </c>
      <c r="B140" s="70" t="n">
        <v>1369</v>
      </c>
      <c r="C140" s="70" t="n">
        <v>1370</v>
      </c>
      <c r="D140" s="70" t="n">
        <v>1371</v>
      </c>
      <c r="E140" s="70" t="n">
        <v>1372</v>
      </c>
      <c r="F140" s="70" t="n">
        <v>1373</v>
      </c>
      <c r="G140" s="70" t="n">
        <v>1374</v>
      </c>
      <c r="H140" s="70" t="n">
        <v>1375</v>
      </c>
      <c r="I140" s="70" t="n">
        <v>1376</v>
      </c>
      <c r="J140" s="70" t="n">
        <v>1377</v>
      </c>
      <c r="K140" s="70" t="n">
        <v>1378</v>
      </c>
      <c r="L140" s="70" t="n">
        <v>1379</v>
      </c>
      <c r="M140" s="71" t="n">
        <v>1380</v>
      </c>
    </row>
    <row r="141" s="50" customFormat="true" ht="12" hidden="false" customHeight="false" outlineLevel="0" collapsed="false">
      <c r="A141" s="267" t="s">
        <v>67</v>
      </c>
      <c r="B141" s="70" t="n">
        <v>1381</v>
      </c>
      <c r="C141" s="70" t="n">
        <v>1382</v>
      </c>
      <c r="D141" s="70" t="n">
        <v>1383</v>
      </c>
      <c r="E141" s="70" t="n">
        <v>1384</v>
      </c>
      <c r="F141" s="70" t="n">
        <v>1385</v>
      </c>
      <c r="G141" s="70" t="n">
        <v>1386</v>
      </c>
      <c r="H141" s="70" t="n">
        <v>1387</v>
      </c>
      <c r="I141" s="70" t="n">
        <v>1388</v>
      </c>
      <c r="J141" s="70" t="n">
        <v>1389</v>
      </c>
      <c r="K141" s="70" t="n">
        <v>1390</v>
      </c>
      <c r="L141" s="70" t="n">
        <v>1391</v>
      </c>
      <c r="M141" s="71" t="n">
        <v>1392</v>
      </c>
    </row>
    <row r="142" s="50" customFormat="true" ht="12" hidden="false" customHeight="false" outlineLevel="0" collapsed="false">
      <c r="A142" s="267" t="s">
        <v>68</v>
      </c>
      <c r="B142" s="70" t="n">
        <v>1393</v>
      </c>
      <c r="C142" s="70" t="n">
        <v>1394</v>
      </c>
      <c r="D142" s="70" t="n">
        <v>1395</v>
      </c>
      <c r="E142" s="70" t="n">
        <v>1396</v>
      </c>
      <c r="F142" s="70" t="n">
        <v>1397</v>
      </c>
      <c r="G142" s="70" t="n">
        <v>1398</v>
      </c>
      <c r="H142" s="70" t="n">
        <v>1399</v>
      </c>
      <c r="I142" s="70" t="n">
        <v>1400</v>
      </c>
      <c r="J142" s="70" t="n">
        <v>1401</v>
      </c>
      <c r="K142" s="70" t="n">
        <v>1402</v>
      </c>
      <c r="L142" s="70" t="n">
        <v>1403</v>
      </c>
      <c r="M142" s="71" t="n">
        <v>1404</v>
      </c>
    </row>
    <row r="143" s="50" customFormat="true" ht="12" hidden="false" customHeight="false" outlineLevel="0" collapsed="false">
      <c r="A143" s="267" t="s">
        <v>69</v>
      </c>
      <c r="B143" s="70" t="n">
        <v>1405</v>
      </c>
      <c r="C143" s="70" t="n">
        <v>1406</v>
      </c>
      <c r="D143" s="70" t="n">
        <v>1407</v>
      </c>
      <c r="E143" s="70" t="n">
        <v>1408</v>
      </c>
      <c r="F143" s="70" t="n">
        <v>1409</v>
      </c>
      <c r="G143" s="70" t="n">
        <v>1410</v>
      </c>
      <c r="H143" s="70" t="n">
        <v>1411</v>
      </c>
      <c r="I143" s="70" t="n">
        <v>1412</v>
      </c>
      <c r="J143" s="70" t="n">
        <v>1413</v>
      </c>
      <c r="K143" s="70" t="n">
        <v>1414</v>
      </c>
      <c r="L143" s="70" t="n">
        <v>1415</v>
      </c>
      <c r="M143" s="71" t="n">
        <v>1416</v>
      </c>
    </row>
    <row r="144" s="50" customFormat="true" ht="12" hidden="false" customHeight="false" outlineLevel="0" collapsed="false">
      <c r="A144" s="267" t="s">
        <v>70</v>
      </c>
      <c r="B144" s="70" t="n">
        <v>1417</v>
      </c>
      <c r="C144" s="70" t="n">
        <v>1418</v>
      </c>
      <c r="D144" s="70" t="n">
        <v>1419</v>
      </c>
      <c r="E144" s="70" t="n">
        <v>1420</v>
      </c>
      <c r="F144" s="70" t="n">
        <v>1421</v>
      </c>
      <c r="G144" s="70" t="n">
        <v>1422</v>
      </c>
      <c r="H144" s="70" t="n">
        <v>1423</v>
      </c>
      <c r="I144" s="70" t="n">
        <v>1424</v>
      </c>
      <c r="J144" s="70" t="n">
        <v>1425</v>
      </c>
      <c r="K144" s="70" t="n">
        <v>1426</v>
      </c>
      <c r="L144" s="70" t="n">
        <v>1427</v>
      </c>
      <c r="M144" s="71" t="n">
        <v>1428</v>
      </c>
    </row>
    <row r="145" s="50" customFormat="true" ht="12" hidden="false" customHeight="false" outlineLevel="0" collapsed="false">
      <c r="A145" s="267" t="s">
        <v>71</v>
      </c>
      <c r="B145" s="70" t="n">
        <v>1429</v>
      </c>
      <c r="C145" s="70" t="n">
        <v>1430</v>
      </c>
      <c r="D145" s="70" t="n">
        <v>1431</v>
      </c>
      <c r="E145" s="70" t="n">
        <v>1432</v>
      </c>
      <c r="F145" s="70" t="n">
        <v>1433</v>
      </c>
      <c r="G145" s="70" t="n">
        <v>1434</v>
      </c>
      <c r="H145" s="70" t="n">
        <v>1435</v>
      </c>
      <c r="I145" s="70" t="n">
        <v>1436</v>
      </c>
      <c r="J145" s="70" t="n">
        <v>1437</v>
      </c>
      <c r="K145" s="70" t="n">
        <v>1438</v>
      </c>
      <c r="L145" s="70" t="n">
        <v>1439</v>
      </c>
      <c r="M145" s="71" t="n">
        <v>1440</v>
      </c>
    </row>
    <row r="146" s="50" customFormat="true" ht="12" hidden="false" customHeight="false" outlineLevel="0" collapsed="false">
      <c r="A146" s="106" t="s">
        <v>72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1"/>
    </row>
    <row r="147" s="50" customFormat="true" ht="12" hidden="false" customHeight="false" outlineLevel="0" collapsed="false">
      <c r="A147" s="466" t="s">
        <v>64</v>
      </c>
      <c r="B147" s="70" t="n">
        <v>1441</v>
      </c>
      <c r="C147" s="70" t="n">
        <v>1442</v>
      </c>
      <c r="D147" s="70" t="n">
        <v>1443</v>
      </c>
      <c r="E147" s="70" t="n">
        <v>1444</v>
      </c>
      <c r="F147" s="70" t="n">
        <v>1445</v>
      </c>
      <c r="G147" s="70" t="n">
        <v>1446</v>
      </c>
      <c r="H147" s="70" t="n">
        <v>1447</v>
      </c>
      <c r="I147" s="70" t="n">
        <v>1448</v>
      </c>
      <c r="J147" s="70" t="n">
        <v>1449</v>
      </c>
      <c r="K147" s="70" t="n">
        <v>1450</v>
      </c>
      <c r="L147" s="70" t="n">
        <v>1451</v>
      </c>
      <c r="M147" s="71" t="n">
        <v>1452</v>
      </c>
    </row>
    <row r="148" s="50" customFormat="true" ht="12" hidden="false" customHeight="false" outlineLevel="0" collapsed="false">
      <c r="A148" s="266" t="s">
        <v>65</v>
      </c>
      <c r="B148" s="70" t="n">
        <v>1453</v>
      </c>
      <c r="C148" s="70" t="n">
        <v>1454</v>
      </c>
      <c r="D148" s="70" t="n">
        <v>1455</v>
      </c>
      <c r="E148" s="70" t="n">
        <v>1456</v>
      </c>
      <c r="F148" s="70" t="n">
        <v>1457</v>
      </c>
      <c r="G148" s="70" t="n">
        <v>1458</v>
      </c>
      <c r="H148" s="70" t="n">
        <v>1459</v>
      </c>
      <c r="I148" s="70" t="n">
        <v>1460</v>
      </c>
      <c r="J148" s="70" t="n">
        <v>1461</v>
      </c>
      <c r="K148" s="70" t="n">
        <v>1462</v>
      </c>
      <c r="L148" s="70" t="n">
        <v>1463</v>
      </c>
      <c r="M148" s="71" t="n">
        <v>1464</v>
      </c>
    </row>
    <row r="149" s="50" customFormat="true" ht="12" hidden="false" customHeight="false" outlineLevel="0" collapsed="false">
      <c r="A149" s="267" t="s">
        <v>66</v>
      </c>
      <c r="B149" s="70" t="n">
        <v>1465</v>
      </c>
      <c r="C149" s="70" t="n">
        <v>1466</v>
      </c>
      <c r="D149" s="70" t="n">
        <v>1467</v>
      </c>
      <c r="E149" s="70" t="n">
        <v>1468</v>
      </c>
      <c r="F149" s="70" t="n">
        <v>1469</v>
      </c>
      <c r="G149" s="70" t="n">
        <v>1470</v>
      </c>
      <c r="H149" s="70" t="n">
        <v>1471</v>
      </c>
      <c r="I149" s="70" t="n">
        <v>1472</v>
      </c>
      <c r="J149" s="70" t="n">
        <v>1473</v>
      </c>
      <c r="K149" s="70" t="n">
        <v>1474</v>
      </c>
      <c r="L149" s="70" t="n">
        <v>1475</v>
      </c>
      <c r="M149" s="71" t="n">
        <v>1476</v>
      </c>
    </row>
    <row r="150" s="50" customFormat="true" ht="12" hidden="false" customHeight="false" outlineLevel="0" collapsed="false">
      <c r="A150" s="267" t="s">
        <v>67</v>
      </c>
      <c r="B150" s="70" t="n">
        <v>1477</v>
      </c>
      <c r="C150" s="70" t="n">
        <v>1478</v>
      </c>
      <c r="D150" s="70" t="n">
        <v>1479</v>
      </c>
      <c r="E150" s="70" t="n">
        <v>1480</v>
      </c>
      <c r="F150" s="70" t="n">
        <v>1481</v>
      </c>
      <c r="G150" s="70" t="n">
        <v>1482</v>
      </c>
      <c r="H150" s="70" t="n">
        <v>1483</v>
      </c>
      <c r="I150" s="70" t="n">
        <v>1484</v>
      </c>
      <c r="J150" s="70" t="n">
        <v>1485</v>
      </c>
      <c r="K150" s="70" t="n">
        <v>1486</v>
      </c>
      <c r="L150" s="70" t="n">
        <v>1487</v>
      </c>
      <c r="M150" s="71" t="n">
        <v>1488</v>
      </c>
    </row>
    <row r="151" s="50" customFormat="true" ht="12" hidden="false" customHeight="false" outlineLevel="0" collapsed="false">
      <c r="A151" s="267" t="s">
        <v>68</v>
      </c>
      <c r="B151" s="70" t="n">
        <v>1489</v>
      </c>
      <c r="C151" s="70" t="n">
        <v>1490</v>
      </c>
      <c r="D151" s="70" t="n">
        <v>1491</v>
      </c>
      <c r="E151" s="70" t="n">
        <v>1492</v>
      </c>
      <c r="F151" s="70" t="n">
        <v>1493</v>
      </c>
      <c r="G151" s="70" t="n">
        <v>1494</v>
      </c>
      <c r="H151" s="70" t="n">
        <v>1495</v>
      </c>
      <c r="I151" s="70" t="n">
        <v>1496</v>
      </c>
      <c r="J151" s="70" t="n">
        <v>1497</v>
      </c>
      <c r="K151" s="70" t="n">
        <v>1498</v>
      </c>
      <c r="L151" s="70" t="n">
        <v>1499</v>
      </c>
      <c r="M151" s="71" t="n">
        <v>1500</v>
      </c>
    </row>
    <row r="152" s="50" customFormat="true" ht="12" hidden="false" customHeight="false" outlineLevel="0" collapsed="false">
      <c r="A152" s="267" t="s">
        <v>69</v>
      </c>
      <c r="B152" s="70" t="n">
        <v>1501</v>
      </c>
      <c r="C152" s="70" t="n">
        <v>1502</v>
      </c>
      <c r="D152" s="70" t="n">
        <v>1503</v>
      </c>
      <c r="E152" s="70" t="n">
        <v>1504</v>
      </c>
      <c r="F152" s="70" t="n">
        <v>1505</v>
      </c>
      <c r="G152" s="70" t="n">
        <v>1506</v>
      </c>
      <c r="H152" s="70" t="n">
        <v>1507</v>
      </c>
      <c r="I152" s="70" t="n">
        <v>1508</v>
      </c>
      <c r="J152" s="70" t="n">
        <v>1509</v>
      </c>
      <c r="K152" s="70" t="n">
        <v>1510</v>
      </c>
      <c r="L152" s="70" t="n">
        <v>1511</v>
      </c>
      <c r="M152" s="71" t="n">
        <v>1512</v>
      </c>
    </row>
    <row r="153" s="50" customFormat="true" ht="12" hidden="false" customHeight="false" outlineLevel="0" collapsed="false">
      <c r="A153" s="267" t="s">
        <v>70</v>
      </c>
      <c r="B153" s="70" t="n">
        <v>1513</v>
      </c>
      <c r="C153" s="70" t="n">
        <v>1514</v>
      </c>
      <c r="D153" s="70" t="n">
        <v>1515</v>
      </c>
      <c r="E153" s="70" t="n">
        <v>1516</v>
      </c>
      <c r="F153" s="70" t="n">
        <v>1517</v>
      </c>
      <c r="G153" s="70" t="n">
        <v>1518</v>
      </c>
      <c r="H153" s="70" t="n">
        <v>1519</v>
      </c>
      <c r="I153" s="70" t="n">
        <v>1520</v>
      </c>
      <c r="J153" s="70" t="n">
        <v>1521</v>
      </c>
      <c r="K153" s="70" t="n">
        <v>1522</v>
      </c>
      <c r="L153" s="70" t="n">
        <v>1523</v>
      </c>
      <c r="M153" s="71" t="n">
        <v>1524</v>
      </c>
    </row>
    <row r="154" s="50" customFormat="true" ht="12" hidden="false" customHeight="false" outlineLevel="0" collapsed="false">
      <c r="A154" s="267" t="s">
        <v>71</v>
      </c>
      <c r="B154" s="70" t="n">
        <v>1525</v>
      </c>
      <c r="C154" s="70" t="n">
        <v>1526</v>
      </c>
      <c r="D154" s="70" t="n">
        <v>1527</v>
      </c>
      <c r="E154" s="70" t="n">
        <v>1528</v>
      </c>
      <c r="F154" s="70" t="n">
        <v>1529</v>
      </c>
      <c r="G154" s="70" t="n">
        <v>1530</v>
      </c>
      <c r="H154" s="70" t="n">
        <v>1531</v>
      </c>
      <c r="I154" s="70" t="n">
        <v>1532</v>
      </c>
      <c r="J154" s="70" t="n">
        <v>1533</v>
      </c>
      <c r="K154" s="70" t="n">
        <v>1534</v>
      </c>
      <c r="L154" s="70" t="n">
        <v>1535</v>
      </c>
      <c r="M154" s="71" t="n">
        <v>1536</v>
      </c>
    </row>
    <row r="155" s="50" customFormat="true" ht="12" hidden="false" customHeight="false" outlineLevel="0" collapsed="false">
      <c r="A155" s="106" t="s">
        <v>73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1"/>
    </row>
    <row r="156" s="50" customFormat="true" ht="12" hidden="false" customHeight="false" outlineLevel="0" collapsed="false">
      <c r="A156" s="466" t="s">
        <v>64</v>
      </c>
      <c r="B156" s="70" t="n">
        <v>1537</v>
      </c>
      <c r="C156" s="70" t="n">
        <v>1538</v>
      </c>
      <c r="D156" s="70" t="n">
        <v>1539</v>
      </c>
      <c r="E156" s="70" t="n">
        <v>1540</v>
      </c>
      <c r="F156" s="70" t="n">
        <v>1541</v>
      </c>
      <c r="G156" s="70" t="n">
        <v>1542</v>
      </c>
      <c r="H156" s="70" t="n">
        <v>1543</v>
      </c>
      <c r="I156" s="70" t="n">
        <v>1544</v>
      </c>
      <c r="J156" s="70" t="n">
        <v>1545</v>
      </c>
      <c r="K156" s="70" t="n">
        <v>1546</v>
      </c>
      <c r="L156" s="70" t="n">
        <v>1547</v>
      </c>
      <c r="M156" s="71" t="n">
        <v>1548</v>
      </c>
    </row>
    <row r="157" s="50" customFormat="true" ht="12" hidden="false" customHeight="false" outlineLevel="0" collapsed="false">
      <c r="A157" s="266" t="s">
        <v>65</v>
      </c>
      <c r="B157" s="70" t="n">
        <v>1549</v>
      </c>
      <c r="C157" s="70" t="n">
        <v>1550</v>
      </c>
      <c r="D157" s="70" t="n">
        <v>1551</v>
      </c>
      <c r="E157" s="70" t="n">
        <v>1552</v>
      </c>
      <c r="F157" s="70" t="n">
        <v>1553</v>
      </c>
      <c r="G157" s="70" t="n">
        <v>1554</v>
      </c>
      <c r="H157" s="70" t="n">
        <v>1555</v>
      </c>
      <c r="I157" s="70" t="n">
        <v>1556</v>
      </c>
      <c r="J157" s="70" t="n">
        <v>1557</v>
      </c>
      <c r="K157" s="70" t="n">
        <v>1558</v>
      </c>
      <c r="L157" s="70" t="n">
        <v>1559</v>
      </c>
      <c r="M157" s="71" t="n">
        <v>1560</v>
      </c>
    </row>
    <row r="158" s="50" customFormat="true" ht="12" hidden="false" customHeight="false" outlineLevel="0" collapsed="false">
      <c r="A158" s="267" t="s">
        <v>66</v>
      </c>
      <c r="B158" s="70" t="n">
        <v>1561</v>
      </c>
      <c r="C158" s="70" t="n">
        <v>1562</v>
      </c>
      <c r="D158" s="70" t="n">
        <v>1563</v>
      </c>
      <c r="E158" s="70" t="n">
        <v>1564</v>
      </c>
      <c r="F158" s="70" t="n">
        <v>1565</v>
      </c>
      <c r="G158" s="70" t="n">
        <v>1566</v>
      </c>
      <c r="H158" s="70" t="n">
        <v>1567</v>
      </c>
      <c r="I158" s="70" t="n">
        <v>1568</v>
      </c>
      <c r="J158" s="70" t="n">
        <v>1569</v>
      </c>
      <c r="K158" s="70" t="n">
        <v>1570</v>
      </c>
      <c r="L158" s="70" t="n">
        <v>1571</v>
      </c>
      <c r="M158" s="71" t="n">
        <v>1572</v>
      </c>
    </row>
    <row r="159" s="50" customFormat="true" ht="12" hidden="false" customHeight="false" outlineLevel="0" collapsed="false">
      <c r="A159" s="267" t="s">
        <v>67</v>
      </c>
      <c r="B159" s="70" t="n">
        <v>1573</v>
      </c>
      <c r="C159" s="70" t="n">
        <v>1574</v>
      </c>
      <c r="D159" s="70" t="n">
        <v>1575</v>
      </c>
      <c r="E159" s="70" t="n">
        <v>1576</v>
      </c>
      <c r="F159" s="70" t="n">
        <v>1577</v>
      </c>
      <c r="G159" s="70" t="n">
        <v>1578</v>
      </c>
      <c r="H159" s="70" t="n">
        <v>1579</v>
      </c>
      <c r="I159" s="70" t="n">
        <v>1580</v>
      </c>
      <c r="J159" s="70" t="n">
        <v>1581</v>
      </c>
      <c r="K159" s="70" t="n">
        <v>1582</v>
      </c>
      <c r="L159" s="70" t="n">
        <v>1583</v>
      </c>
      <c r="M159" s="71" t="n">
        <v>1584</v>
      </c>
    </row>
    <row r="160" s="50" customFormat="true" ht="12" hidden="false" customHeight="false" outlineLevel="0" collapsed="false">
      <c r="A160" s="267" t="s">
        <v>68</v>
      </c>
      <c r="B160" s="70" t="n">
        <v>1585</v>
      </c>
      <c r="C160" s="70" t="n">
        <v>1586</v>
      </c>
      <c r="D160" s="70" t="n">
        <v>1587</v>
      </c>
      <c r="E160" s="70" t="n">
        <v>1588</v>
      </c>
      <c r="F160" s="70" t="n">
        <v>1589</v>
      </c>
      <c r="G160" s="70" t="n">
        <v>1590</v>
      </c>
      <c r="H160" s="70" t="n">
        <v>1591</v>
      </c>
      <c r="I160" s="70" t="n">
        <v>1592</v>
      </c>
      <c r="J160" s="70" t="n">
        <v>1593</v>
      </c>
      <c r="K160" s="70" t="n">
        <v>1594</v>
      </c>
      <c r="L160" s="70" t="n">
        <v>1595</v>
      </c>
      <c r="M160" s="71" t="n">
        <v>1596</v>
      </c>
    </row>
    <row r="161" s="50" customFormat="true" ht="12" hidden="false" customHeight="false" outlineLevel="0" collapsed="false">
      <c r="A161" s="267" t="s">
        <v>69</v>
      </c>
      <c r="B161" s="70" t="n">
        <v>1597</v>
      </c>
      <c r="C161" s="70" t="n">
        <v>1598</v>
      </c>
      <c r="D161" s="70" t="n">
        <v>1599</v>
      </c>
      <c r="E161" s="70" t="n">
        <v>1600</v>
      </c>
      <c r="F161" s="70" t="n">
        <v>1601</v>
      </c>
      <c r="G161" s="70" t="n">
        <v>1602</v>
      </c>
      <c r="H161" s="70" t="n">
        <v>1603</v>
      </c>
      <c r="I161" s="70" t="n">
        <v>1604</v>
      </c>
      <c r="J161" s="70" t="n">
        <v>1605</v>
      </c>
      <c r="K161" s="70" t="n">
        <v>1606</v>
      </c>
      <c r="L161" s="70" t="n">
        <v>1607</v>
      </c>
      <c r="M161" s="71" t="n">
        <v>1608</v>
      </c>
    </row>
    <row r="162" s="50" customFormat="true" ht="12" hidden="false" customHeight="false" outlineLevel="0" collapsed="false">
      <c r="A162" s="267" t="s">
        <v>70</v>
      </c>
      <c r="B162" s="70" t="n">
        <v>1609</v>
      </c>
      <c r="C162" s="70" t="n">
        <v>1610</v>
      </c>
      <c r="D162" s="70" t="n">
        <v>1611</v>
      </c>
      <c r="E162" s="70" t="n">
        <v>1612</v>
      </c>
      <c r="F162" s="70" t="n">
        <v>1613</v>
      </c>
      <c r="G162" s="70" t="n">
        <v>1614</v>
      </c>
      <c r="H162" s="70" t="n">
        <v>1615</v>
      </c>
      <c r="I162" s="70" t="n">
        <v>1616</v>
      </c>
      <c r="J162" s="70" t="n">
        <v>1617</v>
      </c>
      <c r="K162" s="70" t="n">
        <v>1618</v>
      </c>
      <c r="L162" s="70" t="n">
        <v>1619</v>
      </c>
      <c r="M162" s="71" t="n">
        <v>1620</v>
      </c>
    </row>
    <row r="163" s="50" customFormat="true" ht="12" hidden="false" customHeight="false" outlineLevel="0" collapsed="false">
      <c r="A163" s="267" t="s">
        <v>71</v>
      </c>
      <c r="B163" s="70" t="n">
        <v>1621</v>
      </c>
      <c r="C163" s="70" t="n">
        <v>1622</v>
      </c>
      <c r="D163" s="70" t="n">
        <v>1623</v>
      </c>
      <c r="E163" s="70" t="n">
        <v>1624</v>
      </c>
      <c r="F163" s="70" t="n">
        <v>1625</v>
      </c>
      <c r="G163" s="70" t="n">
        <v>1626</v>
      </c>
      <c r="H163" s="70" t="n">
        <v>1627</v>
      </c>
      <c r="I163" s="70" t="n">
        <v>1628</v>
      </c>
      <c r="J163" s="70" t="n">
        <v>1629</v>
      </c>
      <c r="K163" s="70" t="n">
        <v>1630</v>
      </c>
      <c r="L163" s="70" t="n">
        <v>1631</v>
      </c>
      <c r="M163" s="71" t="n">
        <v>1632</v>
      </c>
    </row>
    <row r="164" s="50" customFormat="true" ht="12" hidden="false" customHeight="false" outlineLevel="0" collapsed="false">
      <c r="A164" s="106" t="s">
        <v>74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1"/>
    </row>
    <row r="165" s="50" customFormat="true" ht="12" hidden="false" customHeight="false" outlineLevel="0" collapsed="false">
      <c r="A165" s="466" t="s">
        <v>64</v>
      </c>
      <c r="B165" s="70" t="n">
        <v>1633</v>
      </c>
      <c r="C165" s="70" t="n">
        <v>1634</v>
      </c>
      <c r="D165" s="70" t="n">
        <v>1635</v>
      </c>
      <c r="E165" s="70" t="n">
        <v>1636</v>
      </c>
      <c r="F165" s="70" t="n">
        <v>1637</v>
      </c>
      <c r="G165" s="70" t="n">
        <v>1638</v>
      </c>
      <c r="H165" s="70" t="n">
        <v>1639</v>
      </c>
      <c r="I165" s="70" t="n">
        <v>1640</v>
      </c>
      <c r="J165" s="70" t="n">
        <v>1641</v>
      </c>
      <c r="K165" s="70" t="n">
        <v>1642</v>
      </c>
      <c r="L165" s="70" t="n">
        <v>1643</v>
      </c>
      <c r="M165" s="71" t="n">
        <v>1644</v>
      </c>
    </row>
    <row r="166" s="50" customFormat="true" ht="12" hidden="false" customHeight="false" outlineLevel="0" collapsed="false">
      <c r="A166" s="266" t="s">
        <v>65</v>
      </c>
      <c r="B166" s="70" t="n">
        <v>1645</v>
      </c>
      <c r="C166" s="70" t="n">
        <v>1646</v>
      </c>
      <c r="D166" s="70" t="n">
        <v>1647</v>
      </c>
      <c r="E166" s="70" t="n">
        <v>1648</v>
      </c>
      <c r="F166" s="70" t="n">
        <v>1649</v>
      </c>
      <c r="G166" s="70" t="n">
        <v>1650</v>
      </c>
      <c r="H166" s="70" t="n">
        <v>1651</v>
      </c>
      <c r="I166" s="70" t="n">
        <v>1652</v>
      </c>
      <c r="J166" s="70" t="n">
        <v>1653</v>
      </c>
      <c r="K166" s="70" t="n">
        <v>1654</v>
      </c>
      <c r="L166" s="70" t="n">
        <v>1655</v>
      </c>
      <c r="M166" s="71" t="n">
        <v>1656</v>
      </c>
    </row>
    <row r="167" s="50" customFormat="true" ht="12" hidden="false" customHeight="false" outlineLevel="0" collapsed="false">
      <c r="A167" s="267" t="s">
        <v>66</v>
      </c>
      <c r="B167" s="70" t="n">
        <v>1657</v>
      </c>
      <c r="C167" s="70" t="n">
        <v>1658</v>
      </c>
      <c r="D167" s="70" t="n">
        <v>1659</v>
      </c>
      <c r="E167" s="70" t="n">
        <v>1660</v>
      </c>
      <c r="F167" s="70" t="n">
        <v>1661</v>
      </c>
      <c r="G167" s="70" t="n">
        <v>1662</v>
      </c>
      <c r="H167" s="70" t="n">
        <v>1663</v>
      </c>
      <c r="I167" s="70" t="n">
        <v>1664</v>
      </c>
      <c r="J167" s="70" t="n">
        <v>1665</v>
      </c>
      <c r="K167" s="70" t="n">
        <v>1666</v>
      </c>
      <c r="L167" s="70" t="n">
        <v>1667</v>
      </c>
      <c r="M167" s="71" t="n">
        <v>1668</v>
      </c>
    </row>
    <row r="168" s="50" customFormat="true" ht="12" hidden="false" customHeight="false" outlineLevel="0" collapsed="false">
      <c r="A168" s="267" t="s">
        <v>67</v>
      </c>
      <c r="B168" s="70" t="n">
        <v>1669</v>
      </c>
      <c r="C168" s="70" t="n">
        <v>1670</v>
      </c>
      <c r="D168" s="70" t="n">
        <v>1671</v>
      </c>
      <c r="E168" s="70" t="n">
        <v>1672</v>
      </c>
      <c r="F168" s="70" t="n">
        <v>1673</v>
      </c>
      <c r="G168" s="70" t="n">
        <v>1674</v>
      </c>
      <c r="H168" s="70" t="n">
        <v>1675</v>
      </c>
      <c r="I168" s="70" t="n">
        <v>1676</v>
      </c>
      <c r="J168" s="70" t="n">
        <v>1677</v>
      </c>
      <c r="K168" s="70" t="n">
        <v>1678</v>
      </c>
      <c r="L168" s="70" t="n">
        <v>1679</v>
      </c>
      <c r="M168" s="71" t="n">
        <v>1680</v>
      </c>
    </row>
    <row r="169" s="50" customFormat="true" ht="12" hidden="false" customHeight="false" outlineLevel="0" collapsed="false">
      <c r="A169" s="267" t="s">
        <v>68</v>
      </c>
      <c r="B169" s="70" t="n">
        <v>1681</v>
      </c>
      <c r="C169" s="70" t="n">
        <v>1682</v>
      </c>
      <c r="D169" s="70" t="n">
        <v>1683</v>
      </c>
      <c r="E169" s="70" t="n">
        <v>1684</v>
      </c>
      <c r="F169" s="70" t="n">
        <v>1685</v>
      </c>
      <c r="G169" s="70" t="n">
        <v>1686</v>
      </c>
      <c r="H169" s="70" t="n">
        <v>1687</v>
      </c>
      <c r="I169" s="70" t="n">
        <v>1688</v>
      </c>
      <c r="J169" s="70" t="n">
        <v>1689</v>
      </c>
      <c r="K169" s="70" t="n">
        <v>1690</v>
      </c>
      <c r="L169" s="70" t="n">
        <v>1691</v>
      </c>
      <c r="M169" s="71" t="n">
        <v>1692</v>
      </c>
    </row>
    <row r="170" s="50" customFormat="true" ht="12" hidden="false" customHeight="false" outlineLevel="0" collapsed="false">
      <c r="A170" s="267" t="s">
        <v>69</v>
      </c>
      <c r="B170" s="70" t="n">
        <v>1693</v>
      </c>
      <c r="C170" s="70" t="n">
        <v>1694</v>
      </c>
      <c r="D170" s="70" t="n">
        <v>1695</v>
      </c>
      <c r="E170" s="70" t="n">
        <v>1696</v>
      </c>
      <c r="F170" s="70" t="n">
        <v>1697</v>
      </c>
      <c r="G170" s="70" t="n">
        <v>1698</v>
      </c>
      <c r="H170" s="70" t="n">
        <v>1699</v>
      </c>
      <c r="I170" s="70" t="n">
        <v>1700</v>
      </c>
      <c r="J170" s="70" t="n">
        <v>1701</v>
      </c>
      <c r="K170" s="70" t="n">
        <v>1702</v>
      </c>
      <c r="L170" s="70" t="n">
        <v>1703</v>
      </c>
      <c r="M170" s="71" t="n">
        <v>1704</v>
      </c>
    </row>
    <row r="171" s="50" customFormat="true" ht="12" hidden="false" customHeight="false" outlineLevel="0" collapsed="false">
      <c r="A171" s="266" t="s">
        <v>70</v>
      </c>
      <c r="B171" s="70" t="n">
        <v>1705</v>
      </c>
      <c r="C171" s="70" t="n">
        <v>1706</v>
      </c>
      <c r="D171" s="70" t="n">
        <v>1707</v>
      </c>
      <c r="E171" s="70" t="n">
        <v>1708</v>
      </c>
      <c r="F171" s="70" t="n">
        <v>1709</v>
      </c>
      <c r="G171" s="70" t="n">
        <v>1710</v>
      </c>
      <c r="H171" s="70" t="n">
        <v>1711</v>
      </c>
      <c r="I171" s="70" t="n">
        <v>1712</v>
      </c>
      <c r="J171" s="70" t="n">
        <v>1713</v>
      </c>
      <c r="K171" s="70" t="n">
        <v>1714</v>
      </c>
      <c r="L171" s="70" t="n">
        <v>1715</v>
      </c>
      <c r="M171" s="71" t="n">
        <v>1716</v>
      </c>
    </row>
    <row r="172" s="50" customFormat="true" ht="12" hidden="false" customHeight="false" outlineLevel="0" collapsed="false">
      <c r="A172" s="267" t="s">
        <v>71</v>
      </c>
      <c r="B172" s="70" t="n">
        <v>1717</v>
      </c>
      <c r="C172" s="70" t="n">
        <v>1718</v>
      </c>
      <c r="D172" s="70" t="n">
        <v>1719</v>
      </c>
      <c r="E172" s="70" t="n">
        <v>1720</v>
      </c>
      <c r="F172" s="70" t="n">
        <v>1721</v>
      </c>
      <c r="G172" s="70" t="n">
        <v>1722</v>
      </c>
      <c r="H172" s="70" t="n">
        <v>1723</v>
      </c>
      <c r="I172" s="70" t="n">
        <v>1724</v>
      </c>
      <c r="J172" s="70" t="n">
        <v>1725</v>
      </c>
      <c r="K172" s="70" t="n">
        <v>1726</v>
      </c>
      <c r="L172" s="70" t="n">
        <v>1727</v>
      </c>
      <c r="M172" s="71" t="n">
        <v>1728</v>
      </c>
    </row>
    <row r="173" s="50" customFormat="true" ht="12" hidden="false" customHeight="false" outlineLevel="0" collapsed="false">
      <c r="A173" s="106" t="s">
        <v>75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1"/>
    </row>
    <row r="174" s="50" customFormat="true" ht="12" hidden="false" customHeight="false" outlineLevel="0" collapsed="false">
      <c r="A174" s="466" t="s">
        <v>64</v>
      </c>
      <c r="B174" s="70" t="n">
        <v>1729</v>
      </c>
      <c r="C174" s="70" t="n">
        <v>1730</v>
      </c>
      <c r="D174" s="70" t="n">
        <v>1731</v>
      </c>
      <c r="E174" s="70" t="n">
        <v>1732</v>
      </c>
      <c r="F174" s="70" t="n">
        <v>1733</v>
      </c>
      <c r="G174" s="70" t="n">
        <v>1734</v>
      </c>
      <c r="H174" s="70" t="n">
        <v>1735</v>
      </c>
      <c r="I174" s="70" t="n">
        <v>1736</v>
      </c>
      <c r="J174" s="70" t="n">
        <v>1737</v>
      </c>
      <c r="K174" s="70" t="n">
        <v>1738</v>
      </c>
      <c r="L174" s="70" t="n">
        <v>1739</v>
      </c>
      <c r="M174" s="71" t="n">
        <v>1740</v>
      </c>
    </row>
    <row r="175" s="50" customFormat="true" ht="12" hidden="false" customHeight="false" outlineLevel="0" collapsed="false">
      <c r="A175" s="266" t="s">
        <v>65</v>
      </c>
      <c r="B175" s="70" t="n">
        <v>1741</v>
      </c>
      <c r="C175" s="70" t="n">
        <v>1742</v>
      </c>
      <c r="D175" s="70" t="n">
        <v>1743</v>
      </c>
      <c r="E175" s="70" t="n">
        <v>1744</v>
      </c>
      <c r="F175" s="70" t="n">
        <v>1745</v>
      </c>
      <c r="G175" s="70" t="n">
        <v>1746</v>
      </c>
      <c r="H175" s="70" t="n">
        <v>1747</v>
      </c>
      <c r="I175" s="70" t="n">
        <v>1748</v>
      </c>
      <c r="J175" s="70" t="n">
        <v>1749</v>
      </c>
      <c r="K175" s="70" t="n">
        <v>1750</v>
      </c>
      <c r="L175" s="70" t="n">
        <v>1751</v>
      </c>
      <c r="M175" s="71" t="n">
        <v>1752</v>
      </c>
    </row>
    <row r="176" s="50" customFormat="true" ht="12" hidden="false" customHeight="false" outlineLevel="0" collapsed="false">
      <c r="A176" s="267" t="s">
        <v>66</v>
      </c>
      <c r="B176" s="70" t="n">
        <v>1753</v>
      </c>
      <c r="C176" s="70" t="n">
        <v>1754</v>
      </c>
      <c r="D176" s="70" t="n">
        <v>1755</v>
      </c>
      <c r="E176" s="70" t="n">
        <v>1756</v>
      </c>
      <c r="F176" s="70" t="n">
        <v>1757</v>
      </c>
      <c r="G176" s="70" t="n">
        <v>1758</v>
      </c>
      <c r="H176" s="70" t="n">
        <v>1759</v>
      </c>
      <c r="I176" s="70" t="n">
        <v>1760</v>
      </c>
      <c r="J176" s="70" t="n">
        <v>1761</v>
      </c>
      <c r="K176" s="70" t="n">
        <v>1762</v>
      </c>
      <c r="L176" s="70" t="n">
        <v>1763</v>
      </c>
      <c r="M176" s="71" t="n">
        <v>1764</v>
      </c>
    </row>
    <row r="177" s="50" customFormat="true" ht="12" hidden="false" customHeight="false" outlineLevel="0" collapsed="false">
      <c r="A177" s="267" t="s">
        <v>67</v>
      </c>
      <c r="B177" s="70" t="n">
        <v>1765</v>
      </c>
      <c r="C177" s="70" t="n">
        <v>1766</v>
      </c>
      <c r="D177" s="70" t="n">
        <v>1767</v>
      </c>
      <c r="E177" s="70" t="n">
        <v>1768</v>
      </c>
      <c r="F177" s="70" t="n">
        <v>1769</v>
      </c>
      <c r="G177" s="70" t="n">
        <v>1770</v>
      </c>
      <c r="H177" s="70" t="n">
        <v>1771</v>
      </c>
      <c r="I177" s="70" t="n">
        <v>1772</v>
      </c>
      <c r="J177" s="70" t="n">
        <v>1773</v>
      </c>
      <c r="K177" s="70" t="n">
        <v>1774</v>
      </c>
      <c r="L177" s="70" t="n">
        <v>1775</v>
      </c>
      <c r="M177" s="71" t="n">
        <v>1776</v>
      </c>
    </row>
    <row r="178" s="50" customFormat="true" ht="12" hidden="false" customHeight="false" outlineLevel="0" collapsed="false">
      <c r="A178" s="267" t="s">
        <v>68</v>
      </c>
      <c r="B178" s="70" t="n">
        <v>1777</v>
      </c>
      <c r="C178" s="70" t="n">
        <v>1778</v>
      </c>
      <c r="D178" s="70" t="n">
        <v>1779</v>
      </c>
      <c r="E178" s="70" t="n">
        <v>1780</v>
      </c>
      <c r="F178" s="70" t="n">
        <v>1781</v>
      </c>
      <c r="G178" s="70" t="n">
        <v>1782</v>
      </c>
      <c r="H178" s="70" t="n">
        <v>1783</v>
      </c>
      <c r="I178" s="70" t="n">
        <v>1784</v>
      </c>
      <c r="J178" s="70" t="n">
        <v>1785</v>
      </c>
      <c r="K178" s="70" t="n">
        <v>1786</v>
      </c>
      <c r="L178" s="70" t="n">
        <v>1787</v>
      </c>
      <c r="M178" s="71" t="n">
        <v>1788</v>
      </c>
    </row>
    <row r="179" s="50" customFormat="true" ht="12" hidden="false" customHeight="false" outlineLevel="0" collapsed="false">
      <c r="A179" s="267" t="s">
        <v>69</v>
      </c>
      <c r="B179" s="70" t="n">
        <v>1789</v>
      </c>
      <c r="C179" s="70" t="n">
        <v>1790</v>
      </c>
      <c r="D179" s="70" t="n">
        <v>1791</v>
      </c>
      <c r="E179" s="70" t="n">
        <v>1792</v>
      </c>
      <c r="F179" s="70" t="n">
        <v>1793</v>
      </c>
      <c r="G179" s="70" t="n">
        <v>1794</v>
      </c>
      <c r="H179" s="70" t="n">
        <v>1795</v>
      </c>
      <c r="I179" s="70" t="n">
        <v>1796</v>
      </c>
      <c r="J179" s="70" t="n">
        <v>1797</v>
      </c>
      <c r="K179" s="70" t="n">
        <v>1798</v>
      </c>
      <c r="L179" s="70" t="n">
        <v>1799</v>
      </c>
      <c r="M179" s="71" t="n">
        <v>1800</v>
      </c>
    </row>
    <row r="180" s="50" customFormat="true" ht="12" hidden="false" customHeight="false" outlineLevel="0" collapsed="false">
      <c r="A180" s="266" t="s">
        <v>70</v>
      </c>
      <c r="B180" s="70" t="n">
        <v>1801</v>
      </c>
      <c r="C180" s="70" t="n">
        <v>1802</v>
      </c>
      <c r="D180" s="70" t="n">
        <v>1803</v>
      </c>
      <c r="E180" s="70" t="n">
        <v>1804</v>
      </c>
      <c r="F180" s="70" t="n">
        <v>1805</v>
      </c>
      <c r="G180" s="70" t="n">
        <v>1806</v>
      </c>
      <c r="H180" s="70" t="n">
        <v>1807</v>
      </c>
      <c r="I180" s="70" t="n">
        <v>1808</v>
      </c>
      <c r="J180" s="70" t="n">
        <v>1809</v>
      </c>
      <c r="K180" s="70" t="n">
        <v>1810</v>
      </c>
      <c r="L180" s="70" t="n">
        <v>1811</v>
      </c>
      <c r="M180" s="71" t="n">
        <v>1812</v>
      </c>
    </row>
    <row r="181" s="50" customFormat="true" ht="12" hidden="false" customHeight="false" outlineLevel="0" collapsed="false">
      <c r="A181" s="267" t="s">
        <v>71</v>
      </c>
      <c r="B181" s="70" t="n">
        <v>1813</v>
      </c>
      <c r="C181" s="70" t="n">
        <v>1814</v>
      </c>
      <c r="D181" s="70" t="n">
        <v>1815</v>
      </c>
      <c r="E181" s="70" t="n">
        <v>1816</v>
      </c>
      <c r="F181" s="70" t="n">
        <v>1817</v>
      </c>
      <c r="G181" s="70" t="n">
        <v>1818</v>
      </c>
      <c r="H181" s="70" t="n">
        <v>1819</v>
      </c>
      <c r="I181" s="70" t="n">
        <v>1820</v>
      </c>
      <c r="J181" s="70" t="n">
        <v>1821</v>
      </c>
      <c r="K181" s="70" t="n">
        <v>1822</v>
      </c>
      <c r="L181" s="70" t="n">
        <v>1823</v>
      </c>
      <c r="M181" s="71" t="n">
        <v>1824</v>
      </c>
    </row>
    <row r="182" s="50" customFormat="true" ht="12" hidden="false" customHeight="false" outlineLevel="0" collapsed="false">
      <c r="A182" s="106" t="s">
        <v>76</v>
      </c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1"/>
    </row>
    <row r="183" s="50" customFormat="true" ht="12" hidden="false" customHeight="false" outlineLevel="0" collapsed="false">
      <c r="A183" s="466" t="s">
        <v>64</v>
      </c>
      <c r="B183" s="70" t="n">
        <v>1825</v>
      </c>
      <c r="C183" s="70" t="n">
        <v>1826</v>
      </c>
      <c r="D183" s="70" t="n">
        <v>1827</v>
      </c>
      <c r="E183" s="70" t="n">
        <v>1828</v>
      </c>
      <c r="F183" s="70" t="n">
        <v>1829</v>
      </c>
      <c r="G183" s="70" t="n">
        <v>1830</v>
      </c>
      <c r="H183" s="70" t="n">
        <v>1831</v>
      </c>
      <c r="I183" s="70" t="n">
        <v>1832</v>
      </c>
      <c r="J183" s="70" t="n">
        <v>1833</v>
      </c>
      <c r="K183" s="70" t="n">
        <v>1834</v>
      </c>
      <c r="L183" s="70" t="n">
        <v>1835</v>
      </c>
      <c r="M183" s="71" t="n">
        <v>1836</v>
      </c>
    </row>
    <row r="184" s="50" customFormat="true" ht="12" hidden="false" customHeight="false" outlineLevel="0" collapsed="false">
      <c r="A184" s="266" t="s">
        <v>65</v>
      </c>
      <c r="B184" s="70" t="n">
        <v>1837</v>
      </c>
      <c r="C184" s="70" t="n">
        <v>1838</v>
      </c>
      <c r="D184" s="70" t="n">
        <v>1839</v>
      </c>
      <c r="E184" s="70" t="n">
        <v>1840</v>
      </c>
      <c r="F184" s="70" t="n">
        <v>1841</v>
      </c>
      <c r="G184" s="70" t="n">
        <v>1842</v>
      </c>
      <c r="H184" s="70" t="n">
        <v>1843</v>
      </c>
      <c r="I184" s="70" t="n">
        <v>1844</v>
      </c>
      <c r="J184" s="70" t="n">
        <v>1845</v>
      </c>
      <c r="K184" s="70" t="n">
        <v>1846</v>
      </c>
      <c r="L184" s="70" t="n">
        <v>1847</v>
      </c>
      <c r="M184" s="71" t="n">
        <v>1848</v>
      </c>
    </row>
    <row r="185" s="50" customFormat="true" ht="12" hidden="false" customHeight="false" outlineLevel="0" collapsed="false">
      <c r="A185" s="267" t="s">
        <v>66</v>
      </c>
      <c r="B185" s="70" t="n">
        <v>1849</v>
      </c>
      <c r="C185" s="70" t="n">
        <v>1850</v>
      </c>
      <c r="D185" s="70" t="n">
        <v>1851</v>
      </c>
      <c r="E185" s="70" t="n">
        <v>1852</v>
      </c>
      <c r="F185" s="70" t="n">
        <v>1853</v>
      </c>
      <c r="G185" s="70" t="n">
        <v>1854</v>
      </c>
      <c r="H185" s="70" t="n">
        <v>1855</v>
      </c>
      <c r="I185" s="70" t="n">
        <v>1856</v>
      </c>
      <c r="J185" s="70" t="n">
        <v>1857</v>
      </c>
      <c r="K185" s="70" t="n">
        <v>1858</v>
      </c>
      <c r="L185" s="70" t="n">
        <v>1859</v>
      </c>
      <c r="M185" s="71" t="n">
        <v>1860</v>
      </c>
    </row>
    <row r="186" s="50" customFormat="true" ht="12" hidden="false" customHeight="false" outlineLevel="0" collapsed="false">
      <c r="A186" s="267" t="s">
        <v>67</v>
      </c>
      <c r="B186" s="70" t="n">
        <v>1861</v>
      </c>
      <c r="C186" s="70" t="n">
        <v>1862</v>
      </c>
      <c r="D186" s="70" t="n">
        <v>1863</v>
      </c>
      <c r="E186" s="70" t="n">
        <v>1864</v>
      </c>
      <c r="F186" s="70" t="n">
        <v>1865</v>
      </c>
      <c r="G186" s="70" t="n">
        <v>1866</v>
      </c>
      <c r="H186" s="70" t="n">
        <v>1867</v>
      </c>
      <c r="I186" s="70" t="n">
        <v>1868</v>
      </c>
      <c r="J186" s="70" t="n">
        <v>1869</v>
      </c>
      <c r="K186" s="70" t="n">
        <v>1870</v>
      </c>
      <c r="L186" s="70" t="n">
        <v>1871</v>
      </c>
      <c r="M186" s="71" t="n">
        <v>1872</v>
      </c>
    </row>
    <row r="187" s="50" customFormat="true" ht="12" hidden="false" customHeight="false" outlineLevel="0" collapsed="false">
      <c r="A187" s="267" t="s">
        <v>68</v>
      </c>
      <c r="B187" s="70" t="n">
        <v>1873</v>
      </c>
      <c r="C187" s="70" t="n">
        <v>1874</v>
      </c>
      <c r="D187" s="70" t="n">
        <v>1875</v>
      </c>
      <c r="E187" s="70" t="n">
        <v>1876</v>
      </c>
      <c r="F187" s="70" t="n">
        <v>1877</v>
      </c>
      <c r="G187" s="70" t="n">
        <v>1878</v>
      </c>
      <c r="H187" s="70" t="n">
        <v>1879</v>
      </c>
      <c r="I187" s="70" t="n">
        <v>1880</v>
      </c>
      <c r="J187" s="70" t="n">
        <v>1881</v>
      </c>
      <c r="K187" s="70" t="n">
        <v>1882</v>
      </c>
      <c r="L187" s="70" t="n">
        <v>1883</v>
      </c>
      <c r="M187" s="71" t="n">
        <v>1884</v>
      </c>
    </row>
    <row r="188" s="50" customFormat="true" ht="12" hidden="false" customHeight="false" outlineLevel="0" collapsed="false">
      <c r="A188" s="267" t="s">
        <v>69</v>
      </c>
      <c r="B188" s="70" t="n">
        <v>1885</v>
      </c>
      <c r="C188" s="70" t="n">
        <v>1886</v>
      </c>
      <c r="D188" s="70" t="n">
        <v>1887</v>
      </c>
      <c r="E188" s="70" t="n">
        <v>1888</v>
      </c>
      <c r="F188" s="70" t="n">
        <v>1889</v>
      </c>
      <c r="G188" s="70" t="n">
        <v>1890</v>
      </c>
      <c r="H188" s="70" t="n">
        <v>1891</v>
      </c>
      <c r="I188" s="70" t="n">
        <v>1892</v>
      </c>
      <c r="J188" s="70" t="n">
        <v>1893</v>
      </c>
      <c r="K188" s="70" t="n">
        <v>1894</v>
      </c>
      <c r="L188" s="70" t="n">
        <v>1895</v>
      </c>
      <c r="M188" s="71" t="n">
        <v>1896</v>
      </c>
    </row>
    <row r="189" s="50" customFormat="true" ht="12" hidden="false" customHeight="false" outlineLevel="0" collapsed="false">
      <c r="A189" s="266" t="s">
        <v>70</v>
      </c>
      <c r="B189" s="70" t="n">
        <v>1897</v>
      </c>
      <c r="C189" s="70" t="n">
        <v>1898</v>
      </c>
      <c r="D189" s="70" t="n">
        <v>1899</v>
      </c>
      <c r="E189" s="70" t="n">
        <v>1900</v>
      </c>
      <c r="F189" s="70" t="n">
        <v>1901</v>
      </c>
      <c r="G189" s="70" t="n">
        <v>1902</v>
      </c>
      <c r="H189" s="70" t="n">
        <v>1903</v>
      </c>
      <c r="I189" s="70" t="n">
        <v>1904</v>
      </c>
      <c r="J189" s="70" t="n">
        <v>1905</v>
      </c>
      <c r="K189" s="70" t="n">
        <v>1906</v>
      </c>
      <c r="L189" s="70" t="n">
        <v>1907</v>
      </c>
      <c r="M189" s="71" t="n">
        <v>1908</v>
      </c>
    </row>
    <row r="190" s="50" customFormat="true" ht="12" hidden="false" customHeight="false" outlineLevel="0" collapsed="false">
      <c r="A190" s="267" t="s">
        <v>71</v>
      </c>
      <c r="B190" s="70" t="n">
        <v>1909</v>
      </c>
      <c r="C190" s="70" t="n">
        <v>1910</v>
      </c>
      <c r="D190" s="70" t="n">
        <v>1911</v>
      </c>
      <c r="E190" s="70" t="n">
        <v>1912</v>
      </c>
      <c r="F190" s="70" t="n">
        <v>1913</v>
      </c>
      <c r="G190" s="70" t="n">
        <v>1914</v>
      </c>
      <c r="H190" s="70" t="n">
        <v>1915</v>
      </c>
      <c r="I190" s="70" t="n">
        <v>1916</v>
      </c>
      <c r="J190" s="70" t="n">
        <v>1917</v>
      </c>
      <c r="K190" s="70" t="n">
        <v>1918</v>
      </c>
      <c r="L190" s="70" t="n">
        <v>1919</v>
      </c>
      <c r="M190" s="71" t="n">
        <v>1920</v>
      </c>
    </row>
    <row r="191" s="50" customFormat="true" ht="12" hidden="false" customHeight="false" outlineLevel="0" collapsed="false">
      <c r="A191" s="106" t="s">
        <v>77</v>
      </c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1"/>
    </row>
    <row r="192" s="50" customFormat="true" ht="12" hidden="false" customHeight="false" outlineLevel="0" collapsed="false">
      <c r="A192" s="466" t="s">
        <v>64</v>
      </c>
      <c r="B192" s="70" t="n">
        <v>1921</v>
      </c>
      <c r="C192" s="70" t="n">
        <v>1922</v>
      </c>
      <c r="D192" s="70" t="n">
        <v>1923</v>
      </c>
      <c r="E192" s="70" t="n">
        <v>1924</v>
      </c>
      <c r="F192" s="70" t="n">
        <v>1925</v>
      </c>
      <c r="G192" s="70" t="n">
        <v>1926</v>
      </c>
      <c r="H192" s="70" t="n">
        <v>1927</v>
      </c>
      <c r="I192" s="70" t="n">
        <v>1928</v>
      </c>
      <c r="J192" s="70" t="n">
        <v>1929</v>
      </c>
      <c r="K192" s="70" t="n">
        <v>1930</v>
      </c>
      <c r="L192" s="70" t="n">
        <v>1931</v>
      </c>
      <c r="M192" s="71" t="n">
        <v>1932</v>
      </c>
    </row>
    <row r="193" s="50" customFormat="true" ht="12" hidden="false" customHeight="false" outlineLevel="0" collapsed="false">
      <c r="A193" s="266" t="s">
        <v>65</v>
      </c>
      <c r="B193" s="70" t="n">
        <v>1933</v>
      </c>
      <c r="C193" s="70" t="n">
        <v>1934</v>
      </c>
      <c r="D193" s="70" t="n">
        <v>1935</v>
      </c>
      <c r="E193" s="70" t="n">
        <v>1936</v>
      </c>
      <c r="F193" s="70" t="n">
        <v>1937</v>
      </c>
      <c r="G193" s="70" t="n">
        <v>1938</v>
      </c>
      <c r="H193" s="70" t="n">
        <v>1939</v>
      </c>
      <c r="I193" s="70" t="n">
        <v>1940</v>
      </c>
      <c r="J193" s="70" t="n">
        <v>1941</v>
      </c>
      <c r="K193" s="70" t="n">
        <v>1942</v>
      </c>
      <c r="L193" s="70" t="n">
        <v>1943</v>
      </c>
      <c r="M193" s="71" t="n">
        <v>1944</v>
      </c>
    </row>
    <row r="194" s="50" customFormat="true" ht="12" hidden="false" customHeight="false" outlineLevel="0" collapsed="false">
      <c r="A194" s="267" t="s">
        <v>66</v>
      </c>
      <c r="B194" s="70" t="n">
        <v>1945</v>
      </c>
      <c r="C194" s="70" t="n">
        <v>1946</v>
      </c>
      <c r="D194" s="70" t="n">
        <v>1947</v>
      </c>
      <c r="E194" s="70" t="n">
        <v>1948</v>
      </c>
      <c r="F194" s="70" t="n">
        <v>1949</v>
      </c>
      <c r="G194" s="70" t="n">
        <v>1950</v>
      </c>
      <c r="H194" s="70" t="n">
        <v>1951</v>
      </c>
      <c r="I194" s="70" t="n">
        <v>1952</v>
      </c>
      <c r="J194" s="70" t="n">
        <v>1953</v>
      </c>
      <c r="K194" s="70" t="n">
        <v>1954</v>
      </c>
      <c r="L194" s="70" t="n">
        <v>1955</v>
      </c>
      <c r="M194" s="71" t="n">
        <v>1956</v>
      </c>
    </row>
    <row r="195" s="50" customFormat="true" ht="12" hidden="false" customHeight="false" outlineLevel="0" collapsed="false">
      <c r="A195" s="267" t="s">
        <v>67</v>
      </c>
      <c r="B195" s="70" t="n">
        <v>1957</v>
      </c>
      <c r="C195" s="70" t="n">
        <v>1958</v>
      </c>
      <c r="D195" s="70" t="n">
        <v>1959</v>
      </c>
      <c r="E195" s="70" t="n">
        <v>1960</v>
      </c>
      <c r="F195" s="70" t="n">
        <v>1961</v>
      </c>
      <c r="G195" s="70" t="n">
        <v>1962</v>
      </c>
      <c r="H195" s="70" t="n">
        <v>1963</v>
      </c>
      <c r="I195" s="70" t="n">
        <v>1964</v>
      </c>
      <c r="J195" s="70" t="n">
        <v>1965</v>
      </c>
      <c r="K195" s="70" t="n">
        <v>1966</v>
      </c>
      <c r="L195" s="70" t="n">
        <v>1967</v>
      </c>
      <c r="M195" s="71" t="n">
        <v>1968</v>
      </c>
    </row>
    <row r="196" s="50" customFormat="true" ht="12" hidden="false" customHeight="false" outlineLevel="0" collapsed="false">
      <c r="A196" s="267" t="s">
        <v>68</v>
      </c>
      <c r="B196" s="70" t="n">
        <v>1969</v>
      </c>
      <c r="C196" s="70" t="n">
        <v>1970</v>
      </c>
      <c r="D196" s="70" t="n">
        <v>1971</v>
      </c>
      <c r="E196" s="70" t="n">
        <v>1972</v>
      </c>
      <c r="F196" s="70" t="n">
        <v>1973</v>
      </c>
      <c r="G196" s="70" t="n">
        <v>1974</v>
      </c>
      <c r="H196" s="70" t="n">
        <v>1975</v>
      </c>
      <c r="I196" s="70" t="n">
        <v>1976</v>
      </c>
      <c r="J196" s="70" t="n">
        <v>1977</v>
      </c>
      <c r="K196" s="70" t="n">
        <v>1978</v>
      </c>
      <c r="L196" s="70" t="n">
        <v>1979</v>
      </c>
      <c r="M196" s="71" t="n">
        <v>1980</v>
      </c>
    </row>
    <row r="197" s="50" customFormat="true" ht="12" hidden="false" customHeight="false" outlineLevel="0" collapsed="false">
      <c r="A197" s="267" t="s">
        <v>69</v>
      </c>
      <c r="B197" s="70" t="n">
        <v>1981</v>
      </c>
      <c r="C197" s="70" t="n">
        <v>1982</v>
      </c>
      <c r="D197" s="70" t="n">
        <v>1983</v>
      </c>
      <c r="E197" s="70" t="n">
        <v>1984</v>
      </c>
      <c r="F197" s="70" t="n">
        <v>1985</v>
      </c>
      <c r="G197" s="70" t="n">
        <v>1986</v>
      </c>
      <c r="H197" s="70" t="n">
        <v>1987</v>
      </c>
      <c r="I197" s="70" t="n">
        <v>1988</v>
      </c>
      <c r="J197" s="70" t="n">
        <v>1989</v>
      </c>
      <c r="K197" s="70" t="n">
        <v>1990</v>
      </c>
      <c r="L197" s="70" t="n">
        <v>1991</v>
      </c>
      <c r="M197" s="71" t="n">
        <v>1992</v>
      </c>
    </row>
    <row r="198" s="50" customFormat="true" ht="12" hidden="false" customHeight="false" outlineLevel="0" collapsed="false">
      <c r="A198" s="266" t="s">
        <v>70</v>
      </c>
      <c r="B198" s="70" t="n">
        <v>1993</v>
      </c>
      <c r="C198" s="70" t="n">
        <v>1994</v>
      </c>
      <c r="D198" s="70" t="n">
        <v>1995</v>
      </c>
      <c r="E198" s="70" t="n">
        <v>1996</v>
      </c>
      <c r="F198" s="70" t="n">
        <v>1997</v>
      </c>
      <c r="G198" s="70" t="n">
        <v>1998</v>
      </c>
      <c r="H198" s="70" t="n">
        <v>1999</v>
      </c>
      <c r="I198" s="70" t="n">
        <v>2000</v>
      </c>
      <c r="J198" s="70" t="n">
        <v>2001</v>
      </c>
      <c r="K198" s="70" t="n">
        <v>2002</v>
      </c>
      <c r="L198" s="70" t="n">
        <v>2003</v>
      </c>
      <c r="M198" s="71" t="n">
        <v>2004</v>
      </c>
    </row>
    <row r="199" s="50" customFormat="true" ht="12" hidden="false" customHeight="false" outlineLevel="0" collapsed="false">
      <c r="A199" s="274" t="s">
        <v>71</v>
      </c>
      <c r="B199" s="82" t="n">
        <v>2005</v>
      </c>
      <c r="C199" s="82" t="n">
        <v>2006</v>
      </c>
      <c r="D199" s="82" t="n">
        <v>2007</v>
      </c>
      <c r="E199" s="82" t="n">
        <v>2008</v>
      </c>
      <c r="F199" s="82" t="n">
        <v>2009</v>
      </c>
      <c r="G199" s="82" t="n">
        <v>2010</v>
      </c>
      <c r="H199" s="82" t="n">
        <v>2011</v>
      </c>
      <c r="I199" s="82" t="n">
        <v>2012</v>
      </c>
      <c r="J199" s="82" t="n">
        <v>2013</v>
      </c>
      <c r="K199" s="82" t="n">
        <v>2014</v>
      </c>
      <c r="L199" s="82" t="n">
        <v>2015</v>
      </c>
      <c r="M199" s="83" t="n">
        <v>2016</v>
      </c>
    </row>
    <row r="200" s="50" customFormat="true" ht="12" hidden="false" customHeight="false" outlineLevel="0" collapsed="false">
      <c r="A200" s="371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</row>
    <row r="201" s="50" customFormat="true" ht="12" hidden="false" customHeight="false" outlineLevel="0" collapsed="false">
      <c r="A201" s="84" t="s">
        <v>78</v>
      </c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</row>
    <row r="202" s="50" customFormat="true" ht="12" hidden="false" customHeight="false" outlineLevel="0" collapsed="false">
      <c r="A202" s="371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</row>
    <row r="203" s="50" customFormat="true" ht="12" hidden="false" customHeight="false" outlineLevel="0" collapsed="false">
      <c r="A203" s="371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</row>
    <row r="204" s="50" customFormat="true" ht="12" hidden="false" customHeight="false" outlineLevel="0" collapsed="false">
      <c r="A204" s="395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</row>
    <row r="205" s="50" customFormat="true" ht="12" hidden="false" customHeight="false" outlineLevel="0" collapsed="false">
      <c r="A205" s="371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</row>
    <row r="206" s="50" customFormat="true" ht="12" hidden="false" customHeight="false" outlineLevel="0" collapsed="false">
      <c r="A206" s="371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</row>
    <row r="207" s="50" customFormat="true" ht="12" hidden="false" customHeight="false" outlineLevel="0" collapsed="false">
      <c r="A207" s="395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</row>
    <row r="208" s="50" customFormat="true" ht="12" hidden="false" customHeight="false" outlineLevel="0" collapsed="false">
      <c r="A208" s="371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</row>
    <row r="209" s="50" customFormat="true" ht="12" hidden="false" customHeight="false" outlineLevel="0" collapsed="false">
      <c r="A209" s="371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</row>
    <row r="210" s="50" customFormat="true" ht="12" hidden="false" customHeight="false" outlineLevel="0" collapsed="false">
      <c r="A210" s="395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</row>
    <row r="211" s="50" customFormat="true" ht="12" hidden="false" customHeight="false" outlineLevel="0" collapsed="false">
      <c r="A211" s="371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</row>
    <row r="212" s="50" customFormat="true" ht="12" hidden="false" customHeight="false" outlineLevel="0" collapsed="false">
      <c r="A212" s="371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</row>
    <row r="213" s="50" customFormat="true" ht="12" hidden="false" customHeight="false" outlineLevel="0" collapsed="false">
      <c r="A213" s="395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</row>
    <row r="214" s="50" customFormat="true" ht="12" hidden="false" customHeight="false" outlineLevel="0" collapsed="false">
      <c r="A214" s="371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</row>
    <row r="215" s="50" customFormat="true" ht="12" hidden="false" customHeight="false" outlineLevel="0" collapsed="false">
      <c r="A215" s="371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14.14"/>
  </cols>
  <sheetData>
    <row r="1" s="50" customFormat="true" ht="12" hidden="false" customHeight="false" outlineLevel="0" collapsed="false">
      <c r="A1" s="21" t="s">
        <v>54</v>
      </c>
      <c r="B1" s="50" t="s">
        <v>8</v>
      </c>
    </row>
    <row r="2" s="50" customFormat="true" ht="12" hidden="false" customHeight="true" outlineLevel="0" collapsed="false">
      <c r="A2" s="357"/>
      <c r="E2" s="47"/>
    </row>
    <row r="3" s="50" customFormat="true" ht="12" hidden="false" customHeight="false" outlineLevel="0" collapsed="false">
      <c r="A3" s="47" t="s">
        <v>297</v>
      </c>
      <c r="B3" s="47"/>
      <c r="C3" s="53"/>
      <c r="D3" s="54"/>
      <c r="E3" s="55"/>
    </row>
    <row r="4" s="50" customFormat="true" ht="12" hidden="false" customHeight="false" outlineLevel="0" collapsed="false">
      <c r="A4" s="52"/>
      <c r="E4" s="158"/>
    </row>
    <row r="5" s="50" customFormat="true" ht="12" hidden="false" customHeight="false" outlineLevel="0" collapsed="false">
      <c r="A5" s="56" t="s">
        <v>208</v>
      </c>
    </row>
    <row r="6" s="50" customFormat="true" ht="12" hidden="false" customHeight="false" outlineLevel="0" collapsed="false">
      <c r="A6" s="361"/>
    </row>
    <row r="7" s="366" customFormat="true" ht="50.25" hidden="false" customHeight="true" outlineLevel="0" collapsed="false">
      <c r="A7" s="362"/>
      <c r="B7" s="393" t="s">
        <v>298</v>
      </c>
      <c r="C7" s="467" t="s">
        <v>286</v>
      </c>
      <c r="D7" s="467" t="s">
        <v>299</v>
      </c>
      <c r="E7" s="467" t="s">
        <v>300</v>
      </c>
      <c r="F7" s="467" t="s">
        <v>301</v>
      </c>
      <c r="G7" s="467" t="s">
        <v>302</v>
      </c>
    </row>
    <row r="8" s="50" customFormat="true" ht="12" hidden="false" customHeight="false" outlineLevel="0" collapsed="false">
      <c r="A8" s="367" t="s">
        <v>64</v>
      </c>
      <c r="B8" s="70" t="n">
        <v>1</v>
      </c>
      <c r="C8" s="70" t="n">
        <v>2</v>
      </c>
      <c r="D8" s="70" t="n">
        <v>3</v>
      </c>
      <c r="E8" s="70" t="n">
        <v>4</v>
      </c>
      <c r="F8" s="70" t="n">
        <v>5</v>
      </c>
      <c r="G8" s="71" t="n">
        <v>6</v>
      </c>
    </row>
    <row r="9" s="50" customFormat="true" ht="12" hidden="false" customHeight="false" outlineLevel="0" collapsed="false">
      <c r="A9" s="368" t="s">
        <v>65</v>
      </c>
      <c r="B9" s="70" t="n">
        <v>7</v>
      </c>
      <c r="C9" s="70" t="n">
        <v>8</v>
      </c>
      <c r="D9" s="70" t="n">
        <v>9</v>
      </c>
      <c r="E9" s="70" t="n">
        <v>10</v>
      </c>
      <c r="F9" s="70" t="n">
        <v>11</v>
      </c>
      <c r="G9" s="71" t="n">
        <v>12</v>
      </c>
    </row>
    <row r="10" s="50" customFormat="true" ht="12" hidden="false" customHeight="false" outlineLevel="0" collapsed="false">
      <c r="A10" s="369" t="s">
        <v>66</v>
      </c>
      <c r="B10" s="70" t="n">
        <v>13</v>
      </c>
      <c r="C10" s="70" t="n">
        <v>14</v>
      </c>
      <c r="D10" s="70" t="n">
        <v>15</v>
      </c>
      <c r="E10" s="70" t="n">
        <v>16</v>
      </c>
      <c r="F10" s="70" t="n">
        <v>17</v>
      </c>
      <c r="G10" s="71" t="n">
        <v>18</v>
      </c>
    </row>
    <row r="11" s="50" customFormat="true" ht="12" hidden="false" customHeight="false" outlineLevel="0" collapsed="false">
      <c r="A11" s="369" t="s">
        <v>67</v>
      </c>
      <c r="B11" s="70" t="n">
        <v>19</v>
      </c>
      <c r="C11" s="70" t="n">
        <v>20</v>
      </c>
      <c r="D11" s="70" t="n">
        <v>21</v>
      </c>
      <c r="E11" s="70" t="n">
        <v>22</v>
      </c>
      <c r="F11" s="70" t="n">
        <v>23</v>
      </c>
      <c r="G11" s="71" t="n">
        <v>24</v>
      </c>
    </row>
    <row r="12" s="50" customFormat="true" ht="12" hidden="false" customHeight="false" outlineLevel="0" collapsed="false">
      <c r="A12" s="369" t="s">
        <v>68</v>
      </c>
      <c r="B12" s="70" t="n">
        <v>25</v>
      </c>
      <c r="C12" s="70" t="n">
        <v>26</v>
      </c>
      <c r="D12" s="70" t="n">
        <v>27</v>
      </c>
      <c r="E12" s="70" t="n">
        <v>28</v>
      </c>
      <c r="F12" s="70" t="n">
        <v>29</v>
      </c>
      <c r="G12" s="71" t="n">
        <v>30</v>
      </c>
    </row>
    <row r="13" s="50" customFormat="true" ht="12" hidden="false" customHeight="false" outlineLevel="0" collapsed="false">
      <c r="A13" s="369" t="s">
        <v>69</v>
      </c>
      <c r="B13" s="70" t="n">
        <v>31</v>
      </c>
      <c r="C13" s="70" t="n">
        <v>32</v>
      </c>
      <c r="D13" s="70" t="n">
        <v>33</v>
      </c>
      <c r="E13" s="70" t="n">
        <v>34</v>
      </c>
      <c r="F13" s="70" t="n">
        <v>35</v>
      </c>
      <c r="G13" s="71" t="n">
        <v>36</v>
      </c>
    </row>
    <row r="14" s="50" customFormat="true" ht="12" hidden="false" customHeight="false" outlineLevel="0" collapsed="false">
      <c r="A14" s="369" t="s">
        <v>70</v>
      </c>
      <c r="B14" s="70" t="n">
        <v>37</v>
      </c>
      <c r="C14" s="70" t="n">
        <v>38</v>
      </c>
      <c r="D14" s="70" t="n">
        <v>39</v>
      </c>
      <c r="E14" s="70" t="n">
        <v>40</v>
      </c>
      <c r="F14" s="70" t="n">
        <v>41</v>
      </c>
      <c r="G14" s="71" t="n">
        <v>42</v>
      </c>
    </row>
    <row r="15" s="50" customFormat="true" ht="12" hidden="false" customHeight="false" outlineLevel="0" collapsed="false">
      <c r="A15" s="370" t="s">
        <v>71</v>
      </c>
      <c r="B15" s="82" t="n">
        <v>43</v>
      </c>
      <c r="C15" s="82" t="n">
        <v>44</v>
      </c>
      <c r="D15" s="82" t="n">
        <v>45</v>
      </c>
      <c r="E15" s="82" t="n">
        <v>46</v>
      </c>
      <c r="F15" s="82" t="n">
        <v>47</v>
      </c>
      <c r="G15" s="83" t="n">
        <v>48</v>
      </c>
    </row>
    <row r="16" s="50" customFormat="true" ht="12" hidden="false" customHeight="false" outlineLevel="0" collapsed="false">
      <c r="A16" s="371"/>
      <c r="B16" s="213"/>
      <c r="C16" s="213"/>
      <c r="D16" s="213"/>
      <c r="E16" s="213"/>
    </row>
    <row r="17" s="50" customFormat="true" ht="12" hidden="false" customHeight="false" outlineLevel="0" collapsed="false">
      <c r="A17" s="84" t="s">
        <v>78</v>
      </c>
      <c r="B17" s="213"/>
      <c r="C17" s="213"/>
      <c r="D17" s="213"/>
      <c r="E17" s="213"/>
    </row>
    <row r="18" s="50" customFormat="true" ht="12" hidden="false" customHeight="false" outlineLevel="0" collapsed="false">
      <c r="A18" s="371"/>
      <c r="B18" s="213"/>
      <c r="C18" s="213"/>
      <c r="D18" s="213"/>
      <c r="E18" s="213"/>
    </row>
    <row r="19" s="50" customFormat="true" ht="12" hidden="false" customHeight="false" outlineLevel="0" collapsed="false">
      <c r="A19" s="371"/>
      <c r="B19" s="213"/>
      <c r="C19" s="213"/>
      <c r="D19" s="213"/>
      <c r="E19" s="213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53.56"/>
    <col collapsed="false" customWidth="true" hidden="false" outlineLevel="0" max="2" min="2" style="50" width="19.7"/>
    <col collapsed="false" customWidth="true" hidden="false" outlineLevel="0" max="3" min="3" style="50" width="15.41"/>
    <col collapsed="false" customWidth="true" hidden="false" outlineLevel="0" max="4" min="4" style="50" width="14.85"/>
    <col collapsed="false" customWidth="true" hidden="false" outlineLevel="0" max="5" min="5" style="50" width="13.99"/>
    <col collapsed="false" customWidth="true" hidden="false" outlineLevel="0" max="6" min="6" style="50" width="14.7"/>
    <col collapsed="false" customWidth="true" hidden="false" outlineLevel="0" max="7" min="7" style="50" width="17.28"/>
    <col collapsed="false" customWidth="true" hidden="false" outlineLevel="0" max="8" min="8" style="50" width="16.42"/>
    <col collapsed="false" customWidth="true" hidden="false" outlineLevel="0" max="9" min="9" style="50" width="18.56"/>
    <col collapsed="false" customWidth="true" hidden="false" outlineLevel="0" max="10" min="10" style="50" width="14.56"/>
    <col collapsed="false" customWidth="true" hidden="false" outlineLevel="0" max="11" min="11" style="50" width="12.42"/>
    <col collapsed="false" customWidth="true" hidden="false" outlineLevel="0" max="12" min="12" style="50" width="11.99"/>
    <col collapsed="false" customWidth="true" hidden="false" outlineLevel="0" max="13" min="13" style="50" width="13.14"/>
    <col collapsed="false" customWidth="true" hidden="false" outlineLevel="0" max="14" min="14" style="50" width="13.41"/>
    <col collapsed="false" customWidth="true" hidden="false" outlineLevel="0" max="15" min="15" style="50" width="13.85"/>
    <col collapsed="false" customWidth="true" hidden="false" outlineLevel="0" max="16" min="16" style="50" width="12.28"/>
    <col collapsed="false" customWidth="true" hidden="false" outlineLevel="0" max="17" min="17" style="50" width="12.85"/>
    <col collapsed="false" customWidth="true" hidden="false" outlineLevel="0" max="18" min="18" style="50" width="11.7"/>
    <col collapsed="false" customWidth="true" hidden="false" outlineLevel="0" max="19" min="19" style="50" width="12.56"/>
    <col collapsed="false" customWidth="true" hidden="false" outlineLevel="0" max="20" min="20" style="50" width="11.85"/>
    <col collapsed="false" customWidth="true" hidden="false" outlineLevel="0" max="21" min="21" style="50" width="12.99"/>
    <col collapsed="false" customWidth="true" hidden="false" outlineLevel="0" max="22" min="22" style="50" width="12.28"/>
    <col collapsed="false" customWidth="true" hidden="false" outlineLevel="0" max="23" min="23" style="50" width="12.42"/>
    <col collapsed="false" customWidth="true" hidden="false" outlineLevel="0" max="24" min="24" style="50" width="11.99"/>
    <col collapsed="false" customWidth="false" hidden="false" outlineLevel="0" max="257" min="25" style="50" width="9.14"/>
  </cols>
  <sheetData>
    <row r="1" customFormat="false" ht="12" hidden="false" customHeight="false" outlineLevel="0" collapsed="false">
      <c r="A1" s="24" t="s">
        <v>54</v>
      </c>
      <c r="B1" s="50" t="s">
        <v>16</v>
      </c>
    </row>
    <row r="2" customFormat="false" ht="12" hidden="false" customHeight="true" outlineLevel="0" collapsed="false">
      <c r="A2" s="357"/>
      <c r="E2" s="47"/>
    </row>
    <row r="3" customFormat="false" ht="12" hidden="false" customHeight="false" outlineLevel="0" collapsed="false">
      <c r="A3" s="252" t="s">
        <v>41</v>
      </c>
      <c r="B3" s="47"/>
    </row>
    <row r="4" customFormat="false" ht="12" hidden="false" customHeight="false" outlineLevel="0" collapsed="false">
      <c r="A4" s="52"/>
      <c r="C4" s="468"/>
      <c r="D4" s="469"/>
      <c r="E4" s="54"/>
    </row>
    <row r="5" customFormat="false" ht="12" hidden="false" customHeight="false" outlineLevel="0" collapsed="false">
      <c r="A5" s="56" t="s">
        <v>303</v>
      </c>
      <c r="C5" s="468"/>
    </row>
    <row r="6" customFormat="false" ht="12" hidden="false" customHeight="false" outlineLevel="0" collapsed="false">
      <c r="A6" s="52"/>
      <c r="C6" s="470"/>
    </row>
    <row r="7" s="366" customFormat="true" ht="36" hidden="false" customHeight="false" outlineLevel="0" collapsed="false">
      <c r="A7" s="471"/>
      <c r="B7" s="472" t="s">
        <v>64</v>
      </c>
      <c r="C7" s="137" t="s">
        <v>65</v>
      </c>
      <c r="D7" s="256" t="s">
        <v>66</v>
      </c>
      <c r="E7" s="256" t="s">
        <v>67</v>
      </c>
      <c r="F7" s="256" t="s">
        <v>69</v>
      </c>
      <c r="G7" s="256" t="s">
        <v>70</v>
      </c>
      <c r="H7" s="256" t="s">
        <v>304</v>
      </c>
    </row>
    <row r="8" s="366" customFormat="true" ht="12" hidden="false" customHeight="false" outlineLevel="0" collapsed="false">
      <c r="A8" s="473" t="s">
        <v>273</v>
      </c>
      <c r="B8" s="474"/>
      <c r="C8" s="475"/>
      <c r="D8" s="476"/>
      <c r="E8" s="476"/>
      <c r="F8" s="476"/>
      <c r="G8" s="476"/>
      <c r="H8" s="476"/>
    </row>
    <row r="9" customFormat="false" ht="12" hidden="false" customHeight="false" outlineLevel="0" collapsed="false">
      <c r="A9" s="477" t="s">
        <v>305</v>
      </c>
      <c r="B9" s="70" t="n">
        <v>1</v>
      </c>
      <c r="C9" s="70" t="n">
        <v>2</v>
      </c>
      <c r="D9" s="70" t="n">
        <v>3</v>
      </c>
      <c r="E9" s="70" t="n">
        <v>4</v>
      </c>
      <c r="F9" s="70" t="n">
        <v>5</v>
      </c>
      <c r="G9" s="70" t="n">
        <v>6</v>
      </c>
      <c r="H9" s="70" t="n">
        <v>7</v>
      </c>
    </row>
    <row r="10" customFormat="false" ht="12" hidden="false" customHeight="false" outlineLevel="0" collapsed="false">
      <c r="A10" s="478" t="s">
        <v>306</v>
      </c>
      <c r="B10" s="70" t="n">
        <v>8</v>
      </c>
      <c r="C10" s="70" t="n">
        <v>9</v>
      </c>
      <c r="D10" s="70" t="n">
        <v>10</v>
      </c>
      <c r="E10" s="70" t="n">
        <v>11</v>
      </c>
      <c r="F10" s="70" t="n">
        <v>12</v>
      </c>
      <c r="G10" s="70" t="n">
        <v>13</v>
      </c>
      <c r="H10" s="70" t="n">
        <v>14</v>
      </c>
    </row>
    <row r="11" customFormat="false" ht="12" hidden="false" customHeight="false" outlineLevel="0" collapsed="false">
      <c r="A11" s="478" t="s">
        <v>307</v>
      </c>
      <c r="B11" s="70" t="n">
        <v>15</v>
      </c>
      <c r="C11" s="70" t="n">
        <v>16</v>
      </c>
      <c r="D11" s="70" t="n">
        <v>17</v>
      </c>
      <c r="E11" s="70" t="n">
        <v>18</v>
      </c>
      <c r="F11" s="70" t="n">
        <v>19</v>
      </c>
      <c r="G11" s="70" t="n">
        <v>20</v>
      </c>
      <c r="H11" s="70" t="n">
        <v>21</v>
      </c>
    </row>
    <row r="12" customFormat="false" ht="12" hidden="false" customHeight="false" outlineLevel="0" collapsed="false">
      <c r="A12" s="478" t="s">
        <v>308</v>
      </c>
      <c r="B12" s="70" t="n">
        <v>22</v>
      </c>
      <c r="C12" s="70" t="n">
        <v>23</v>
      </c>
      <c r="D12" s="70" t="n">
        <v>24</v>
      </c>
      <c r="E12" s="70" t="n">
        <v>25</v>
      </c>
      <c r="F12" s="70" t="n">
        <v>26</v>
      </c>
      <c r="G12" s="70" t="n">
        <v>27</v>
      </c>
      <c r="H12" s="70" t="n">
        <v>28</v>
      </c>
    </row>
    <row r="13" customFormat="false" ht="12" hidden="false" customHeight="false" outlineLevel="0" collapsed="false">
      <c r="A13" s="478" t="s">
        <v>309</v>
      </c>
      <c r="B13" s="70" t="n">
        <v>29</v>
      </c>
      <c r="C13" s="70" t="n">
        <v>30</v>
      </c>
      <c r="D13" s="70" t="n">
        <v>31</v>
      </c>
      <c r="E13" s="70" t="n">
        <v>32</v>
      </c>
      <c r="F13" s="70" t="n">
        <v>33</v>
      </c>
      <c r="G13" s="70" t="n">
        <v>34</v>
      </c>
      <c r="H13" s="70" t="n">
        <v>35</v>
      </c>
    </row>
    <row r="14" customFormat="false" ht="12" hidden="false" customHeight="false" outlineLevel="0" collapsed="false">
      <c r="A14" s="478" t="s">
        <v>310</v>
      </c>
      <c r="B14" s="70" t="n">
        <v>36</v>
      </c>
      <c r="C14" s="70" t="n">
        <v>37</v>
      </c>
      <c r="D14" s="70" t="n">
        <v>38</v>
      </c>
      <c r="E14" s="70" t="n">
        <v>39</v>
      </c>
      <c r="F14" s="70" t="n">
        <v>40</v>
      </c>
      <c r="G14" s="70" t="n">
        <v>41</v>
      </c>
      <c r="H14" s="70" t="n">
        <v>42</v>
      </c>
    </row>
    <row r="15" customFormat="false" ht="12" hidden="false" customHeight="false" outlineLevel="0" collapsed="false">
      <c r="A15" s="478" t="s">
        <v>311</v>
      </c>
      <c r="B15" s="70" t="n">
        <v>43</v>
      </c>
      <c r="C15" s="70" t="n">
        <v>44</v>
      </c>
      <c r="D15" s="70" t="n">
        <v>45</v>
      </c>
      <c r="E15" s="70" t="n">
        <v>46</v>
      </c>
      <c r="F15" s="70" t="n">
        <v>47</v>
      </c>
      <c r="G15" s="70" t="n">
        <v>48</v>
      </c>
      <c r="H15" s="70" t="n">
        <v>49</v>
      </c>
    </row>
    <row r="16" customFormat="false" ht="12" hidden="false" customHeight="false" outlineLevel="0" collapsed="false">
      <c r="A16" s="478" t="s">
        <v>312</v>
      </c>
      <c r="B16" s="70" t="n">
        <v>50</v>
      </c>
      <c r="C16" s="70" t="n">
        <v>51</v>
      </c>
      <c r="D16" s="70" t="n">
        <v>52</v>
      </c>
      <c r="E16" s="70" t="n">
        <v>53</v>
      </c>
      <c r="F16" s="70" t="n">
        <v>54</v>
      </c>
      <c r="G16" s="70" t="n">
        <v>55</v>
      </c>
      <c r="H16" s="70" t="n">
        <v>56</v>
      </c>
    </row>
    <row r="17" customFormat="false" ht="12" hidden="false" customHeight="false" outlineLevel="0" collapsed="false">
      <c r="A17" s="478" t="s">
        <v>313</v>
      </c>
      <c r="B17" s="70" t="n">
        <v>57</v>
      </c>
      <c r="C17" s="70" t="n">
        <v>58</v>
      </c>
      <c r="D17" s="70" t="n">
        <v>59</v>
      </c>
      <c r="E17" s="70" t="n">
        <v>60</v>
      </c>
      <c r="F17" s="70" t="n">
        <v>61</v>
      </c>
      <c r="G17" s="70" t="n">
        <v>62</v>
      </c>
      <c r="H17" s="70" t="n">
        <v>63</v>
      </c>
    </row>
    <row r="18" customFormat="false" ht="12" hidden="false" customHeight="false" outlineLevel="0" collapsed="false">
      <c r="A18" s="478" t="s">
        <v>314</v>
      </c>
      <c r="B18" s="70" t="n">
        <v>64</v>
      </c>
      <c r="C18" s="70" t="n">
        <v>65</v>
      </c>
      <c r="D18" s="70" t="n">
        <v>66</v>
      </c>
      <c r="E18" s="70" t="n">
        <v>67</v>
      </c>
      <c r="F18" s="70" t="n">
        <v>68</v>
      </c>
      <c r="G18" s="70" t="n">
        <v>69</v>
      </c>
      <c r="H18" s="70" t="n">
        <v>70</v>
      </c>
    </row>
    <row r="19" customFormat="false" ht="12" hidden="false" customHeight="false" outlineLevel="0" collapsed="false">
      <c r="A19" s="479" t="s">
        <v>72</v>
      </c>
      <c r="B19" s="70"/>
      <c r="C19" s="70"/>
      <c r="D19" s="70"/>
      <c r="E19" s="70"/>
      <c r="F19" s="70"/>
      <c r="G19" s="70"/>
      <c r="H19" s="70"/>
    </row>
    <row r="20" customFormat="false" ht="12" hidden="false" customHeight="false" outlineLevel="0" collapsed="false">
      <c r="A20" s="477" t="s">
        <v>305</v>
      </c>
      <c r="B20" s="70" t="n">
        <v>71</v>
      </c>
      <c r="C20" s="70" t="n">
        <v>72</v>
      </c>
      <c r="D20" s="70" t="n">
        <v>73</v>
      </c>
      <c r="E20" s="70" t="n">
        <v>74</v>
      </c>
      <c r="F20" s="70" t="n">
        <v>75</v>
      </c>
      <c r="G20" s="70" t="n">
        <v>76</v>
      </c>
      <c r="H20" s="70" t="n">
        <v>77</v>
      </c>
    </row>
    <row r="21" customFormat="false" ht="12" hidden="false" customHeight="false" outlineLevel="0" collapsed="false">
      <c r="A21" s="478" t="s">
        <v>306</v>
      </c>
      <c r="B21" s="70" t="n">
        <v>78</v>
      </c>
      <c r="C21" s="70" t="n">
        <v>79</v>
      </c>
      <c r="D21" s="70" t="n">
        <v>80</v>
      </c>
      <c r="E21" s="70" t="n">
        <v>81</v>
      </c>
      <c r="F21" s="70" t="n">
        <v>82</v>
      </c>
      <c r="G21" s="70" t="n">
        <v>83</v>
      </c>
      <c r="H21" s="70" t="n">
        <v>84</v>
      </c>
    </row>
    <row r="22" customFormat="false" ht="12" hidden="false" customHeight="false" outlineLevel="0" collapsed="false">
      <c r="A22" s="478" t="s">
        <v>307</v>
      </c>
      <c r="B22" s="70" t="n">
        <v>85</v>
      </c>
      <c r="C22" s="70" t="n">
        <v>86</v>
      </c>
      <c r="D22" s="70" t="n">
        <v>87</v>
      </c>
      <c r="E22" s="70" t="n">
        <v>88</v>
      </c>
      <c r="F22" s="70" t="n">
        <v>89</v>
      </c>
      <c r="G22" s="70" t="n">
        <v>90</v>
      </c>
      <c r="H22" s="70" t="n">
        <v>91</v>
      </c>
    </row>
    <row r="23" customFormat="false" ht="12" hidden="false" customHeight="false" outlineLevel="0" collapsed="false">
      <c r="A23" s="478" t="s">
        <v>308</v>
      </c>
      <c r="B23" s="70" t="n">
        <v>92</v>
      </c>
      <c r="C23" s="70" t="n">
        <v>93</v>
      </c>
      <c r="D23" s="70" t="n">
        <v>94</v>
      </c>
      <c r="E23" s="70" t="n">
        <v>95</v>
      </c>
      <c r="F23" s="70" t="n">
        <v>96</v>
      </c>
      <c r="G23" s="70" t="n">
        <v>97</v>
      </c>
      <c r="H23" s="70" t="n">
        <v>98</v>
      </c>
    </row>
    <row r="24" customFormat="false" ht="12" hidden="false" customHeight="false" outlineLevel="0" collapsed="false">
      <c r="A24" s="478" t="s">
        <v>309</v>
      </c>
      <c r="B24" s="70" t="n">
        <v>99</v>
      </c>
      <c r="C24" s="70" t="n">
        <v>100</v>
      </c>
      <c r="D24" s="70" t="n">
        <v>101</v>
      </c>
      <c r="E24" s="70" t="n">
        <v>102</v>
      </c>
      <c r="F24" s="70" t="n">
        <v>103</v>
      </c>
      <c r="G24" s="70" t="n">
        <v>104</v>
      </c>
      <c r="H24" s="70" t="n">
        <v>105</v>
      </c>
    </row>
    <row r="25" customFormat="false" ht="12" hidden="false" customHeight="false" outlineLevel="0" collapsed="false">
      <c r="A25" s="478" t="s">
        <v>310</v>
      </c>
      <c r="B25" s="70" t="n">
        <v>106</v>
      </c>
      <c r="C25" s="70" t="n">
        <v>107</v>
      </c>
      <c r="D25" s="70" t="n">
        <v>108</v>
      </c>
      <c r="E25" s="70" t="n">
        <v>109</v>
      </c>
      <c r="F25" s="70" t="n">
        <v>110</v>
      </c>
      <c r="G25" s="70" t="n">
        <v>111</v>
      </c>
      <c r="H25" s="70" t="n">
        <v>112</v>
      </c>
    </row>
    <row r="26" customFormat="false" ht="12" hidden="false" customHeight="false" outlineLevel="0" collapsed="false">
      <c r="A26" s="478" t="s">
        <v>311</v>
      </c>
      <c r="B26" s="70" t="n">
        <v>113</v>
      </c>
      <c r="C26" s="70" t="n">
        <v>114</v>
      </c>
      <c r="D26" s="70" t="n">
        <v>115</v>
      </c>
      <c r="E26" s="70" t="n">
        <v>116</v>
      </c>
      <c r="F26" s="70" t="n">
        <v>117</v>
      </c>
      <c r="G26" s="70" t="n">
        <v>118</v>
      </c>
      <c r="H26" s="70" t="n">
        <v>119</v>
      </c>
    </row>
    <row r="27" customFormat="false" ht="12" hidden="false" customHeight="false" outlineLevel="0" collapsed="false">
      <c r="A27" s="478" t="s">
        <v>312</v>
      </c>
      <c r="B27" s="70" t="n">
        <v>120</v>
      </c>
      <c r="C27" s="70" t="n">
        <v>121</v>
      </c>
      <c r="D27" s="70" t="n">
        <v>122</v>
      </c>
      <c r="E27" s="70" t="n">
        <v>123</v>
      </c>
      <c r="F27" s="70" t="n">
        <v>124</v>
      </c>
      <c r="G27" s="70" t="n">
        <v>125</v>
      </c>
      <c r="H27" s="70" t="n">
        <v>126</v>
      </c>
    </row>
    <row r="28" customFormat="false" ht="12" hidden="false" customHeight="false" outlineLevel="0" collapsed="false">
      <c r="A28" s="478" t="s">
        <v>313</v>
      </c>
      <c r="B28" s="70" t="n">
        <v>127</v>
      </c>
      <c r="C28" s="70" t="n">
        <v>128</v>
      </c>
      <c r="D28" s="70" t="n">
        <v>129</v>
      </c>
      <c r="E28" s="70" t="n">
        <v>130</v>
      </c>
      <c r="F28" s="70" t="n">
        <v>131</v>
      </c>
      <c r="G28" s="70" t="n">
        <v>132</v>
      </c>
      <c r="H28" s="70" t="n">
        <v>133</v>
      </c>
    </row>
    <row r="29" customFormat="false" ht="12" hidden="false" customHeight="false" outlineLevel="0" collapsed="false">
      <c r="A29" s="478" t="s">
        <v>314</v>
      </c>
      <c r="B29" s="70" t="n">
        <v>134</v>
      </c>
      <c r="C29" s="70" t="n">
        <v>135</v>
      </c>
      <c r="D29" s="70" t="n">
        <v>136</v>
      </c>
      <c r="E29" s="70" t="n">
        <v>137</v>
      </c>
      <c r="F29" s="70" t="n">
        <v>138</v>
      </c>
      <c r="G29" s="70" t="n">
        <v>139</v>
      </c>
      <c r="H29" s="70" t="n">
        <v>140</v>
      </c>
    </row>
    <row r="30" customFormat="false" ht="12" hidden="false" customHeight="false" outlineLevel="0" collapsed="false">
      <c r="A30" s="479" t="s">
        <v>163</v>
      </c>
      <c r="B30" s="70"/>
      <c r="C30" s="70"/>
      <c r="D30" s="70"/>
      <c r="E30" s="70"/>
      <c r="F30" s="70"/>
      <c r="G30" s="70"/>
      <c r="H30" s="70"/>
    </row>
    <row r="31" customFormat="false" ht="12" hidden="false" customHeight="false" outlineLevel="0" collapsed="false">
      <c r="A31" s="477" t="s">
        <v>305</v>
      </c>
      <c r="B31" s="70" t="n">
        <v>141</v>
      </c>
      <c r="C31" s="70" t="n">
        <v>142</v>
      </c>
      <c r="D31" s="70" t="n">
        <v>143</v>
      </c>
      <c r="E31" s="70" t="n">
        <v>144</v>
      </c>
      <c r="F31" s="70" t="n">
        <v>145</v>
      </c>
      <c r="G31" s="70" t="n">
        <v>146</v>
      </c>
      <c r="H31" s="70" t="n">
        <v>147</v>
      </c>
    </row>
    <row r="32" customFormat="false" ht="12" hidden="false" customHeight="false" outlineLevel="0" collapsed="false">
      <c r="A32" s="478" t="s">
        <v>306</v>
      </c>
      <c r="B32" s="70" t="n">
        <v>148</v>
      </c>
      <c r="C32" s="70" t="n">
        <v>149</v>
      </c>
      <c r="D32" s="70" t="n">
        <v>150</v>
      </c>
      <c r="E32" s="70" t="n">
        <v>151</v>
      </c>
      <c r="F32" s="70" t="n">
        <v>152</v>
      </c>
      <c r="G32" s="70" t="n">
        <v>153</v>
      </c>
      <c r="H32" s="70" t="n">
        <v>154</v>
      </c>
    </row>
    <row r="33" customFormat="false" ht="12" hidden="false" customHeight="false" outlineLevel="0" collapsed="false">
      <c r="A33" s="478" t="s">
        <v>307</v>
      </c>
      <c r="B33" s="70" t="n">
        <v>155</v>
      </c>
      <c r="C33" s="70" t="n">
        <v>156</v>
      </c>
      <c r="D33" s="70" t="n">
        <v>157</v>
      </c>
      <c r="E33" s="70" t="n">
        <v>158</v>
      </c>
      <c r="F33" s="70" t="n">
        <v>159</v>
      </c>
      <c r="G33" s="70" t="n">
        <v>160</v>
      </c>
      <c r="H33" s="70" t="n">
        <v>161</v>
      </c>
    </row>
    <row r="34" customFormat="false" ht="12" hidden="false" customHeight="false" outlineLevel="0" collapsed="false">
      <c r="A34" s="478" t="s">
        <v>308</v>
      </c>
      <c r="B34" s="70" t="n">
        <v>162</v>
      </c>
      <c r="C34" s="70" t="n">
        <v>163</v>
      </c>
      <c r="D34" s="70" t="n">
        <v>164</v>
      </c>
      <c r="E34" s="70" t="n">
        <v>165</v>
      </c>
      <c r="F34" s="70" t="n">
        <v>166</v>
      </c>
      <c r="G34" s="70" t="n">
        <v>167</v>
      </c>
      <c r="H34" s="70" t="n">
        <v>168</v>
      </c>
    </row>
    <row r="35" customFormat="false" ht="12" hidden="false" customHeight="false" outlineLevel="0" collapsed="false">
      <c r="A35" s="478" t="s">
        <v>309</v>
      </c>
      <c r="B35" s="70" t="n">
        <v>169</v>
      </c>
      <c r="C35" s="70" t="n">
        <v>170</v>
      </c>
      <c r="D35" s="70" t="n">
        <v>171</v>
      </c>
      <c r="E35" s="70" t="n">
        <v>172</v>
      </c>
      <c r="F35" s="70" t="n">
        <v>173</v>
      </c>
      <c r="G35" s="70" t="n">
        <v>174</v>
      </c>
      <c r="H35" s="70" t="n">
        <v>175</v>
      </c>
    </row>
    <row r="36" customFormat="false" ht="12" hidden="false" customHeight="false" outlineLevel="0" collapsed="false">
      <c r="A36" s="478" t="s">
        <v>310</v>
      </c>
      <c r="B36" s="70" t="n">
        <v>176</v>
      </c>
      <c r="C36" s="70" t="n">
        <v>177</v>
      </c>
      <c r="D36" s="70" t="n">
        <v>178</v>
      </c>
      <c r="E36" s="70" t="n">
        <v>179</v>
      </c>
      <c r="F36" s="70" t="n">
        <v>180</v>
      </c>
      <c r="G36" s="70" t="n">
        <v>181</v>
      </c>
      <c r="H36" s="70" t="n">
        <v>182</v>
      </c>
    </row>
    <row r="37" customFormat="false" ht="12" hidden="false" customHeight="false" outlineLevel="0" collapsed="false">
      <c r="A37" s="478" t="s">
        <v>311</v>
      </c>
      <c r="B37" s="70" t="n">
        <v>183</v>
      </c>
      <c r="C37" s="70" t="n">
        <v>184</v>
      </c>
      <c r="D37" s="70" t="n">
        <v>185</v>
      </c>
      <c r="E37" s="70" t="n">
        <v>186</v>
      </c>
      <c r="F37" s="70" t="n">
        <v>187</v>
      </c>
      <c r="G37" s="70" t="n">
        <v>188</v>
      </c>
      <c r="H37" s="70" t="n">
        <v>189</v>
      </c>
    </row>
    <row r="38" customFormat="false" ht="12" hidden="false" customHeight="false" outlineLevel="0" collapsed="false">
      <c r="A38" s="478" t="s">
        <v>312</v>
      </c>
      <c r="B38" s="70" t="n">
        <v>190</v>
      </c>
      <c r="C38" s="70" t="n">
        <v>191</v>
      </c>
      <c r="D38" s="70" t="n">
        <v>192</v>
      </c>
      <c r="E38" s="70" t="n">
        <v>193</v>
      </c>
      <c r="F38" s="70" t="n">
        <v>194</v>
      </c>
      <c r="G38" s="70" t="n">
        <v>195</v>
      </c>
      <c r="H38" s="70" t="n">
        <v>196</v>
      </c>
    </row>
    <row r="39" customFormat="false" ht="12" hidden="false" customHeight="false" outlineLevel="0" collapsed="false">
      <c r="A39" s="478" t="s">
        <v>313</v>
      </c>
      <c r="B39" s="70" t="n">
        <v>197</v>
      </c>
      <c r="C39" s="70" t="n">
        <v>198</v>
      </c>
      <c r="D39" s="70" t="n">
        <v>199</v>
      </c>
      <c r="E39" s="70" t="n">
        <v>200</v>
      </c>
      <c r="F39" s="70" t="n">
        <v>201</v>
      </c>
      <c r="G39" s="70" t="n">
        <v>202</v>
      </c>
      <c r="H39" s="70" t="n">
        <v>203</v>
      </c>
    </row>
    <row r="40" customFormat="false" ht="12" hidden="false" customHeight="false" outlineLevel="0" collapsed="false">
      <c r="A40" s="478" t="s">
        <v>314</v>
      </c>
      <c r="B40" s="70" t="n">
        <v>204</v>
      </c>
      <c r="C40" s="70" t="n">
        <v>205</v>
      </c>
      <c r="D40" s="70" t="n">
        <v>206</v>
      </c>
      <c r="E40" s="70" t="n">
        <v>207</v>
      </c>
      <c r="F40" s="70" t="n">
        <v>208</v>
      </c>
      <c r="G40" s="70" t="n">
        <v>209</v>
      </c>
      <c r="H40" s="70" t="n">
        <v>210</v>
      </c>
    </row>
    <row r="41" customFormat="false" ht="12" hidden="false" customHeight="false" outlineLevel="0" collapsed="false">
      <c r="A41" s="479" t="s">
        <v>75</v>
      </c>
      <c r="B41" s="70"/>
      <c r="C41" s="70"/>
      <c r="D41" s="70"/>
      <c r="E41" s="70"/>
      <c r="F41" s="70"/>
      <c r="G41" s="70"/>
      <c r="H41" s="70"/>
    </row>
    <row r="42" customFormat="false" ht="12" hidden="false" customHeight="false" outlineLevel="0" collapsed="false">
      <c r="A42" s="477" t="s">
        <v>305</v>
      </c>
      <c r="B42" s="70" t="n">
        <v>211</v>
      </c>
      <c r="C42" s="70" t="n">
        <v>212</v>
      </c>
      <c r="D42" s="70" t="n">
        <v>213</v>
      </c>
      <c r="E42" s="70" t="n">
        <v>214</v>
      </c>
      <c r="F42" s="70" t="n">
        <v>215</v>
      </c>
      <c r="G42" s="70" t="n">
        <v>216</v>
      </c>
      <c r="H42" s="70" t="n">
        <v>217</v>
      </c>
    </row>
    <row r="43" customFormat="false" ht="12" hidden="false" customHeight="false" outlineLevel="0" collapsed="false">
      <c r="A43" s="478" t="s">
        <v>306</v>
      </c>
      <c r="B43" s="70" t="n">
        <v>218</v>
      </c>
      <c r="C43" s="70" t="n">
        <v>219</v>
      </c>
      <c r="D43" s="70" t="n">
        <v>220</v>
      </c>
      <c r="E43" s="70" t="n">
        <v>221</v>
      </c>
      <c r="F43" s="70" t="n">
        <v>222</v>
      </c>
      <c r="G43" s="70" t="n">
        <v>223</v>
      </c>
      <c r="H43" s="70" t="n">
        <v>224</v>
      </c>
    </row>
    <row r="44" customFormat="false" ht="12" hidden="false" customHeight="false" outlineLevel="0" collapsed="false">
      <c r="A44" s="478" t="s">
        <v>307</v>
      </c>
      <c r="B44" s="70" t="n">
        <v>225</v>
      </c>
      <c r="C44" s="70" t="n">
        <v>226</v>
      </c>
      <c r="D44" s="70" t="n">
        <v>227</v>
      </c>
      <c r="E44" s="70" t="n">
        <v>228</v>
      </c>
      <c r="F44" s="70" t="n">
        <v>229</v>
      </c>
      <c r="G44" s="70" t="n">
        <v>230</v>
      </c>
      <c r="H44" s="70" t="n">
        <v>231</v>
      </c>
    </row>
    <row r="45" customFormat="false" ht="12" hidden="false" customHeight="false" outlineLevel="0" collapsed="false">
      <c r="A45" s="478" t="s">
        <v>308</v>
      </c>
      <c r="B45" s="70" t="n">
        <v>232</v>
      </c>
      <c r="C45" s="70" t="n">
        <v>233</v>
      </c>
      <c r="D45" s="70" t="n">
        <v>234</v>
      </c>
      <c r="E45" s="70" t="n">
        <v>235</v>
      </c>
      <c r="F45" s="70" t="n">
        <v>236</v>
      </c>
      <c r="G45" s="70" t="n">
        <v>237</v>
      </c>
      <c r="H45" s="70" t="n">
        <v>238</v>
      </c>
    </row>
    <row r="46" customFormat="false" ht="12" hidden="false" customHeight="false" outlineLevel="0" collapsed="false">
      <c r="A46" s="478" t="s">
        <v>309</v>
      </c>
      <c r="B46" s="70" t="n">
        <v>239</v>
      </c>
      <c r="C46" s="70" t="n">
        <v>240</v>
      </c>
      <c r="D46" s="70" t="n">
        <v>241</v>
      </c>
      <c r="E46" s="70" t="n">
        <v>242</v>
      </c>
      <c r="F46" s="70" t="n">
        <v>243</v>
      </c>
      <c r="G46" s="70" t="n">
        <v>244</v>
      </c>
      <c r="H46" s="70" t="n">
        <v>245</v>
      </c>
    </row>
    <row r="47" customFormat="false" ht="12" hidden="false" customHeight="false" outlineLevel="0" collapsed="false">
      <c r="A47" s="478" t="s">
        <v>310</v>
      </c>
      <c r="B47" s="70" t="n">
        <v>246</v>
      </c>
      <c r="C47" s="70" t="n">
        <v>247</v>
      </c>
      <c r="D47" s="70" t="n">
        <v>248</v>
      </c>
      <c r="E47" s="70" t="n">
        <v>249</v>
      </c>
      <c r="F47" s="70" t="n">
        <v>250</v>
      </c>
      <c r="G47" s="70" t="n">
        <v>251</v>
      </c>
      <c r="H47" s="70" t="n">
        <v>252</v>
      </c>
    </row>
    <row r="48" customFormat="false" ht="12" hidden="false" customHeight="false" outlineLevel="0" collapsed="false">
      <c r="A48" s="478" t="s">
        <v>311</v>
      </c>
      <c r="B48" s="70" t="n">
        <v>253</v>
      </c>
      <c r="C48" s="70" t="n">
        <v>254</v>
      </c>
      <c r="D48" s="70" t="n">
        <v>255</v>
      </c>
      <c r="E48" s="70" t="n">
        <v>256</v>
      </c>
      <c r="F48" s="70" t="n">
        <v>257</v>
      </c>
      <c r="G48" s="70" t="n">
        <v>258</v>
      </c>
      <c r="H48" s="70" t="n">
        <v>259</v>
      </c>
    </row>
    <row r="49" customFormat="false" ht="12" hidden="false" customHeight="false" outlineLevel="0" collapsed="false">
      <c r="A49" s="478" t="s">
        <v>312</v>
      </c>
      <c r="B49" s="70" t="n">
        <v>260</v>
      </c>
      <c r="C49" s="70" t="n">
        <v>261</v>
      </c>
      <c r="D49" s="70" t="n">
        <v>262</v>
      </c>
      <c r="E49" s="70" t="n">
        <v>263</v>
      </c>
      <c r="F49" s="70" t="n">
        <v>264</v>
      </c>
      <c r="G49" s="70" t="n">
        <v>265</v>
      </c>
      <c r="H49" s="70" t="n">
        <v>266</v>
      </c>
    </row>
    <row r="50" customFormat="false" ht="12" hidden="false" customHeight="false" outlineLevel="0" collapsed="false">
      <c r="A50" s="478" t="s">
        <v>313</v>
      </c>
      <c r="B50" s="70" t="n">
        <v>267</v>
      </c>
      <c r="C50" s="70" t="n">
        <v>268</v>
      </c>
      <c r="D50" s="70" t="n">
        <v>269</v>
      </c>
      <c r="E50" s="70" t="n">
        <v>270</v>
      </c>
      <c r="F50" s="70" t="n">
        <v>271</v>
      </c>
      <c r="G50" s="70" t="n">
        <v>272</v>
      </c>
      <c r="H50" s="70" t="n">
        <v>273</v>
      </c>
    </row>
    <row r="51" customFormat="false" ht="12" hidden="false" customHeight="false" outlineLevel="0" collapsed="false">
      <c r="A51" s="478" t="s">
        <v>314</v>
      </c>
      <c r="B51" s="70" t="n">
        <v>274</v>
      </c>
      <c r="C51" s="70" t="n">
        <v>275</v>
      </c>
      <c r="D51" s="70" t="n">
        <v>276</v>
      </c>
      <c r="E51" s="70" t="n">
        <v>277</v>
      </c>
      <c r="F51" s="70" t="n">
        <v>278</v>
      </c>
      <c r="G51" s="70" t="n">
        <v>279</v>
      </c>
      <c r="H51" s="70" t="n">
        <v>280</v>
      </c>
    </row>
    <row r="52" customFormat="false" ht="12" hidden="false" customHeight="false" outlineLevel="0" collapsed="false">
      <c r="B52" s="227"/>
      <c r="C52" s="227"/>
      <c r="D52" s="227"/>
      <c r="E52" s="227"/>
      <c r="F52" s="227"/>
      <c r="G52" s="227"/>
      <c r="H52" s="227"/>
    </row>
    <row r="53" customFormat="false" ht="12" hidden="false" customHeight="false" outlineLevel="0" collapsed="false">
      <c r="A53" s="84" t="s">
        <v>78</v>
      </c>
    </row>
    <row r="55" customFormat="false" ht="15" hidden="false" customHeight="false" outlineLevel="0" collapsed="false">
      <c r="A55" s="0"/>
      <c r="B55" s="0"/>
    </row>
    <row r="56" customFormat="false" ht="15" hidden="false" customHeight="false" outlineLevel="0" collapsed="false">
      <c r="A56" s="0"/>
      <c r="B56" s="0"/>
    </row>
    <row r="57" customFormat="false" ht="15" hidden="false" customHeight="false" outlineLevel="0" collapsed="false">
      <c r="A57" s="0"/>
      <c r="B57" s="0"/>
    </row>
    <row r="58" customFormat="false" ht="15" hidden="false" customHeight="false" outlineLevel="0" collapsed="false">
      <c r="A58" s="0"/>
      <c r="B58" s="0"/>
    </row>
    <row r="59" customFormat="false" ht="15" hidden="false" customHeight="false" outlineLevel="0" collapsed="false">
      <c r="A59" s="0"/>
      <c r="B59" s="0"/>
    </row>
    <row r="60" customFormat="false" ht="15" hidden="false" customHeight="false" outlineLevel="0" collapsed="false">
      <c r="A60" s="0"/>
      <c r="B60" s="0"/>
    </row>
    <row r="61" customFormat="false" ht="15" hidden="false" customHeight="false" outlineLevel="0" collapsed="false">
      <c r="A61" s="0"/>
      <c r="B61" s="0"/>
    </row>
    <row r="62" customFormat="false" ht="15" hidden="false" customHeight="false" outlineLevel="0" collapsed="false">
      <c r="A62" s="0"/>
      <c r="B62" s="0"/>
    </row>
    <row r="63" customFormat="false" ht="15" hidden="false" customHeight="false" outlineLevel="0" collapsed="false">
      <c r="A63" s="0"/>
      <c r="B63" s="0"/>
    </row>
    <row r="64" customFormat="false" ht="15" hidden="false" customHeight="false" outlineLevel="0" collapsed="false">
      <c r="A64" s="0"/>
      <c r="B64" s="0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59.99"/>
    <col collapsed="false" customWidth="true" hidden="false" outlineLevel="0" max="2" min="2" style="50" width="15.85"/>
    <col collapsed="false" customWidth="true" hidden="false" outlineLevel="0" max="3" min="3" style="50" width="14.99"/>
    <col collapsed="false" customWidth="true" hidden="false" outlineLevel="0" max="5" min="4" style="50" width="14.41"/>
    <col collapsed="false" customWidth="true" hidden="false" outlineLevel="0" max="6" min="6" style="50" width="17.56"/>
    <col collapsed="false" customWidth="true" hidden="false" outlineLevel="0" max="7" min="7" style="50" width="15.56"/>
    <col collapsed="false" customWidth="true" hidden="false" outlineLevel="0" max="8" min="8" style="50" width="19.41"/>
    <col collapsed="false" customWidth="true" hidden="false" outlineLevel="0" max="9" min="9" style="50" width="17.85"/>
    <col collapsed="false" customWidth="true" hidden="false" outlineLevel="0" max="10" min="10" style="50" width="14.99"/>
    <col collapsed="false" customWidth="true" hidden="false" outlineLevel="0" max="11" min="11" style="50" width="15.99"/>
    <col collapsed="false" customWidth="true" hidden="false" outlineLevel="0" max="12" min="12" style="50" width="14.28"/>
    <col collapsed="false" customWidth="true" hidden="false" outlineLevel="0" max="13" min="13" style="50" width="15.85"/>
    <col collapsed="false" customWidth="true" hidden="false" outlineLevel="0" max="14" min="14" style="50" width="16.99"/>
    <col collapsed="false" customWidth="true" hidden="false" outlineLevel="0" max="15" min="15" style="50" width="15.28"/>
    <col collapsed="false" customWidth="true" hidden="false" outlineLevel="0" max="16" min="16" style="50" width="18.99"/>
    <col collapsed="false" customWidth="true" hidden="false" outlineLevel="0" max="17" min="17" style="50" width="15.7"/>
    <col collapsed="false" customWidth="true" hidden="false" outlineLevel="0" max="18" min="18" style="50" width="13.85"/>
    <col collapsed="false" customWidth="true" hidden="false" outlineLevel="0" max="19" min="19" style="50" width="14.14"/>
    <col collapsed="false" customWidth="true" hidden="false" outlineLevel="0" max="20" min="20" style="50" width="14.56"/>
    <col collapsed="false" customWidth="true" hidden="false" outlineLevel="0" max="21" min="21" style="50" width="14.28"/>
    <col collapsed="false" customWidth="true" hidden="false" outlineLevel="0" max="22" min="22" style="50" width="15.85"/>
    <col collapsed="false" customWidth="true" hidden="false" outlineLevel="0" max="23" min="23" style="50" width="14.99"/>
    <col collapsed="false" customWidth="false" hidden="false" outlineLevel="0" max="257" min="24" style="50" width="9.14"/>
  </cols>
  <sheetData>
    <row r="1" customFormat="false" ht="12" hidden="false" customHeight="false" outlineLevel="0" collapsed="false">
      <c r="A1" s="24" t="s">
        <v>54</v>
      </c>
      <c r="B1" s="50" t="s">
        <v>12</v>
      </c>
    </row>
    <row r="2" customFormat="false" ht="12" hidden="false" customHeight="true" outlineLevel="0" collapsed="false">
      <c r="A2" s="357"/>
      <c r="E2" s="47"/>
    </row>
    <row r="3" customFormat="false" ht="12" hidden="false" customHeight="false" outlineLevel="0" collapsed="false">
      <c r="A3" s="252" t="s">
        <v>43</v>
      </c>
      <c r="B3" s="47"/>
      <c r="C3" s="55"/>
      <c r="D3" s="55"/>
    </row>
    <row r="4" customFormat="false" ht="12" hidden="false" customHeight="false" outlineLevel="0" collapsed="false">
      <c r="A4" s="480"/>
      <c r="D4" s="53"/>
      <c r="E4" s="54"/>
    </row>
    <row r="5" customFormat="false" ht="12" hidden="false" customHeight="false" outlineLevel="0" collapsed="false">
      <c r="A5" s="481" t="s">
        <v>315</v>
      </c>
    </row>
    <row r="6" customFormat="false" ht="12" hidden="false" customHeight="false" outlineLevel="0" collapsed="false">
      <c r="A6" s="361"/>
    </row>
    <row r="7" s="366" customFormat="true" ht="36" hidden="false" customHeight="false" outlineLevel="0" collapsed="false">
      <c r="A7" s="362"/>
      <c r="B7" s="472" t="s">
        <v>64</v>
      </c>
      <c r="C7" s="137" t="s">
        <v>65</v>
      </c>
      <c r="D7" s="256" t="s">
        <v>66</v>
      </c>
      <c r="E7" s="256" t="s">
        <v>67</v>
      </c>
      <c r="F7" s="256" t="s">
        <v>69</v>
      </c>
      <c r="G7" s="256" t="s">
        <v>70</v>
      </c>
      <c r="H7" s="256" t="s">
        <v>304</v>
      </c>
    </row>
    <row r="8" s="366" customFormat="true" ht="12" hidden="false" customHeight="false" outlineLevel="0" collapsed="false">
      <c r="A8" s="482" t="s">
        <v>273</v>
      </c>
      <c r="B8" s="474"/>
      <c r="C8" s="475"/>
      <c r="D8" s="476"/>
      <c r="E8" s="476"/>
      <c r="F8" s="476"/>
      <c r="G8" s="476"/>
      <c r="H8" s="476"/>
    </row>
    <row r="9" s="366" customFormat="true" ht="12" hidden="false" customHeight="false" outlineLevel="0" collapsed="false">
      <c r="A9" s="483" t="s">
        <v>316</v>
      </c>
      <c r="B9" s="70" t="n">
        <v>1</v>
      </c>
      <c r="C9" s="70" t="n">
        <v>2</v>
      </c>
      <c r="D9" s="70" t="n">
        <v>3</v>
      </c>
      <c r="E9" s="70" t="n">
        <v>4</v>
      </c>
      <c r="F9" s="70" t="n">
        <v>5</v>
      </c>
      <c r="G9" s="70" t="n">
        <v>6</v>
      </c>
      <c r="H9" s="70" t="n">
        <v>7</v>
      </c>
    </row>
    <row r="10" s="366" customFormat="true" ht="12" hidden="false" customHeight="false" outlineLevel="0" collapsed="false">
      <c r="A10" s="484" t="s">
        <v>317</v>
      </c>
      <c r="B10" s="70" t="n">
        <v>8</v>
      </c>
      <c r="C10" s="70" t="n">
        <v>9</v>
      </c>
      <c r="D10" s="70" t="n">
        <v>10</v>
      </c>
      <c r="E10" s="70" t="n">
        <v>11</v>
      </c>
      <c r="F10" s="70" t="n">
        <v>12</v>
      </c>
      <c r="G10" s="70" t="n">
        <v>13</v>
      </c>
      <c r="H10" s="70" t="n">
        <v>14</v>
      </c>
    </row>
    <row r="11" s="366" customFormat="true" ht="12" hidden="false" customHeight="false" outlineLevel="0" collapsed="false">
      <c r="A11" s="484" t="s">
        <v>318</v>
      </c>
      <c r="B11" s="70" t="n">
        <v>15</v>
      </c>
      <c r="C11" s="70" t="n">
        <v>16</v>
      </c>
      <c r="D11" s="70" t="n">
        <v>17</v>
      </c>
      <c r="E11" s="70" t="n">
        <v>18</v>
      </c>
      <c r="F11" s="70" t="n">
        <v>19</v>
      </c>
      <c r="G11" s="70" t="n">
        <v>20</v>
      </c>
      <c r="H11" s="70" t="n">
        <v>21</v>
      </c>
    </row>
    <row r="12" s="366" customFormat="true" ht="12" hidden="false" customHeight="false" outlineLevel="0" collapsed="false">
      <c r="A12" s="484" t="s">
        <v>319</v>
      </c>
      <c r="B12" s="70" t="n">
        <v>22</v>
      </c>
      <c r="C12" s="70" t="n">
        <v>23</v>
      </c>
      <c r="D12" s="70" t="n">
        <v>24</v>
      </c>
      <c r="E12" s="70" t="n">
        <v>25</v>
      </c>
      <c r="F12" s="70" t="n">
        <v>26</v>
      </c>
      <c r="G12" s="70" t="n">
        <v>27</v>
      </c>
      <c r="H12" s="70" t="n">
        <v>28</v>
      </c>
    </row>
    <row r="13" s="366" customFormat="true" ht="12" hidden="false" customHeight="false" outlineLevel="0" collapsed="false">
      <c r="A13" s="484" t="s">
        <v>320</v>
      </c>
      <c r="B13" s="70" t="n">
        <v>29</v>
      </c>
      <c r="C13" s="70" t="n">
        <v>30</v>
      </c>
      <c r="D13" s="70" t="n">
        <v>31</v>
      </c>
      <c r="E13" s="70" t="n">
        <v>32</v>
      </c>
      <c r="F13" s="70" t="n">
        <v>33</v>
      </c>
      <c r="G13" s="70" t="n">
        <v>34</v>
      </c>
      <c r="H13" s="70" t="n">
        <v>35</v>
      </c>
    </row>
    <row r="14" s="366" customFormat="true" ht="12" hidden="false" customHeight="false" outlineLevel="0" collapsed="false">
      <c r="A14" s="484" t="s">
        <v>321</v>
      </c>
      <c r="B14" s="70" t="n">
        <v>36</v>
      </c>
      <c r="C14" s="70" t="n">
        <v>37</v>
      </c>
      <c r="D14" s="70" t="n">
        <v>38</v>
      </c>
      <c r="E14" s="70" t="n">
        <v>39</v>
      </c>
      <c r="F14" s="70" t="n">
        <v>40</v>
      </c>
      <c r="G14" s="70" t="n">
        <v>41</v>
      </c>
      <c r="H14" s="70" t="n">
        <v>42</v>
      </c>
    </row>
    <row r="15" s="366" customFormat="true" ht="12" hidden="false" customHeight="false" outlineLevel="0" collapsed="false">
      <c r="A15" s="484" t="s">
        <v>322</v>
      </c>
      <c r="B15" s="70" t="n">
        <v>43</v>
      </c>
      <c r="C15" s="70" t="n">
        <v>44</v>
      </c>
      <c r="D15" s="70" t="n">
        <v>45</v>
      </c>
      <c r="E15" s="70" t="n">
        <v>46</v>
      </c>
      <c r="F15" s="70" t="n">
        <v>47</v>
      </c>
      <c r="G15" s="70" t="n">
        <v>48</v>
      </c>
      <c r="H15" s="70" t="n">
        <v>49</v>
      </c>
    </row>
    <row r="16" s="366" customFormat="true" ht="12" hidden="false" customHeight="false" outlineLevel="0" collapsed="false">
      <c r="A16" s="484" t="s">
        <v>323</v>
      </c>
      <c r="B16" s="70" t="n">
        <v>50</v>
      </c>
      <c r="C16" s="70" t="n">
        <v>51</v>
      </c>
      <c r="D16" s="70" t="n">
        <v>52</v>
      </c>
      <c r="E16" s="70" t="n">
        <v>53</v>
      </c>
      <c r="F16" s="70" t="n">
        <v>54</v>
      </c>
      <c r="G16" s="70" t="n">
        <v>55</v>
      </c>
      <c r="H16" s="70" t="n">
        <v>56</v>
      </c>
    </row>
    <row r="17" s="366" customFormat="true" ht="12" hidden="false" customHeight="false" outlineLevel="0" collapsed="false">
      <c r="A17" s="484" t="s">
        <v>324</v>
      </c>
      <c r="B17" s="70" t="n">
        <v>57</v>
      </c>
      <c r="C17" s="70" t="n">
        <v>58</v>
      </c>
      <c r="D17" s="70" t="n">
        <v>59</v>
      </c>
      <c r="E17" s="70" t="n">
        <v>60</v>
      </c>
      <c r="F17" s="70" t="n">
        <v>61</v>
      </c>
      <c r="G17" s="70" t="n">
        <v>62</v>
      </c>
      <c r="H17" s="70" t="n">
        <v>63</v>
      </c>
    </row>
    <row r="18" s="366" customFormat="true" ht="12" hidden="false" customHeight="false" outlineLevel="0" collapsed="false">
      <c r="A18" s="484" t="s">
        <v>325</v>
      </c>
      <c r="B18" s="70" t="n">
        <v>64</v>
      </c>
      <c r="C18" s="70" t="n">
        <v>65</v>
      </c>
      <c r="D18" s="70" t="n">
        <v>66</v>
      </c>
      <c r="E18" s="70" t="n">
        <v>67</v>
      </c>
      <c r="F18" s="70" t="n">
        <v>68</v>
      </c>
      <c r="G18" s="70" t="n">
        <v>69</v>
      </c>
      <c r="H18" s="70" t="n">
        <v>70</v>
      </c>
    </row>
    <row r="19" s="366" customFormat="true" ht="12" hidden="false" customHeight="false" outlineLevel="0" collapsed="false">
      <c r="A19" s="473" t="s">
        <v>72</v>
      </c>
      <c r="B19" s="70"/>
      <c r="C19" s="70"/>
      <c r="D19" s="70"/>
      <c r="E19" s="70"/>
      <c r="F19" s="70"/>
      <c r="G19" s="70"/>
      <c r="H19" s="70"/>
    </row>
    <row r="20" customFormat="false" ht="12" hidden="false" customHeight="false" outlineLevel="0" collapsed="false">
      <c r="A20" s="483" t="s">
        <v>316</v>
      </c>
      <c r="B20" s="70" t="n">
        <v>71</v>
      </c>
      <c r="C20" s="70" t="n">
        <v>72</v>
      </c>
      <c r="D20" s="70" t="n">
        <v>73</v>
      </c>
      <c r="E20" s="70" t="n">
        <v>74</v>
      </c>
      <c r="F20" s="70" t="n">
        <v>75</v>
      </c>
      <c r="G20" s="70" t="n">
        <v>76</v>
      </c>
      <c r="H20" s="70" t="n">
        <v>77</v>
      </c>
    </row>
    <row r="21" customFormat="false" ht="12" hidden="false" customHeight="false" outlineLevel="0" collapsed="false">
      <c r="A21" s="484" t="s">
        <v>317</v>
      </c>
      <c r="B21" s="70" t="n">
        <v>78</v>
      </c>
      <c r="C21" s="70" t="n">
        <v>79</v>
      </c>
      <c r="D21" s="70" t="n">
        <v>80</v>
      </c>
      <c r="E21" s="70" t="n">
        <v>81</v>
      </c>
      <c r="F21" s="70" t="n">
        <v>82</v>
      </c>
      <c r="G21" s="70" t="n">
        <v>83</v>
      </c>
      <c r="H21" s="70" t="n">
        <v>84</v>
      </c>
      <c r="J21" s="405"/>
    </row>
    <row r="22" customFormat="false" ht="12" hidden="false" customHeight="false" outlineLevel="0" collapsed="false">
      <c r="A22" s="484" t="s">
        <v>318</v>
      </c>
      <c r="B22" s="70" t="n">
        <v>85</v>
      </c>
      <c r="C22" s="70" t="n">
        <v>86</v>
      </c>
      <c r="D22" s="70" t="n">
        <v>87</v>
      </c>
      <c r="E22" s="70" t="n">
        <v>88</v>
      </c>
      <c r="F22" s="70" t="n">
        <v>89</v>
      </c>
      <c r="G22" s="70" t="n">
        <v>90</v>
      </c>
      <c r="H22" s="70" t="n">
        <v>91</v>
      </c>
    </row>
    <row r="23" customFormat="false" ht="12" hidden="false" customHeight="false" outlineLevel="0" collapsed="false">
      <c r="A23" s="484" t="s">
        <v>319</v>
      </c>
      <c r="B23" s="70" t="n">
        <v>92</v>
      </c>
      <c r="C23" s="70" t="n">
        <v>93</v>
      </c>
      <c r="D23" s="70" t="n">
        <v>94</v>
      </c>
      <c r="E23" s="70" t="n">
        <v>95</v>
      </c>
      <c r="F23" s="70" t="n">
        <v>96</v>
      </c>
      <c r="G23" s="70" t="n">
        <v>97</v>
      </c>
      <c r="H23" s="70" t="n">
        <v>98</v>
      </c>
      <c r="J23" s="485"/>
    </row>
    <row r="24" customFormat="false" ht="12" hidden="false" customHeight="false" outlineLevel="0" collapsed="false">
      <c r="A24" s="484" t="s">
        <v>320</v>
      </c>
      <c r="B24" s="70" t="n">
        <v>99</v>
      </c>
      <c r="C24" s="70" t="n">
        <v>100</v>
      </c>
      <c r="D24" s="70" t="n">
        <v>101</v>
      </c>
      <c r="E24" s="70" t="n">
        <v>102</v>
      </c>
      <c r="F24" s="70" t="n">
        <v>103</v>
      </c>
      <c r="G24" s="70" t="n">
        <v>104</v>
      </c>
      <c r="H24" s="70" t="n">
        <v>105</v>
      </c>
      <c r="J24" s="485"/>
    </row>
    <row r="25" customFormat="false" ht="12" hidden="false" customHeight="false" outlineLevel="0" collapsed="false">
      <c r="A25" s="484" t="s">
        <v>321</v>
      </c>
      <c r="B25" s="70" t="n">
        <v>106</v>
      </c>
      <c r="C25" s="70" t="n">
        <v>107</v>
      </c>
      <c r="D25" s="70" t="n">
        <v>108</v>
      </c>
      <c r="E25" s="70" t="n">
        <v>109</v>
      </c>
      <c r="F25" s="70" t="n">
        <v>110</v>
      </c>
      <c r="G25" s="70" t="n">
        <v>111</v>
      </c>
      <c r="H25" s="70" t="n">
        <v>112</v>
      </c>
      <c r="J25" s="485"/>
    </row>
    <row r="26" customFormat="false" ht="12" hidden="false" customHeight="false" outlineLevel="0" collapsed="false">
      <c r="A26" s="484" t="s">
        <v>322</v>
      </c>
      <c r="B26" s="70" t="n">
        <v>113</v>
      </c>
      <c r="C26" s="70" t="n">
        <v>114</v>
      </c>
      <c r="D26" s="70" t="n">
        <v>115</v>
      </c>
      <c r="E26" s="70" t="n">
        <v>116</v>
      </c>
      <c r="F26" s="70" t="n">
        <v>117</v>
      </c>
      <c r="G26" s="70" t="n">
        <v>118</v>
      </c>
      <c r="H26" s="70" t="n">
        <v>119</v>
      </c>
    </row>
    <row r="27" customFormat="false" ht="12" hidden="false" customHeight="false" outlineLevel="0" collapsed="false">
      <c r="A27" s="484" t="s">
        <v>323</v>
      </c>
      <c r="B27" s="70" t="n">
        <v>120</v>
      </c>
      <c r="C27" s="70" t="n">
        <v>121</v>
      </c>
      <c r="D27" s="70" t="n">
        <v>122</v>
      </c>
      <c r="E27" s="70" t="n">
        <v>123</v>
      </c>
      <c r="F27" s="70" t="n">
        <v>124</v>
      </c>
      <c r="G27" s="70" t="n">
        <v>125</v>
      </c>
      <c r="H27" s="70" t="n">
        <v>126</v>
      </c>
    </row>
    <row r="28" customFormat="false" ht="12" hidden="false" customHeight="false" outlineLevel="0" collapsed="false">
      <c r="A28" s="484" t="s">
        <v>324</v>
      </c>
      <c r="B28" s="70" t="n">
        <v>127</v>
      </c>
      <c r="C28" s="70" t="n">
        <v>128</v>
      </c>
      <c r="D28" s="70" t="n">
        <v>129</v>
      </c>
      <c r="E28" s="70" t="n">
        <v>130</v>
      </c>
      <c r="F28" s="70" t="n">
        <v>131</v>
      </c>
      <c r="G28" s="70" t="n">
        <v>132</v>
      </c>
      <c r="H28" s="70" t="n">
        <v>133</v>
      </c>
    </row>
    <row r="29" customFormat="false" ht="12" hidden="false" customHeight="false" outlineLevel="0" collapsed="false">
      <c r="A29" s="484" t="s">
        <v>325</v>
      </c>
      <c r="B29" s="70" t="n">
        <v>134</v>
      </c>
      <c r="C29" s="70" t="n">
        <v>135</v>
      </c>
      <c r="D29" s="70" t="n">
        <v>136</v>
      </c>
      <c r="E29" s="70" t="n">
        <v>137</v>
      </c>
      <c r="F29" s="70" t="n">
        <v>138</v>
      </c>
      <c r="G29" s="70" t="n">
        <v>139</v>
      </c>
      <c r="H29" s="70" t="n">
        <v>140</v>
      </c>
    </row>
    <row r="30" s="366" customFormat="true" ht="12" hidden="false" customHeight="false" outlineLevel="0" collapsed="false">
      <c r="A30" s="473" t="s">
        <v>163</v>
      </c>
      <c r="B30" s="70"/>
      <c r="C30" s="70"/>
      <c r="D30" s="70"/>
      <c r="E30" s="70"/>
      <c r="F30" s="70"/>
      <c r="G30" s="70"/>
      <c r="H30" s="70"/>
    </row>
    <row r="31" customFormat="false" ht="12" hidden="false" customHeight="false" outlineLevel="0" collapsed="false">
      <c r="A31" s="483" t="s">
        <v>316</v>
      </c>
      <c r="B31" s="70" t="n">
        <v>141</v>
      </c>
      <c r="C31" s="70" t="n">
        <v>142</v>
      </c>
      <c r="D31" s="70" t="n">
        <v>143</v>
      </c>
      <c r="E31" s="70" t="n">
        <v>144</v>
      </c>
      <c r="F31" s="70" t="n">
        <v>145</v>
      </c>
      <c r="G31" s="70" t="n">
        <v>146</v>
      </c>
      <c r="H31" s="70" t="n">
        <v>147</v>
      </c>
    </row>
    <row r="32" customFormat="false" ht="12" hidden="false" customHeight="false" outlineLevel="0" collapsed="false">
      <c r="A32" s="484" t="s">
        <v>317</v>
      </c>
      <c r="B32" s="70" t="n">
        <v>148</v>
      </c>
      <c r="C32" s="70" t="n">
        <v>149</v>
      </c>
      <c r="D32" s="70" t="n">
        <v>150</v>
      </c>
      <c r="E32" s="70" t="n">
        <v>151</v>
      </c>
      <c r="F32" s="70" t="n">
        <v>152</v>
      </c>
      <c r="G32" s="70" t="n">
        <v>153</v>
      </c>
      <c r="H32" s="70" t="n">
        <v>154</v>
      </c>
      <c r="J32" s="405"/>
    </row>
    <row r="33" customFormat="false" ht="12" hidden="false" customHeight="false" outlineLevel="0" collapsed="false">
      <c r="A33" s="484" t="s">
        <v>318</v>
      </c>
      <c r="B33" s="70" t="n">
        <v>155</v>
      </c>
      <c r="C33" s="70" t="n">
        <v>156</v>
      </c>
      <c r="D33" s="70" t="n">
        <v>157</v>
      </c>
      <c r="E33" s="70" t="n">
        <v>158</v>
      </c>
      <c r="F33" s="70" t="n">
        <v>159</v>
      </c>
      <c r="G33" s="70" t="n">
        <v>160</v>
      </c>
      <c r="H33" s="70" t="n">
        <v>161</v>
      </c>
    </row>
    <row r="34" customFormat="false" ht="12" hidden="false" customHeight="false" outlineLevel="0" collapsed="false">
      <c r="A34" s="484" t="s">
        <v>319</v>
      </c>
      <c r="B34" s="70" t="n">
        <v>162</v>
      </c>
      <c r="C34" s="70" t="n">
        <v>163</v>
      </c>
      <c r="D34" s="70" t="n">
        <v>164</v>
      </c>
      <c r="E34" s="70" t="n">
        <v>165</v>
      </c>
      <c r="F34" s="70" t="n">
        <v>166</v>
      </c>
      <c r="G34" s="70" t="n">
        <v>167</v>
      </c>
      <c r="H34" s="70" t="n">
        <v>168</v>
      </c>
      <c r="J34" s="485"/>
    </row>
    <row r="35" customFormat="false" ht="12" hidden="false" customHeight="false" outlineLevel="0" collapsed="false">
      <c r="A35" s="484" t="s">
        <v>320</v>
      </c>
      <c r="B35" s="70" t="n">
        <v>169</v>
      </c>
      <c r="C35" s="70" t="n">
        <v>170</v>
      </c>
      <c r="D35" s="70" t="n">
        <v>171</v>
      </c>
      <c r="E35" s="70" t="n">
        <v>172</v>
      </c>
      <c r="F35" s="70" t="n">
        <v>173</v>
      </c>
      <c r="G35" s="70" t="n">
        <v>174</v>
      </c>
      <c r="H35" s="70" t="n">
        <v>175</v>
      </c>
      <c r="J35" s="485"/>
    </row>
    <row r="36" customFormat="false" ht="12" hidden="false" customHeight="false" outlineLevel="0" collapsed="false">
      <c r="A36" s="484" t="s">
        <v>321</v>
      </c>
      <c r="B36" s="70" t="n">
        <v>176</v>
      </c>
      <c r="C36" s="70" t="n">
        <v>177</v>
      </c>
      <c r="D36" s="70" t="n">
        <v>178</v>
      </c>
      <c r="E36" s="70" t="n">
        <v>179</v>
      </c>
      <c r="F36" s="70" t="n">
        <v>180</v>
      </c>
      <c r="G36" s="70" t="n">
        <v>181</v>
      </c>
      <c r="H36" s="70" t="n">
        <v>182</v>
      </c>
      <c r="J36" s="485"/>
    </row>
    <row r="37" customFormat="false" ht="12" hidden="false" customHeight="false" outlineLevel="0" collapsed="false">
      <c r="A37" s="484" t="s">
        <v>322</v>
      </c>
      <c r="B37" s="70" t="n">
        <v>183</v>
      </c>
      <c r="C37" s="70" t="n">
        <v>184</v>
      </c>
      <c r="D37" s="70" t="n">
        <v>185</v>
      </c>
      <c r="E37" s="70" t="n">
        <v>186</v>
      </c>
      <c r="F37" s="70" t="n">
        <v>187</v>
      </c>
      <c r="G37" s="70" t="n">
        <v>188</v>
      </c>
      <c r="H37" s="70" t="n">
        <v>189</v>
      </c>
    </row>
    <row r="38" customFormat="false" ht="12" hidden="false" customHeight="false" outlineLevel="0" collapsed="false">
      <c r="A38" s="484" t="s">
        <v>323</v>
      </c>
      <c r="B38" s="70" t="n">
        <v>190</v>
      </c>
      <c r="C38" s="70" t="n">
        <v>191</v>
      </c>
      <c r="D38" s="70" t="n">
        <v>192</v>
      </c>
      <c r="E38" s="70" t="n">
        <v>193</v>
      </c>
      <c r="F38" s="70" t="n">
        <v>194</v>
      </c>
      <c r="G38" s="70" t="n">
        <v>195</v>
      </c>
      <c r="H38" s="70" t="n">
        <v>196</v>
      </c>
    </row>
    <row r="39" customFormat="false" ht="12" hidden="false" customHeight="false" outlineLevel="0" collapsed="false">
      <c r="A39" s="484" t="s">
        <v>324</v>
      </c>
      <c r="B39" s="70" t="n">
        <v>197</v>
      </c>
      <c r="C39" s="70" t="n">
        <v>198</v>
      </c>
      <c r="D39" s="70" t="n">
        <v>199</v>
      </c>
      <c r="E39" s="70" t="n">
        <v>200</v>
      </c>
      <c r="F39" s="70" t="n">
        <v>201</v>
      </c>
      <c r="G39" s="70" t="n">
        <v>202</v>
      </c>
      <c r="H39" s="70" t="n">
        <v>203</v>
      </c>
    </row>
    <row r="40" customFormat="false" ht="12" hidden="false" customHeight="false" outlineLevel="0" collapsed="false">
      <c r="A40" s="484" t="s">
        <v>325</v>
      </c>
      <c r="B40" s="70" t="n">
        <v>204</v>
      </c>
      <c r="C40" s="70" t="n">
        <v>205</v>
      </c>
      <c r="D40" s="70" t="n">
        <v>206</v>
      </c>
      <c r="E40" s="70" t="n">
        <v>207</v>
      </c>
      <c r="F40" s="70" t="n">
        <v>208</v>
      </c>
      <c r="G40" s="70" t="n">
        <v>209</v>
      </c>
      <c r="H40" s="70" t="n">
        <v>210</v>
      </c>
    </row>
    <row r="41" customFormat="false" ht="12" hidden="false" customHeight="false" outlineLevel="0" collapsed="false">
      <c r="A41" s="84" t="s">
        <v>75</v>
      </c>
      <c r="B41" s="70"/>
      <c r="C41" s="70"/>
      <c r="D41" s="70"/>
      <c r="E41" s="70"/>
      <c r="F41" s="70"/>
      <c r="G41" s="70"/>
      <c r="H41" s="70"/>
    </row>
    <row r="42" customFormat="false" ht="12" hidden="false" customHeight="false" outlineLevel="0" collapsed="false">
      <c r="A42" s="483" t="s">
        <v>316</v>
      </c>
      <c r="B42" s="70" t="n">
        <v>211</v>
      </c>
      <c r="C42" s="70" t="n">
        <v>212</v>
      </c>
      <c r="D42" s="70" t="n">
        <v>213</v>
      </c>
      <c r="E42" s="70" t="n">
        <v>214</v>
      </c>
      <c r="F42" s="70" t="n">
        <v>215</v>
      </c>
      <c r="G42" s="70" t="n">
        <v>216</v>
      </c>
      <c r="H42" s="70" t="n">
        <v>217</v>
      </c>
    </row>
    <row r="43" customFormat="false" ht="12" hidden="false" customHeight="false" outlineLevel="0" collapsed="false">
      <c r="A43" s="484" t="s">
        <v>317</v>
      </c>
      <c r="B43" s="70" t="n">
        <v>218</v>
      </c>
      <c r="C43" s="70" t="n">
        <v>219</v>
      </c>
      <c r="D43" s="70" t="n">
        <v>220</v>
      </c>
      <c r="E43" s="70" t="n">
        <v>221</v>
      </c>
      <c r="F43" s="70" t="n">
        <v>222</v>
      </c>
      <c r="G43" s="70" t="n">
        <v>223</v>
      </c>
      <c r="H43" s="70" t="n">
        <v>224</v>
      </c>
      <c r="J43" s="405"/>
    </row>
    <row r="44" customFormat="false" ht="12" hidden="false" customHeight="false" outlineLevel="0" collapsed="false">
      <c r="A44" s="484" t="s">
        <v>318</v>
      </c>
      <c r="B44" s="70" t="n">
        <v>225</v>
      </c>
      <c r="C44" s="70" t="n">
        <v>226</v>
      </c>
      <c r="D44" s="70" t="n">
        <v>227</v>
      </c>
      <c r="E44" s="70" t="n">
        <v>228</v>
      </c>
      <c r="F44" s="70" t="n">
        <v>229</v>
      </c>
      <c r="G44" s="70" t="n">
        <v>230</v>
      </c>
      <c r="H44" s="70" t="n">
        <v>231</v>
      </c>
    </row>
    <row r="45" customFormat="false" ht="12" hidden="false" customHeight="false" outlineLevel="0" collapsed="false">
      <c r="A45" s="484" t="s">
        <v>319</v>
      </c>
      <c r="B45" s="70" t="n">
        <v>232</v>
      </c>
      <c r="C45" s="70" t="n">
        <v>233</v>
      </c>
      <c r="D45" s="70" t="n">
        <v>234</v>
      </c>
      <c r="E45" s="70" t="n">
        <v>235</v>
      </c>
      <c r="F45" s="70" t="n">
        <v>236</v>
      </c>
      <c r="G45" s="70" t="n">
        <v>237</v>
      </c>
      <c r="H45" s="70" t="n">
        <v>238</v>
      </c>
      <c r="J45" s="485"/>
    </row>
    <row r="46" customFormat="false" ht="12" hidden="false" customHeight="false" outlineLevel="0" collapsed="false">
      <c r="A46" s="484" t="s">
        <v>320</v>
      </c>
      <c r="B46" s="70" t="n">
        <v>239</v>
      </c>
      <c r="C46" s="70" t="n">
        <v>240</v>
      </c>
      <c r="D46" s="70" t="n">
        <v>241</v>
      </c>
      <c r="E46" s="70" t="n">
        <v>242</v>
      </c>
      <c r="F46" s="70" t="n">
        <v>243</v>
      </c>
      <c r="G46" s="70" t="n">
        <v>244</v>
      </c>
      <c r="H46" s="70" t="n">
        <v>245</v>
      </c>
      <c r="J46" s="485"/>
    </row>
    <row r="47" customFormat="false" ht="12" hidden="false" customHeight="false" outlineLevel="0" collapsed="false">
      <c r="A47" s="484" t="s">
        <v>321</v>
      </c>
      <c r="B47" s="70" t="n">
        <v>246</v>
      </c>
      <c r="C47" s="70" t="n">
        <v>247</v>
      </c>
      <c r="D47" s="70" t="n">
        <v>248</v>
      </c>
      <c r="E47" s="70" t="n">
        <v>249</v>
      </c>
      <c r="F47" s="70" t="n">
        <v>250</v>
      </c>
      <c r="G47" s="70" t="n">
        <v>251</v>
      </c>
      <c r="H47" s="70" t="n">
        <v>252</v>
      </c>
      <c r="J47" s="485"/>
    </row>
    <row r="48" customFormat="false" ht="12" hidden="false" customHeight="false" outlineLevel="0" collapsed="false">
      <c r="A48" s="484" t="s">
        <v>322</v>
      </c>
      <c r="B48" s="70" t="n">
        <v>253</v>
      </c>
      <c r="C48" s="70" t="n">
        <v>254</v>
      </c>
      <c r="D48" s="70" t="n">
        <v>255</v>
      </c>
      <c r="E48" s="70" t="n">
        <v>256</v>
      </c>
      <c r="F48" s="70" t="n">
        <v>257</v>
      </c>
      <c r="G48" s="70" t="n">
        <v>258</v>
      </c>
      <c r="H48" s="70" t="n">
        <v>259</v>
      </c>
    </row>
    <row r="49" customFormat="false" ht="12" hidden="false" customHeight="false" outlineLevel="0" collapsed="false">
      <c r="A49" s="484" t="s">
        <v>323</v>
      </c>
      <c r="B49" s="70" t="n">
        <v>260</v>
      </c>
      <c r="C49" s="70" t="n">
        <v>261</v>
      </c>
      <c r="D49" s="70" t="n">
        <v>262</v>
      </c>
      <c r="E49" s="70" t="n">
        <v>263</v>
      </c>
      <c r="F49" s="70" t="n">
        <v>264</v>
      </c>
      <c r="G49" s="70" t="n">
        <v>265</v>
      </c>
      <c r="H49" s="70" t="n">
        <v>266</v>
      </c>
    </row>
    <row r="50" customFormat="false" ht="12" hidden="false" customHeight="false" outlineLevel="0" collapsed="false">
      <c r="A50" s="484" t="s">
        <v>324</v>
      </c>
      <c r="B50" s="70" t="n">
        <v>267</v>
      </c>
      <c r="C50" s="70" t="n">
        <v>268</v>
      </c>
      <c r="D50" s="70" t="n">
        <v>269</v>
      </c>
      <c r="E50" s="70" t="n">
        <v>270</v>
      </c>
      <c r="F50" s="70" t="n">
        <v>271</v>
      </c>
      <c r="G50" s="70" t="n">
        <v>272</v>
      </c>
      <c r="H50" s="70" t="n">
        <v>273</v>
      </c>
    </row>
    <row r="51" customFormat="false" ht="12" hidden="false" customHeight="false" outlineLevel="0" collapsed="false">
      <c r="A51" s="484" t="s">
        <v>325</v>
      </c>
      <c r="B51" s="70" t="n">
        <v>274</v>
      </c>
      <c r="C51" s="70" t="n">
        <v>275</v>
      </c>
      <c r="D51" s="70" t="n">
        <v>276</v>
      </c>
      <c r="E51" s="70" t="n">
        <v>277</v>
      </c>
      <c r="F51" s="70" t="n">
        <v>278</v>
      </c>
      <c r="G51" s="70" t="n">
        <v>279</v>
      </c>
      <c r="H51" s="70" t="n">
        <v>280</v>
      </c>
    </row>
    <row r="53" customFormat="false" ht="12" hidden="false" customHeight="false" outlineLevel="0" collapsed="false">
      <c r="A53" s="84" t="s">
        <v>78</v>
      </c>
    </row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23" width="60.28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5" min="4" style="0" width="11.99"/>
    <col collapsed="false" customWidth="true" hidden="false" outlineLevel="0" max="6" min="6" style="0" width="12.56"/>
    <col collapsed="false" customWidth="true" hidden="false" outlineLevel="0" max="7" min="7" style="0" width="15.56"/>
    <col collapsed="false" customWidth="true" hidden="false" outlineLevel="0" max="8" min="8" style="0" width="19.41"/>
  </cols>
  <sheetData>
    <row r="1" s="249" customFormat="true" ht="12" hidden="false" customHeight="false" outlineLevel="0" collapsed="false">
      <c r="A1" s="21" t="s">
        <v>54</v>
      </c>
      <c r="B1" s="249" t="s">
        <v>8</v>
      </c>
    </row>
    <row r="2" s="249" customFormat="true" ht="12" hidden="false" customHeight="false" outlineLevel="0" collapsed="false">
      <c r="A2" s="160"/>
    </row>
    <row r="3" s="50" customFormat="true" ht="12" hidden="false" customHeight="false" outlineLevel="0" collapsed="false">
      <c r="A3" s="47" t="s">
        <v>45</v>
      </c>
      <c r="B3" s="47"/>
      <c r="C3" s="55"/>
      <c r="D3" s="55"/>
    </row>
    <row r="4" s="50" customFormat="true" ht="12" hidden="false" customHeight="false" outlineLevel="0" collapsed="false">
      <c r="A4" s="52"/>
      <c r="D4" s="53"/>
      <c r="E4" s="54"/>
    </row>
    <row r="5" s="50" customFormat="true" ht="12" hidden="false" customHeight="false" outlineLevel="0" collapsed="false">
      <c r="A5" s="52" t="s">
        <v>326</v>
      </c>
    </row>
    <row r="6" s="50" customFormat="true" ht="12" hidden="false" customHeight="false" outlineLevel="0" collapsed="false">
      <c r="A6" s="361"/>
    </row>
    <row r="7" s="366" customFormat="true" ht="36" hidden="false" customHeight="false" outlineLevel="0" collapsed="false">
      <c r="A7" s="362"/>
      <c r="B7" s="294" t="s">
        <v>64</v>
      </c>
      <c r="C7" s="364" t="s">
        <v>65</v>
      </c>
      <c r="D7" s="257" t="s">
        <v>66</v>
      </c>
      <c r="E7" s="257" t="s">
        <v>67</v>
      </c>
      <c r="F7" s="257" t="s">
        <v>69</v>
      </c>
      <c r="G7" s="257" t="s">
        <v>70</v>
      </c>
      <c r="H7" s="257" t="s">
        <v>304</v>
      </c>
    </row>
    <row r="8" s="366" customFormat="true" ht="12" hidden="false" customHeight="false" outlineLevel="0" collapsed="false">
      <c r="A8" s="63" t="s">
        <v>273</v>
      </c>
      <c r="B8" s="474"/>
      <c r="C8" s="475"/>
      <c r="D8" s="476"/>
      <c r="E8" s="476"/>
      <c r="F8" s="476"/>
      <c r="G8" s="476"/>
      <c r="H8" s="486"/>
    </row>
    <row r="9" s="93" customFormat="true" ht="12" hidden="false" customHeight="false" outlineLevel="0" collapsed="false">
      <c r="A9" s="487" t="s">
        <v>327</v>
      </c>
      <c r="B9" s="199" t="n">
        <v>1</v>
      </c>
      <c r="C9" s="488" t="n">
        <v>2</v>
      </c>
      <c r="D9" s="488" t="n">
        <v>3</v>
      </c>
      <c r="E9" s="488" t="n">
        <v>4</v>
      </c>
      <c r="F9" s="488" t="n">
        <v>5</v>
      </c>
      <c r="G9" s="488" t="n">
        <v>6</v>
      </c>
      <c r="H9" s="489" t="n">
        <v>7</v>
      </c>
    </row>
    <row r="10" s="491" customFormat="true" ht="12" hidden="false" customHeight="false" outlineLevel="0" collapsed="false">
      <c r="A10" s="490" t="s">
        <v>328</v>
      </c>
      <c r="B10" s="199" t="n">
        <v>8</v>
      </c>
      <c r="C10" s="488" t="n">
        <v>9</v>
      </c>
      <c r="D10" s="488" t="n">
        <v>10</v>
      </c>
      <c r="E10" s="488" t="n">
        <v>11</v>
      </c>
      <c r="F10" s="488" t="n">
        <v>12</v>
      </c>
      <c r="G10" s="488" t="n">
        <v>13</v>
      </c>
      <c r="H10" s="489" t="n">
        <v>14</v>
      </c>
    </row>
    <row r="11" s="491" customFormat="true" ht="12" hidden="false" customHeight="false" outlineLevel="0" collapsed="false">
      <c r="A11" s="490" t="s">
        <v>329</v>
      </c>
      <c r="B11" s="199" t="n">
        <v>15</v>
      </c>
      <c r="C11" s="488" t="n">
        <v>16</v>
      </c>
      <c r="D11" s="488" t="n">
        <v>17</v>
      </c>
      <c r="E11" s="488" t="n">
        <v>18</v>
      </c>
      <c r="F11" s="488" t="n">
        <v>19</v>
      </c>
      <c r="G11" s="488" t="n">
        <v>20</v>
      </c>
      <c r="H11" s="489" t="n">
        <v>21</v>
      </c>
    </row>
    <row r="12" s="491" customFormat="true" ht="12" hidden="false" customHeight="false" outlineLevel="0" collapsed="false">
      <c r="A12" s="490" t="s">
        <v>330</v>
      </c>
      <c r="B12" s="199" t="n">
        <v>22</v>
      </c>
      <c r="C12" s="488" t="n">
        <v>23</v>
      </c>
      <c r="D12" s="488" t="n">
        <v>24</v>
      </c>
      <c r="E12" s="488" t="n">
        <v>25</v>
      </c>
      <c r="F12" s="488" t="n">
        <v>26</v>
      </c>
      <c r="G12" s="488" t="n">
        <v>27</v>
      </c>
      <c r="H12" s="489" t="n">
        <v>28</v>
      </c>
    </row>
    <row r="13" s="491" customFormat="true" ht="12" hidden="false" customHeight="false" outlineLevel="0" collapsed="false">
      <c r="A13" s="490" t="s">
        <v>331</v>
      </c>
      <c r="B13" s="199" t="n">
        <v>29</v>
      </c>
      <c r="C13" s="488" t="n">
        <v>30</v>
      </c>
      <c r="D13" s="488" t="n">
        <v>31</v>
      </c>
      <c r="E13" s="488" t="n">
        <v>32</v>
      </c>
      <c r="F13" s="488" t="n">
        <v>33</v>
      </c>
      <c r="G13" s="488" t="n">
        <v>34</v>
      </c>
      <c r="H13" s="489" t="n">
        <v>35</v>
      </c>
    </row>
    <row r="14" s="491" customFormat="true" ht="12" hidden="false" customHeight="false" outlineLevel="0" collapsed="false">
      <c r="A14" s="490" t="s">
        <v>332</v>
      </c>
      <c r="B14" s="199" t="n">
        <v>36</v>
      </c>
      <c r="C14" s="488" t="n">
        <v>37</v>
      </c>
      <c r="D14" s="488" t="n">
        <v>38</v>
      </c>
      <c r="E14" s="488" t="n">
        <v>39</v>
      </c>
      <c r="F14" s="488" t="n">
        <v>40</v>
      </c>
      <c r="G14" s="488" t="n">
        <v>41</v>
      </c>
      <c r="H14" s="489" t="n">
        <v>42</v>
      </c>
    </row>
    <row r="15" s="491" customFormat="true" ht="12" hidden="false" customHeight="false" outlineLevel="0" collapsed="false">
      <c r="A15" s="490" t="s">
        <v>333</v>
      </c>
      <c r="B15" s="199" t="n">
        <v>43</v>
      </c>
      <c r="C15" s="488" t="n">
        <v>44</v>
      </c>
      <c r="D15" s="488" t="n">
        <v>45</v>
      </c>
      <c r="E15" s="488" t="n">
        <v>46</v>
      </c>
      <c r="F15" s="488" t="n">
        <v>47</v>
      </c>
      <c r="G15" s="488" t="n">
        <v>48</v>
      </c>
      <c r="H15" s="489" t="n">
        <v>49</v>
      </c>
    </row>
    <row r="16" s="491" customFormat="true" ht="12" hidden="false" customHeight="false" outlineLevel="0" collapsed="false">
      <c r="A16" s="490" t="s">
        <v>334</v>
      </c>
      <c r="B16" s="199" t="n">
        <v>50</v>
      </c>
      <c r="C16" s="488" t="n">
        <v>51</v>
      </c>
      <c r="D16" s="488" t="n">
        <v>52</v>
      </c>
      <c r="E16" s="488" t="n">
        <v>53</v>
      </c>
      <c r="F16" s="488" t="n">
        <v>54</v>
      </c>
      <c r="G16" s="488" t="n">
        <v>55</v>
      </c>
      <c r="H16" s="489" t="n">
        <v>56</v>
      </c>
    </row>
    <row r="17" s="491" customFormat="true" ht="12" hidden="false" customHeight="false" outlineLevel="0" collapsed="false">
      <c r="A17" s="490" t="s">
        <v>335</v>
      </c>
      <c r="B17" s="199" t="n">
        <v>57</v>
      </c>
      <c r="C17" s="488" t="n">
        <v>58</v>
      </c>
      <c r="D17" s="488" t="n">
        <v>59</v>
      </c>
      <c r="E17" s="488" t="n">
        <v>60</v>
      </c>
      <c r="F17" s="488" t="n">
        <v>61</v>
      </c>
      <c r="G17" s="488" t="n">
        <v>62</v>
      </c>
      <c r="H17" s="489" t="n">
        <v>63</v>
      </c>
    </row>
    <row r="18" s="491" customFormat="true" ht="12" hidden="false" customHeight="false" outlineLevel="0" collapsed="false">
      <c r="A18" s="490" t="s">
        <v>336</v>
      </c>
      <c r="B18" s="199" t="n">
        <v>64</v>
      </c>
      <c r="C18" s="488" t="n">
        <v>65</v>
      </c>
      <c r="D18" s="488" t="n">
        <v>66</v>
      </c>
      <c r="E18" s="488" t="n">
        <v>67</v>
      </c>
      <c r="F18" s="488" t="n">
        <v>68</v>
      </c>
      <c r="G18" s="488" t="n">
        <v>69</v>
      </c>
      <c r="H18" s="489" t="n">
        <v>70</v>
      </c>
    </row>
    <row r="19" s="491" customFormat="true" ht="12" hidden="false" customHeight="false" outlineLevel="0" collapsed="false">
      <c r="A19" s="490" t="s">
        <v>337</v>
      </c>
      <c r="B19" s="199" t="n">
        <v>71</v>
      </c>
      <c r="C19" s="488" t="n">
        <v>72</v>
      </c>
      <c r="D19" s="488" t="n">
        <v>73</v>
      </c>
      <c r="E19" s="488" t="n">
        <v>74</v>
      </c>
      <c r="F19" s="488" t="n">
        <v>75</v>
      </c>
      <c r="G19" s="488" t="n">
        <v>76</v>
      </c>
      <c r="H19" s="489" t="n">
        <v>77</v>
      </c>
    </row>
    <row r="20" s="491" customFormat="true" ht="12" hidden="false" customHeight="false" outlineLevel="0" collapsed="false">
      <c r="A20" s="490" t="s">
        <v>338</v>
      </c>
      <c r="B20" s="199" t="n">
        <v>78</v>
      </c>
      <c r="C20" s="488" t="n">
        <v>79</v>
      </c>
      <c r="D20" s="488" t="n">
        <v>80</v>
      </c>
      <c r="E20" s="488" t="n">
        <v>81</v>
      </c>
      <c r="F20" s="488" t="n">
        <v>82</v>
      </c>
      <c r="G20" s="488" t="n">
        <v>83</v>
      </c>
      <c r="H20" s="489" t="n">
        <v>84</v>
      </c>
    </row>
    <row r="21" s="491" customFormat="true" ht="12" hidden="false" customHeight="false" outlineLevel="0" collapsed="false">
      <c r="A21" s="490" t="s">
        <v>339</v>
      </c>
      <c r="B21" s="199" t="n">
        <v>85</v>
      </c>
      <c r="C21" s="488" t="n">
        <v>86</v>
      </c>
      <c r="D21" s="488" t="n">
        <v>87</v>
      </c>
      <c r="E21" s="488" t="n">
        <v>88</v>
      </c>
      <c r="F21" s="488" t="n">
        <v>89</v>
      </c>
      <c r="G21" s="488" t="n">
        <v>90</v>
      </c>
      <c r="H21" s="489" t="n">
        <v>91</v>
      </c>
    </row>
    <row r="22" s="491" customFormat="true" ht="12" hidden="false" customHeight="false" outlineLevel="0" collapsed="false">
      <c r="A22" s="490" t="s">
        <v>340</v>
      </c>
      <c r="B22" s="199" t="n">
        <v>92</v>
      </c>
      <c r="C22" s="488" t="n">
        <v>93</v>
      </c>
      <c r="D22" s="488" t="n">
        <v>94</v>
      </c>
      <c r="E22" s="488" t="n">
        <v>95</v>
      </c>
      <c r="F22" s="488" t="n">
        <v>96</v>
      </c>
      <c r="G22" s="488" t="n">
        <v>97</v>
      </c>
      <c r="H22" s="489" t="n">
        <v>98</v>
      </c>
    </row>
    <row r="23" s="491" customFormat="true" ht="12" hidden="false" customHeight="false" outlineLevel="0" collapsed="false">
      <c r="A23" s="490" t="s">
        <v>341</v>
      </c>
      <c r="B23" s="199" t="n">
        <v>99</v>
      </c>
      <c r="C23" s="488" t="n">
        <v>100</v>
      </c>
      <c r="D23" s="488" t="n">
        <v>101</v>
      </c>
      <c r="E23" s="488" t="n">
        <v>102</v>
      </c>
      <c r="F23" s="488" t="n">
        <v>103</v>
      </c>
      <c r="G23" s="488" t="n">
        <v>104</v>
      </c>
      <c r="H23" s="489" t="n">
        <v>105</v>
      </c>
    </row>
    <row r="24" s="491" customFormat="true" ht="12" hidden="false" customHeight="false" outlineLevel="0" collapsed="false">
      <c r="A24" s="490" t="s">
        <v>342</v>
      </c>
      <c r="B24" s="199" t="n">
        <v>106</v>
      </c>
      <c r="C24" s="488" t="n">
        <v>107</v>
      </c>
      <c r="D24" s="488" t="n">
        <v>108</v>
      </c>
      <c r="E24" s="488" t="n">
        <v>109</v>
      </c>
      <c r="F24" s="488" t="n">
        <v>110</v>
      </c>
      <c r="G24" s="488" t="n">
        <v>111</v>
      </c>
      <c r="H24" s="489" t="n">
        <v>112</v>
      </c>
    </row>
    <row r="25" s="366" customFormat="true" ht="12" hidden="false" customHeight="false" outlineLevel="0" collapsed="false">
      <c r="A25" s="75" t="s">
        <v>343</v>
      </c>
      <c r="B25" s="250"/>
      <c r="C25" s="250"/>
      <c r="D25" s="250"/>
      <c r="E25" s="250"/>
      <c r="F25" s="250"/>
      <c r="G25" s="250"/>
      <c r="H25" s="492"/>
    </row>
    <row r="26" s="491" customFormat="true" ht="12" hidden="false" customHeight="false" outlineLevel="0" collapsed="false">
      <c r="A26" s="493" t="s">
        <v>327</v>
      </c>
      <c r="B26" s="199" t="n">
        <v>113</v>
      </c>
      <c r="C26" s="488" t="n">
        <v>114</v>
      </c>
      <c r="D26" s="488" t="n">
        <v>115</v>
      </c>
      <c r="E26" s="488" t="n">
        <v>116</v>
      </c>
      <c r="F26" s="488" t="n">
        <v>117</v>
      </c>
      <c r="G26" s="488" t="n">
        <v>118</v>
      </c>
      <c r="H26" s="489" t="n">
        <v>119</v>
      </c>
    </row>
    <row r="27" s="491" customFormat="true" ht="12" hidden="false" customHeight="false" outlineLevel="0" collapsed="false">
      <c r="A27" s="490" t="s">
        <v>328</v>
      </c>
      <c r="B27" s="199" t="n">
        <v>120</v>
      </c>
      <c r="C27" s="488" t="n">
        <v>121</v>
      </c>
      <c r="D27" s="488" t="n">
        <v>122</v>
      </c>
      <c r="E27" s="488" t="n">
        <v>123</v>
      </c>
      <c r="F27" s="488" t="n">
        <v>124</v>
      </c>
      <c r="G27" s="488" t="n">
        <v>125</v>
      </c>
      <c r="H27" s="489" t="n">
        <v>126</v>
      </c>
    </row>
    <row r="28" s="491" customFormat="true" ht="12" hidden="false" customHeight="false" outlineLevel="0" collapsed="false">
      <c r="A28" s="490" t="s">
        <v>329</v>
      </c>
      <c r="B28" s="199" t="n">
        <v>127</v>
      </c>
      <c r="C28" s="488" t="n">
        <v>128</v>
      </c>
      <c r="D28" s="488" t="n">
        <v>129</v>
      </c>
      <c r="E28" s="488" t="n">
        <v>130</v>
      </c>
      <c r="F28" s="488" t="n">
        <v>131</v>
      </c>
      <c r="G28" s="488" t="n">
        <v>132</v>
      </c>
      <c r="H28" s="489" t="n">
        <v>133</v>
      </c>
    </row>
    <row r="29" s="491" customFormat="true" ht="12" hidden="false" customHeight="false" outlineLevel="0" collapsed="false">
      <c r="A29" s="490" t="s">
        <v>330</v>
      </c>
      <c r="B29" s="199" t="n">
        <v>134</v>
      </c>
      <c r="C29" s="488" t="n">
        <v>135</v>
      </c>
      <c r="D29" s="488" t="n">
        <v>136</v>
      </c>
      <c r="E29" s="488" t="n">
        <v>137</v>
      </c>
      <c r="F29" s="488" t="n">
        <v>138</v>
      </c>
      <c r="G29" s="488" t="n">
        <v>139</v>
      </c>
      <c r="H29" s="489" t="n">
        <v>140</v>
      </c>
    </row>
    <row r="30" s="491" customFormat="true" ht="12" hidden="false" customHeight="false" outlineLevel="0" collapsed="false">
      <c r="A30" s="490" t="s">
        <v>331</v>
      </c>
      <c r="B30" s="199" t="n">
        <v>141</v>
      </c>
      <c r="C30" s="488" t="n">
        <v>142</v>
      </c>
      <c r="D30" s="488" t="n">
        <v>143</v>
      </c>
      <c r="E30" s="488" t="n">
        <v>144</v>
      </c>
      <c r="F30" s="488" t="n">
        <v>145</v>
      </c>
      <c r="G30" s="488" t="n">
        <v>146</v>
      </c>
      <c r="H30" s="489" t="n">
        <v>147</v>
      </c>
    </row>
    <row r="31" s="491" customFormat="true" ht="12" hidden="false" customHeight="false" outlineLevel="0" collapsed="false">
      <c r="A31" s="490" t="s">
        <v>332</v>
      </c>
      <c r="B31" s="199" t="n">
        <v>148</v>
      </c>
      <c r="C31" s="488" t="n">
        <v>149</v>
      </c>
      <c r="D31" s="488" t="n">
        <v>150</v>
      </c>
      <c r="E31" s="488" t="n">
        <v>151</v>
      </c>
      <c r="F31" s="488" t="n">
        <v>152</v>
      </c>
      <c r="G31" s="488" t="n">
        <v>153</v>
      </c>
      <c r="H31" s="489" t="n">
        <v>154</v>
      </c>
    </row>
    <row r="32" s="491" customFormat="true" ht="12" hidden="false" customHeight="false" outlineLevel="0" collapsed="false">
      <c r="A32" s="490" t="s">
        <v>333</v>
      </c>
      <c r="B32" s="199" t="n">
        <v>155</v>
      </c>
      <c r="C32" s="488" t="n">
        <v>156</v>
      </c>
      <c r="D32" s="488" t="n">
        <v>157</v>
      </c>
      <c r="E32" s="488" t="n">
        <v>158</v>
      </c>
      <c r="F32" s="488" t="n">
        <v>159</v>
      </c>
      <c r="G32" s="488" t="n">
        <v>160</v>
      </c>
      <c r="H32" s="489" t="n">
        <v>161</v>
      </c>
    </row>
    <row r="33" s="491" customFormat="true" ht="12" hidden="false" customHeight="false" outlineLevel="0" collapsed="false">
      <c r="A33" s="490" t="s">
        <v>334</v>
      </c>
      <c r="B33" s="199" t="n">
        <v>162</v>
      </c>
      <c r="C33" s="488" t="n">
        <v>163</v>
      </c>
      <c r="D33" s="488" t="n">
        <v>164</v>
      </c>
      <c r="E33" s="488" t="n">
        <v>165</v>
      </c>
      <c r="F33" s="488" t="n">
        <v>166</v>
      </c>
      <c r="G33" s="488" t="n">
        <v>167</v>
      </c>
      <c r="H33" s="489" t="n">
        <v>168</v>
      </c>
    </row>
    <row r="34" s="491" customFormat="true" ht="12" hidden="false" customHeight="false" outlineLevel="0" collapsed="false">
      <c r="A34" s="490" t="s">
        <v>335</v>
      </c>
      <c r="B34" s="199" t="n">
        <v>169</v>
      </c>
      <c r="C34" s="488" t="n">
        <v>170</v>
      </c>
      <c r="D34" s="488" t="n">
        <v>171</v>
      </c>
      <c r="E34" s="488" t="n">
        <v>172</v>
      </c>
      <c r="F34" s="488" t="n">
        <v>173</v>
      </c>
      <c r="G34" s="488" t="n">
        <v>174</v>
      </c>
      <c r="H34" s="489" t="n">
        <v>175</v>
      </c>
    </row>
    <row r="35" s="491" customFormat="true" ht="12" hidden="false" customHeight="false" outlineLevel="0" collapsed="false">
      <c r="A35" s="490" t="s">
        <v>336</v>
      </c>
      <c r="B35" s="199" t="n">
        <v>176</v>
      </c>
      <c r="C35" s="488" t="n">
        <v>177</v>
      </c>
      <c r="D35" s="488" t="n">
        <v>178</v>
      </c>
      <c r="E35" s="488" t="n">
        <v>179</v>
      </c>
      <c r="F35" s="488" t="n">
        <v>180</v>
      </c>
      <c r="G35" s="488" t="n">
        <v>181</v>
      </c>
      <c r="H35" s="489" t="n">
        <v>182</v>
      </c>
    </row>
    <row r="36" s="491" customFormat="true" ht="12" hidden="false" customHeight="false" outlineLevel="0" collapsed="false">
      <c r="A36" s="490" t="s">
        <v>337</v>
      </c>
      <c r="B36" s="199" t="n">
        <v>183</v>
      </c>
      <c r="C36" s="488" t="n">
        <v>184</v>
      </c>
      <c r="D36" s="488" t="n">
        <v>185</v>
      </c>
      <c r="E36" s="488" t="n">
        <v>186</v>
      </c>
      <c r="F36" s="488" t="n">
        <v>187</v>
      </c>
      <c r="G36" s="488" t="n">
        <v>188</v>
      </c>
      <c r="H36" s="489" t="n">
        <v>189</v>
      </c>
    </row>
    <row r="37" s="491" customFormat="true" ht="12" hidden="false" customHeight="false" outlineLevel="0" collapsed="false">
      <c r="A37" s="490" t="s">
        <v>338</v>
      </c>
      <c r="B37" s="199" t="n">
        <v>190</v>
      </c>
      <c r="C37" s="488" t="n">
        <v>191</v>
      </c>
      <c r="D37" s="488" t="n">
        <v>192</v>
      </c>
      <c r="E37" s="488" t="n">
        <v>193</v>
      </c>
      <c r="F37" s="488" t="n">
        <v>194</v>
      </c>
      <c r="G37" s="488" t="n">
        <v>195</v>
      </c>
      <c r="H37" s="489" t="n">
        <v>196</v>
      </c>
    </row>
    <row r="38" s="491" customFormat="true" ht="12" hidden="false" customHeight="false" outlineLevel="0" collapsed="false">
      <c r="A38" s="490" t="s">
        <v>339</v>
      </c>
      <c r="B38" s="199" t="n">
        <v>197</v>
      </c>
      <c r="C38" s="488" t="n">
        <v>198</v>
      </c>
      <c r="D38" s="488" t="n">
        <v>199</v>
      </c>
      <c r="E38" s="488" t="n">
        <v>200</v>
      </c>
      <c r="F38" s="488" t="n">
        <v>201</v>
      </c>
      <c r="G38" s="488" t="n">
        <v>202</v>
      </c>
      <c r="H38" s="489" t="n">
        <v>203</v>
      </c>
    </row>
    <row r="39" s="491" customFormat="true" ht="12" hidden="false" customHeight="false" outlineLevel="0" collapsed="false">
      <c r="A39" s="490" t="s">
        <v>340</v>
      </c>
      <c r="B39" s="199" t="n">
        <v>204</v>
      </c>
      <c r="C39" s="488" t="n">
        <v>205</v>
      </c>
      <c r="D39" s="488" t="n">
        <v>206</v>
      </c>
      <c r="E39" s="488" t="n">
        <v>207</v>
      </c>
      <c r="F39" s="488" t="n">
        <v>208</v>
      </c>
      <c r="G39" s="488" t="n">
        <v>209</v>
      </c>
      <c r="H39" s="489" t="n">
        <v>210</v>
      </c>
    </row>
    <row r="40" s="491" customFormat="true" ht="12" hidden="false" customHeight="false" outlineLevel="0" collapsed="false">
      <c r="A40" s="490" t="s">
        <v>341</v>
      </c>
      <c r="B40" s="199" t="n">
        <v>211</v>
      </c>
      <c r="C40" s="488" t="n">
        <v>212</v>
      </c>
      <c r="D40" s="488" t="n">
        <v>213</v>
      </c>
      <c r="E40" s="488" t="n">
        <v>214</v>
      </c>
      <c r="F40" s="488" t="n">
        <v>215</v>
      </c>
      <c r="G40" s="488" t="n">
        <v>216</v>
      </c>
      <c r="H40" s="489" t="n">
        <v>217</v>
      </c>
    </row>
    <row r="41" s="491" customFormat="true" ht="12" hidden="false" customHeight="false" outlineLevel="0" collapsed="false">
      <c r="A41" s="490" t="s">
        <v>342</v>
      </c>
      <c r="B41" s="199" t="n">
        <v>218</v>
      </c>
      <c r="C41" s="488" t="n">
        <v>219</v>
      </c>
      <c r="D41" s="488" t="n">
        <v>220</v>
      </c>
      <c r="E41" s="488" t="n">
        <v>221</v>
      </c>
      <c r="F41" s="488" t="n">
        <v>222</v>
      </c>
      <c r="G41" s="488" t="n">
        <v>223</v>
      </c>
      <c r="H41" s="489" t="n">
        <v>224</v>
      </c>
    </row>
    <row r="42" s="50" customFormat="true" ht="12" hidden="false" customHeight="false" outlineLevel="0" collapsed="false">
      <c r="A42" s="75" t="s">
        <v>75</v>
      </c>
      <c r="B42" s="250"/>
      <c r="C42" s="250"/>
      <c r="D42" s="250"/>
      <c r="E42" s="250"/>
      <c r="F42" s="250"/>
      <c r="G42" s="250"/>
      <c r="H42" s="492"/>
    </row>
    <row r="43" s="491" customFormat="true" ht="12" hidden="false" customHeight="false" outlineLevel="0" collapsed="false">
      <c r="A43" s="493" t="s">
        <v>327</v>
      </c>
      <c r="B43" s="199" t="n">
        <v>225</v>
      </c>
      <c r="C43" s="488" t="n">
        <v>226</v>
      </c>
      <c r="D43" s="488" t="n">
        <v>227</v>
      </c>
      <c r="E43" s="488" t="n">
        <v>228</v>
      </c>
      <c r="F43" s="488" t="n">
        <v>229</v>
      </c>
      <c r="G43" s="488" t="n">
        <v>230</v>
      </c>
      <c r="H43" s="489" t="n">
        <v>231</v>
      </c>
    </row>
    <row r="44" s="491" customFormat="true" ht="12" hidden="false" customHeight="false" outlineLevel="0" collapsed="false">
      <c r="A44" s="490" t="s">
        <v>328</v>
      </c>
      <c r="B44" s="199" t="n">
        <v>232</v>
      </c>
      <c r="C44" s="488" t="n">
        <v>233</v>
      </c>
      <c r="D44" s="488" t="n">
        <v>234</v>
      </c>
      <c r="E44" s="488" t="n">
        <v>235</v>
      </c>
      <c r="F44" s="488" t="n">
        <v>236</v>
      </c>
      <c r="G44" s="488" t="n">
        <v>237</v>
      </c>
      <c r="H44" s="489" t="n">
        <v>238</v>
      </c>
    </row>
    <row r="45" s="491" customFormat="true" ht="12" hidden="false" customHeight="false" outlineLevel="0" collapsed="false">
      <c r="A45" s="490" t="s">
        <v>329</v>
      </c>
      <c r="B45" s="199" t="n">
        <v>239</v>
      </c>
      <c r="C45" s="488" t="n">
        <v>240</v>
      </c>
      <c r="D45" s="488" t="n">
        <v>241</v>
      </c>
      <c r="E45" s="488" t="n">
        <v>242</v>
      </c>
      <c r="F45" s="488" t="n">
        <v>243</v>
      </c>
      <c r="G45" s="488" t="n">
        <v>244</v>
      </c>
      <c r="H45" s="489" t="n">
        <v>245</v>
      </c>
    </row>
    <row r="46" s="491" customFormat="true" ht="12" hidden="false" customHeight="false" outlineLevel="0" collapsed="false">
      <c r="A46" s="490" t="s">
        <v>330</v>
      </c>
      <c r="B46" s="199" t="n">
        <v>246</v>
      </c>
      <c r="C46" s="488" t="n">
        <v>247</v>
      </c>
      <c r="D46" s="488" t="n">
        <v>248</v>
      </c>
      <c r="E46" s="488" t="n">
        <v>249</v>
      </c>
      <c r="F46" s="488" t="n">
        <v>250</v>
      </c>
      <c r="G46" s="488" t="n">
        <v>251</v>
      </c>
      <c r="H46" s="489" t="n">
        <v>252</v>
      </c>
    </row>
    <row r="47" s="491" customFormat="true" ht="12" hidden="false" customHeight="false" outlineLevel="0" collapsed="false">
      <c r="A47" s="490" t="s">
        <v>331</v>
      </c>
      <c r="B47" s="199" t="n">
        <v>253</v>
      </c>
      <c r="C47" s="488" t="n">
        <v>254</v>
      </c>
      <c r="D47" s="488" t="n">
        <v>255</v>
      </c>
      <c r="E47" s="488" t="n">
        <v>256</v>
      </c>
      <c r="F47" s="488" t="n">
        <v>257</v>
      </c>
      <c r="G47" s="488" t="n">
        <v>258</v>
      </c>
      <c r="H47" s="489" t="n">
        <v>259</v>
      </c>
    </row>
    <row r="48" s="491" customFormat="true" ht="12" hidden="false" customHeight="false" outlineLevel="0" collapsed="false">
      <c r="A48" s="490" t="s">
        <v>332</v>
      </c>
      <c r="B48" s="199" t="n">
        <v>260</v>
      </c>
      <c r="C48" s="488" t="n">
        <v>261</v>
      </c>
      <c r="D48" s="488" t="n">
        <v>262</v>
      </c>
      <c r="E48" s="488" t="n">
        <v>263</v>
      </c>
      <c r="F48" s="488" t="n">
        <v>264</v>
      </c>
      <c r="G48" s="488" t="n">
        <v>265</v>
      </c>
      <c r="H48" s="489" t="n">
        <v>266</v>
      </c>
    </row>
    <row r="49" s="491" customFormat="true" ht="12" hidden="false" customHeight="false" outlineLevel="0" collapsed="false">
      <c r="A49" s="490" t="s">
        <v>333</v>
      </c>
      <c r="B49" s="199" t="n">
        <v>267</v>
      </c>
      <c r="C49" s="488" t="n">
        <v>268</v>
      </c>
      <c r="D49" s="488" t="n">
        <v>269</v>
      </c>
      <c r="E49" s="488" t="n">
        <v>270</v>
      </c>
      <c r="F49" s="488" t="n">
        <v>271</v>
      </c>
      <c r="G49" s="488" t="n">
        <v>272</v>
      </c>
      <c r="H49" s="489" t="n">
        <v>273</v>
      </c>
    </row>
    <row r="50" s="491" customFormat="true" ht="12" hidden="false" customHeight="false" outlineLevel="0" collapsed="false">
      <c r="A50" s="490" t="s">
        <v>334</v>
      </c>
      <c r="B50" s="199" t="n">
        <v>274</v>
      </c>
      <c r="C50" s="488" t="n">
        <v>275</v>
      </c>
      <c r="D50" s="488" t="n">
        <v>276</v>
      </c>
      <c r="E50" s="488" t="n">
        <v>277</v>
      </c>
      <c r="F50" s="488" t="n">
        <v>278</v>
      </c>
      <c r="G50" s="488" t="n">
        <v>279</v>
      </c>
      <c r="H50" s="489" t="n">
        <v>280</v>
      </c>
    </row>
    <row r="51" s="491" customFormat="true" ht="12" hidden="false" customHeight="false" outlineLevel="0" collapsed="false">
      <c r="A51" s="490" t="s">
        <v>335</v>
      </c>
      <c r="B51" s="199" t="n">
        <v>281</v>
      </c>
      <c r="C51" s="488" t="n">
        <v>282</v>
      </c>
      <c r="D51" s="488" t="n">
        <v>283</v>
      </c>
      <c r="E51" s="488" t="n">
        <v>284</v>
      </c>
      <c r="F51" s="488" t="n">
        <v>285</v>
      </c>
      <c r="G51" s="488" t="n">
        <v>286</v>
      </c>
      <c r="H51" s="489" t="n">
        <v>287</v>
      </c>
    </row>
    <row r="52" s="491" customFormat="true" ht="12" hidden="false" customHeight="false" outlineLevel="0" collapsed="false">
      <c r="A52" s="490" t="s">
        <v>336</v>
      </c>
      <c r="B52" s="199" t="n">
        <v>288</v>
      </c>
      <c r="C52" s="488" t="n">
        <v>289</v>
      </c>
      <c r="D52" s="488" t="n">
        <v>290</v>
      </c>
      <c r="E52" s="488" t="n">
        <v>291</v>
      </c>
      <c r="F52" s="488" t="n">
        <v>292</v>
      </c>
      <c r="G52" s="488" t="n">
        <v>293</v>
      </c>
      <c r="H52" s="489" t="n">
        <v>294</v>
      </c>
    </row>
    <row r="53" s="491" customFormat="true" ht="12" hidden="false" customHeight="false" outlineLevel="0" collapsed="false">
      <c r="A53" s="490" t="s">
        <v>337</v>
      </c>
      <c r="B53" s="199" t="n">
        <v>295</v>
      </c>
      <c r="C53" s="488" t="n">
        <v>296</v>
      </c>
      <c r="D53" s="488" t="n">
        <v>297</v>
      </c>
      <c r="E53" s="488" t="n">
        <v>298</v>
      </c>
      <c r="F53" s="488" t="n">
        <v>299</v>
      </c>
      <c r="G53" s="488" t="n">
        <v>300</v>
      </c>
      <c r="H53" s="489" t="n">
        <v>301</v>
      </c>
    </row>
    <row r="54" s="491" customFormat="true" ht="12" hidden="false" customHeight="false" outlineLevel="0" collapsed="false">
      <c r="A54" s="490" t="s">
        <v>338</v>
      </c>
      <c r="B54" s="199" t="n">
        <v>302</v>
      </c>
      <c r="C54" s="488" t="n">
        <v>303</v>
      </c>
      <c r="D54" s="488" t="n">
        <v>304</v>
      </c>
      <c r="E54" s="488" t="n">
        <v>305</v>
      </c>
      <c r="F54" s="488" t="n">
        <v>306</v>
      </c>
      <c r="G54" s="488" t="n">
        <v>307</v>
      </c>
      <c r="H54" s="489" t="n">
        <v>308</v>
      </c>
    </row>
    <row r="55" s="491" customFormat="true" ht="12" hidden="false" customHeight="false" outlineLevel="0" collapsed="false">
      <c r="A55" s="490" t="s">
        <v>339</v>
      </c>
      <c r="B55" s="199" t="n">
        <v>309</v>
      </c>
      <c r="C55" s="488" t="n">
        <v>310</v>
      </c>
      <c r="D55" s="488" t="n">
        <v>311</v>
      </c>
      <c r="E55" s="488" t="n">
        <v>312</v>
      </c>
      <c r="F55" s="488" t="n">
        <v>313</v>
      </c>
      <c r="G55" s="488" t="n">
        <v>314</v>
      </c>
      <c r="H55" s="489" t="n">
        <v>315</v>
      </c>
    </row>
    <row r="56" s="491" customFormat="true" ht="12" hidden="false" customHeight="false" outlineLevel="0" collapsed="false">
      <c r="A56" s="490" t="s">
        <v>340</v>
      </c>
      <c r="B56" s="199" t="n">
        <v>316</v>
      </c>
      <c r="C56" s="488" t="n">
        <v>317</v>
      </c>
      <c r="D56" s="488" t="n">
        <v>318</v>
      </c>
      <c r="E56" s="488" t="n">
        <v>319</v>
      </c>
      <c r="F56" s="488" t="n">
        <v>320</v>
      </c>
      <c r="G56" s="488" t="n">
        <v>321</v>
      </c>
      <c r="H56" s="489" t="n">
        <v>322</v>
      </c>
    </row>
    <row r="57" s="491" customFormat="true" ht="12" hidden="false" customHeight="false" outlineLevel="0" collapsed="false">
      <c r="A57" s="490" t="s">
        <v>341</v>
      </c>
      <c r="B57" s="199" t="n">
        <v>323</v>
      </c>
      <c r="C57" s="488" t="n">
        <v>324</v>
      </c>
      <c r="D57" s="488" t="n">
        <v>325</v>
      </c>
      <c r="E57" s="488" t="n">
        <v>326</v>
      </c>
      <c r="F57" s="488" t="n">
        <v>327</v>
      </c>
      <c r="G57" s="488" t="n">
        <v>328</v>
      </c>
      <c r="H57" s="489" t="n">
        <v>329</v>
      </c>
    </row>
    <row r="58" s="491" customFormat="true" ht="12" hidden="false" customHeight="false" outlineLevel="0" collapsed="false">
      <c r="A58" s="494" t="s">
        <v>342</v>
      </c>
      <c r="B58" s="203" t="n">
        <v>330</v>
      </c>
      <c r="C58" s="495" t="n">
        <v>331</v>
      </c>
      <c r="D58" s="495" t="n">
        <v>332</v>
      </c>
      <c r="E58" s="495" t="n">
        <v>333</v>
      </c>
      <c r="F58" s="495" t="n">
        <v>334</v>
      </c>
      <c r="G58" s="495" t="n">
        <v>335</v>
      </c>
      <c r="H58" s="496" t="n">
        <v>336</v>
      </c>
    </row>
    <row r="59" s="50" customFormat="true" ht="12" hidden="false" customHeight="false" outlineLevel="0" collapsed="false"/>
    <row r="60" s="50" customFormat="true" ht="12" hidden="false" customHeight="false" outlineLevel="0" collapsed="false">
      <c r="A60" s="84" t="s">
        <v>78</v>
      </c>
    </row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47.28"/>
    <col collapsed="false" customWidth="true" hidden="false" outlineLevel="0" max="2" min="2" style="49" width="18.41"/>
    <col collapsed="false" customWidth="true" hidden="false" outlineLevel="0" max="3" min="3" style="49" width="18.14"/>
    <col collapsed="false" customWidth="true" hidden="false" outlineLevel="0" max="4" min="4" style="49" width="17.99"/>
    <col collapsed="false" customWidth="true" hidden="false" outlineLevel="0" max="6" min="5" style="49" width="18.99"/>
    <col collapsed="false" customWidth="true" hidden="false" outlineLevel="0" max="8" min="7" style="49" width="20.7"/>
    <col collapsed="false" customWidth="false" hidden="false" outlineLevel="0" max="257" min="9" style="49" width="9.14"/>
  </cols>
  <sheetData>
    <row r="1" customFormat="false" ht="12" hidden="false" customHeight="false" outlineLevel="0" collapsed="false">
      <c r="A1" s="21" t="s">
        <v>54</v>
      </c>
      <c r="B1" s="50" t="s">
        <v>8</v>
      </c>
      <c r="C1" s="50"/>
      <c r="D1" s="50"/>
      <c r="E1" s="50"/>
      <c r="F1" s="50"/>
      <c r="G1" s="50"/>
      <c r="H1" s="50"/>
    </row>
    <row r="2" customFormat="false" ht="12" hidden="false" customHeight="false" outlineLevel="0" collapsed="false">
      <c r="A2" s="21"/>
      <c r="B2" s="50"/>
      <c r="C2" s="50"/>
      <c r="D2" s="50"/>
      <c r="E2" s="50"/>
      <c r="F2" s="50"/>
      <c r="G2" s="50"/>
      <c r="H2" s="50"/>
    </row>
    <row r="3" customFormat="false" ht="12" hidden="false" customHeight="false" outlineLevel="0" collapsed="false">
      <c r="A3" s="51" t="s">
        <v>7</v>
      </c>
      <c r="B3" s="47"/>
      <c r="C3" s="50"/>
      <c r="D3" s="50"/>
      <c r="E3" s="47"/>
      <c r="F3" s="50"/>
      <c r="G3" s="50"/>
      <c r="H3" s="50"/>
    </row>
    <row r="4" customFormat="false" ht="12" hidden="false" customHeight="false" outlineLevel="0" collapsed="false">
      <c r="A4" s="52"/>
      <c r="B4" s="52"/>
      <c r="C4" s="53"/>
      <c r="D4" s="54"/>
      <c r="E4" s="55"/>
      <c r="F4" s="50"/>
      <c r="G4" s="50"/>
      <c r="H4" s="50"/>
    </row>
    <row r="5" customFormat="false" ht="12" hidden="false" customHeight="false" outlineLevel="0" collapsed="false">
      <c r="A5" s="56" t="s">
        <v>55</v>
      </c>
      <c r="B5" s="52"/>
      <c r="C5" s="50"/>
      <c r="D5" s="50"/>
      <c r="E5" s="55"/>
      <c r="F5" s="50"/>
      <c r="G5" s="50"/>
      <c r="H5" s="50"/>
    </row>
    <row r="6" customFormat="false" ht="12" hidden="false" customHeight="false" outlineLevel="0" collapsed="false">
      <c r="A6" s="52"/>
      <c r="B6" s="52"/>
      <c r="C6" s="50"/>
      <c r="D6" s="50"/>
      <c r="E6" s="55"/>
      <c r="F6" s="50"/>
      <c r="G6" s="50"/>
      <c r="H6" s="50"/>
    </row>
    <row r="7" customFormat="false" ht="36" hidden="false" customHeight="false" outlineLevel="0" collapsed="false">
      <c r="A7" s="57"/>
      <c r="B7" s="58" t="s">
        <v>56</v>
      </c>
      <c r="C7" s="59" t="s">
        <v>57</v>
      </c>
      <c r="D7" s="59" t="s">
        <v>58</v>
      </c>
      <c r="E7" s="60" t="s">
        <v>59</v>
      </c>
      <c r="F7" s="61" t="s">
        <v>60</v>
      </c>
      <c r="G7" s="59" t="s">
        <v>61</v>
      </c>
      <c r="H7" s="62" t="s">
        <v>62</v>
      </c>
    </row>
    <row r="8" customFormat="false" ht="12" hidden="false" customHeight="false" outlineLevel="0" collapsed="false">
      <c r="A8" s="63" t="s">
        <v>63</v>
      </c>
      <c r="B8" s="64"/>
      <c r="C8" s="65"/>
      <c r="D8" s="65"/>
      <c r="E8" s="65"/>
      <c r="F8" s="65"/>
      <c r="G8" s="65"/>
      <c r="H8" s="66"/>
    </row>
    <row r="9" customFormat="false" ht="12" hidden="false" customHeight="false" outlineLevel="0" collapsed="false">
      <c r="A9" s="67" t="s">
        <v>64</v>
      </c>
      <c r="B9" s="68" t="n">
        <v>1</v>
      </c>
      <c r="C9" s="69" t="n">
        <v>2</v>
      </c>
      <c r="D9" s="70" t="n">
        <v>3</v>
      </c>
      <c r="E9" s="69" t="n">
        <v>4</v>
      </c>
      <c r="F9" s="70" t="n">
        <v>5</v>
      </c>
      <c r="G9" s="69" t="n">
        <v>6</v>
      </c>
      <c r="H9" s="71" t="n">
        <v>7</v>
      </c>
    </row>
    <row r="10" customFormat="false" ht="12" hidden="false" customHeight="false" outlineLevel="0" collapsed="false">
      <c r="A10" s="72" t="s">
        <v>65</v>
      </c>
      <c r="B10" s="68" t="n">
        <v>8</v>
      </c>
      <c r="C10" s="69" t="n">
        <v>9</v>
      </c>
      <c r="D10" s="70" t="n">
        <v>10</v>
      </c>
      <c r="E10" s="69" t="n">
        <v>11</v>
      </c>
      <c r="F10" s="70" t="n">
        <v>12</v>
      </c>
      <c r="G10" s="69" t="n">
        <v>13</v>
      </c>
      <c r="H10" s="71" t="n">
        <v>14</v>
      </c>
    </row>
    <row r="11" customFormat="false" ht="12" hidden="false" customHeight="false" outlineLevel="0" collapsed="false">
      <c r="A11" s="72" t="s">
        <v>66</v>
      </c>
      <c r="B11" s="68" t="n">
        <v>15</v>
      </c>
      <c r="C11" s="69" t="n">
        <v>16</v>
      </c>
      <c r="D11" s="70" t="n">
        <v>17</v>
      </c>
      <c r="E11" s="69" t="n">
        <v>18</v>
      </c>
      <c r="F11" s="70" t="n">
        <v>19</v>
      </c>
      <c r="G11" s="69" t="n">
        <v>20</v>
      </c>
      <c r="H11" s="71" t="n">
        <v>21</v>
      </c>
      <c r="J11" s="73"/>
    </row>
    <row r="12" customFormat="false" ht="12" hidden="false" customHeight="false" outlineLevel="0" collapsed="false">
      <c r="A12" s="72" t="s">
        <v>67</v>
      </c>
      <c r="B12" s="68" t="n">
        <v>22</v>
      </c>
      <c r="C12" s="69" t="n">
        <v>23</v>
      </c>
      <c r="D12" s="70" t="n">
        <v>24</v>
      </c>
      <c r="E12" s="69" t="n">
        <v>25</v>
      </c>
      <c r="F12" s="70" t="n">
        <v>26</v>
      </c>
      <c r="G12" s="69" t="n">
        <v>27</v>
      </c>
      <c r="H12" s="71" t="n">
        <v>28</v>
      </c>
      <c r="J12" s="74"/>
    </row>
    <row r="13" customFormat="false" ht="12" hidden="false" customHeight="false" outlineLevel="0" collapsed="false">
      <c r="A13" s="72" t="s">
        <v>68</v>
      </c>
      <c r="B13" s="68" t="n">
        <v>29</v>
      </c>
      <c r="C13" s="69" t="n">
        <v>30</v>
      </c>
      <c r="D13" s="70" t="n">
        <v>31</v>
      </c>
      <c r="E13" s="69" t="n">
        <v>32</v>
      </c>
      <c r="F13" s="70" t="n">
        <v>33</v>
      </c>
      <c r="G13" s="69" t="n">
        <v>34</v>
      </c>
      <c r="H13" s="71" t="n">
        <v>35</v>
      </c>
      <c r="J13" s="73"/>
    </row>
    <row r="14" customFormat="false" ht="12" hidden="false" customHeight="false" outlineLevel="0" collapsed="false">
      <c r="A14" s="72" t="s">
        <v>69</v>
      </c>
      <c r="B14" s="68" t="n">
        <v>36</v>
      </c>
      <c r="C14" s="69" t="n">
        <v>37</v>
      </c>
      <c r="D14" s="70" t="n">
        <v>38</v>
      </c>
      <c r="E14" s="69" t="n">
        <v>39</v>
      </c>
      <c r="F14" s="70" t="n">
        <v>40</v>
      </c>
      <c r="G14" s="69" t="n">
        <v>41</v>
      </c>
      <c r="H14" s="71" t="n">
        <v>42</v>
      </c>
      <c r="J14" s="73"/>
    </row>
    <row r="15" customFormat="false" ht="12" hidden="false" customHeight="false" outlineLevel="0" collapsed="false">
      <c r="A15" s="72" t="s">
        <v>70</v>
      </c>
      <c r="B15" s="68" t="n">
        <v>43</v>
      </c>
      <c r="C15" s="69" t="n">
        <v>44</v>
      </c>
      <c r="D15" s="70" t="n">
        <v>45</v>
      </c>
      <c r="E15" s="69" t="n">
        <v>46</v>
      </c>
      <c r="F15" s="70" t="n">
        <v>47</v>
      </c>
      <c r="G15" s="69" t="n">
        <v>48</v>
      </c>
      <c r="H15" s="71" t="n">
        <v>49</v>
      </c>
      <c r="J15" s="73"/>
    </row>
    <row r="16" customFormat="false" ht="12" hidden="false" customHeight="false" outlineLevel="0" collapsed="false">
      <c r="A16" s="72" t="s">
        <v>71</v>
      </c>
      <c r="B16" s="68" t="n">
        <v>50</v>
      </c>
      <c r="C16" s="69" t="n">
        <v>51</v>
      </c>
      <c r="D16" s="70" t="n">
        <v>52</v>
      </c>
      <c r="E16" s="69" t="n">
        <v>53</v>
      </c>
      <c r="F16" s="70" t="n">
        <v>54</v>
      </c>
      <c r="G16" s="69" t="n">
        <v>55</v>
      </c>
      <c r="H16" s="71" t="n">
        <v>56</v>
      </c>
      <c r="J16" s="73"/>
    </row>
    <row r="17" customFormat="false" ht="12" hidden="false" customHeight="false" outlineLevel="0" collapsed="false">
      <c r="A17" s="75" t="s">
        <v>72</v>
      </c>
      <c r="B17" s="76"/>
      <c r="C17" s="77"/>
      <c r="D17" s="77"/>
      <c r="E17" s="77"/>
      <c r="F17" s="77"/>
      <c r="G17" s="77"/>
      <c r="H17" s="78"/>
      <c r="J17" s="73"/>
    </row>
    <row r="18" customFormat="false" ht="12" hidden="false" customHeight="false" outlineLevel="0" collapsed="false">
      <c r="A18" s="67" t="s">
        <v>64</v>
      </c>
      <c r="B18" s="68" t="n">
        <v>57</v>
      </c>
      <c r="C18" s="69" t="n">
        <v>58</v>
      </c>
      <c r="D18" s="70" t="n">
        <v>59</v>
      </c>
      <c r="E18" s="69" t="n">
        <v>60</v>
      </c>
      <c r="F18" s="70" t="n">
        <v>61</v>
      </c>
      <c r="G18" s="69" t="n">
        <v>62</v>
      </c>
      <c r="H18" s="71" t="n">
        <v>63</v>
      </c>
      <c r="J18" s="73"/>
    </row>
    <row r="19" customFormat="false" ht="12" hidden="false" customHeight="false" outlineLevel="0" collapsed="false">
      <c r="A19" s="72" t="s">
        <v>65</v>
      </c>
      <c r="B19" s="68" t="n">
        <v>64</v>
      </c>
      <c r="C19" s="69" t="n">
        <v>65</v>
      </c>
      <c r="D19" s="70" t="n">
        <v>66</v>
      </c>
      <c r="E19" s="69" t="n">
        <v>67</v>
      </c>
      <c r="F19" s="70" t="n">
        <v>68</v>
      </c>
      <c r="G19" s="69" t="n">
        <v>69</v>
      </c>
      <c r="H19" s="71" t="n">
        <v>70</v>
      </c>
    </row>
    <row r="20" customFormat="false" ht="12" hidden="false" customHeight="false" outlineLevel="0" collapsed="false">
      <c r="A20" s="72" t="s">
        <v>66</v>
      </c>
      <c r="B20" s="68" t="n">
        <v>71</v>
      </c>
      <c r="C20" s="69" t="n">
        <v>72</v>
      </c>
      <c r="D20" s="70" t="n">
        <v>73</v>
      </c>
      <c r="E20" s="69" t="n">
        <v>74</v>
      </c>
      <c r="F20" s="70" t="n">
        <v>75</v>
      </c>
      <c r="G20" s="69" t="n">
        <v>76</v>
      </c>
      <c r="H20" s="71" t="n">
        <v>77</v>
      </c>
    </row>
    <row r="21" customFormat="false" ht="12" hidden="false" customHeight="false" outlineLevel="0" collapsed="false">
      <c r="A21" s="72" t="s">
        <v>67</v>
      </c>
      <c r="B21" s="68" t="n">
        <v>78</v>
      </c>
      <c r="C21" s="69" t="n">
        <v>79</v>
      </c>
      <c r="D21" s="70" t="n">
        <v>80</v>
      </c>
      <c r="E21" s="69" t="n">
        <v>81</v>
      </c>
      <c r="F21" s="70" t="n">
        <v>82</v>
      </c>
      <c r="G21" s="69" t="n">
        <v>83</v>
      </c>
      <c r="H21" s="71" t="n">
        <v>84</v>
      </c>
    </row>
    <row r="22" customFormat="false" ht="12" hidden="false" customHeight="false" outlineLevel="0" collapsed="false">
      <c r="A22" s="72" t="s">
        <v>68</v>
      </c>
      <c r="B22" s="68" t="n">
        <v>85</v>
      </c>
      <c r="C22" s="69" t="n">
        <v>86</v>
      </c>
      <c r="D22" s="70" t="n">
        <v>87</v>
      </c>
      <c r="E22" s="69" t="n">
        <v>88</v>
      </c>
      <c r="F22" s="70" t="n">
        <v>89</v>
      </c>
      <c r="G22" s="69" t="n">
        <v>90</v>
      </c>
      <c r="H22" s="71" t="n">
        <v>91</v>
      </c>
    </row>
    <row r="23" customFormat="false" ht="12" hidden="false" customHeight="false" outlineLevel="0" collapsed="false">
      <c r="A23" s="72" t="s">
        <v>69</v>
      </c>
      <c r="B23" s="68" t="n">
        <v>92</v>
      </c>
      <c r="C23" s="69" t="n">
        <v>93</v>
      </c>
      <c r="D23" s="70" t="n">
        <v>94</v>
      </c>
      <c r="E23" s="69" t="n">
        <v>95</v>
      </c>
      <c r="F23" s="70" t="n">
        <v>96</v>
      </c>
      <c r="G23" s="69" t="n">
        <v>97</v>
      </c>
      <c r="H23" s="71" t="n">
        <v>98</v>
      </c>
    </row>
    <row r="24" customFormat="false" ht="12" hidden="false" customHeight="false" outlineLevel="0" collapsed="false">
      <c r="A24" s="72" t="s">
        <v>70</v>
      </c>
      <c r="B24" s="68" t="n">
        <v>99</v>
      </c>
      <c r="C24" s="69" t="n">
        <v>100</v>
      </c>
      <c r="D24" s="70" t="n">
        <v>101</v>
      </c>
      <c r="E24" s="69" t="n">
        <v>102</v>
      </c>
      <c r="F24" s="70" t="n">
        <v>103</v>
      </c>
      <c r="G24" s="69" t="n">
        <v>104</v>
      </c>
      <c r="H24" s="71" t="n">
        <v>105</v>
      </c>
    </row>
    <row r="25" customFormat="false" ht="12" hidden="false" customHeight="false" outlineLevel="0" collapsed="false">
      <c r="A25" s="72" t="s">
        <v>71</v>
      </c>
      <c r="B25" s="68" t="n">
        <v>106</v>
      </c>
      <c r="C25" s="69" t="n">
        <v>107</v>
      </c>
      <c r="D25" s="70" t="n">
        <v>108</v>
      </c>
      <c r="E25" s="69" t="n">
        <v>109</v>
      </c>
      <c r="F25" s="70" t="n">
        <v>110</v>
      </c>
      <c r="G25" s="69" t="n">
        <v>111</v>
      </c>
      <c r="H25" s="71" t="n">
        <v>112</v>
      </c>
    </row>
    <row r="26" customFormat="false" ht="12" hidden="false" customHeight="false" outlineLevel="0" collapsed="false">
      <c r="A26" s="75" t="s">
        <v>73</v>
      </c>
      <c r="B26" s="76"/>
      <c r="C26" s="77"/>
      <c r="D26" s="77"/>
      <c r="E26" s="77"/>
      <c r="F26" s="77"/>
      <c r="G26" s="77"/>
      <c r="H26" s="78"/>
    </row>
    <row r="27" customFormat="false" ht="12" hidden="false" customHeight="false" outlineLevel="0" collapsed="false">
      <c r="A27" s="67" t="s">
        <v>64</v>
      </c>
      <c r="B27" s="68" t="n">
        <v>113</v>
      </c>
      <c r="C27" s="69" t="n">
        <v>114</v>
      </c>
      <c r="D27" s="70" t="n">
        <v>115</v>
      </c>
      <c r="E27" s="69" t="n">
        <v>116</v>
      </c>
      <c r="F27" s="70" t="n">
        <v>117</v>
      </c>
      <c r="G27" s="69" t="n">
        <v>118</v>
      </c>
      <c r="H27" s="71" t="n">
        <v>119</v>
      </c>
    </row>
    <row r="28" customFormat="false" ht="12" hidden="false" customHeight="false" outlineLevel="0" collapsed="false">
      <c r="A28" s="72" t="s">
        <v>65</v>
      </c>
      <c r="B28" s="68" t="n">
        <v>120</v>
      </c>
      <c r="C28" s="69" t="n">
        <v>121</v>
      </c>
      <c r="D28" s="70" t="n">
        <v>122</v>
      </c>
      <c r="E28" s="69" t="n">
        <v>123</v>
      </c>
      <c r="F28" s="70" t="n">
        <v>124</v>
      </c>
      <c r="G28" s="69" t="n">
        <v>125</v>
      </c>
      <c r="H28" s="71" t="n">
        <v>126</v>
      </c>
    </row>
    <row r="29" customFormat="false" ht="12" hidden="false" customHeight="false" outlineLevel="0" collapsed="false">
      <c r="A29" s="72" t="s">
        <v>66</v>
      </c>
      <c r="B29" s="68" t="n">
        <v>127</v>
      </c>
      <c r="C29" s="69" t="n">
        <v>128</v>
      </c>
      <c r="D29" s="70" t="n">
        <v>129</v>
      </c>
      <c r="E29" s="69" t="n">
        <v>130</v>
      </c>
      <c r="F29" s="70" t="n">
        <v>131</v>
      </c>
      <c r="G29" s="69" t="n">
        <v>132</v>
      </c>
      <c r="H29" s="71" t="n">
        <v>133</v>
      </c>
    </row>
    <row r="30" customFormat="false" ht="12" hidden="false" customHeight="false" outlineLevel="0" collapsed="false">
      <c r="A30" s="72" t="s">
        <v>67</v>
      </c>
      <c r="B30" s="68" t="n">
        <v>134</v>
      </c>
      <c r="C30" s="69" t="n">
        <v>135</v>
      </c>
      <c r="D30" s="70" t="n">
        <v>136</v>
      </c>
      <c r="E30" s="69" t="n">
        <v>137</v>
      </c>
      <c r="F30" s="70" t="n">
        <v>138</v>
      </c>
      <c r="G30" s="69" t="n">
        <v>139</v>
      </c>
      <c r="H30" s="71" t="n">
        <v>140</v>
      </c>
    </row>
    <row r="31" customFormat="false" ht="12" hidden="false" customHeight="false" outlineLevel="0" collapsed="false">
      <c r="A31" s="72" t="s">
        <v>68</v>
      </c>
      <c r="B31" s="68" t="n">
        <v>141</v>
      </c>
      <c r="C31" s="69" t="n">
        <v>142</v>
      </c>
      <c r="D31" s="70" t="n">
        <v>143</v>
      </c>
      <c r="E31" s="69" t="n">
        <v>144</v>
      </c>
      <c r="F31" s="70" t="n">
        <v>145</v>
      </c>
      <c r="G31" s="69" t="n">
        <v>146</v>
      </c>
      <c r="H31" s="71" t="n">
        <v>147</v>
      </c>
    </row>
    <row r="32" customFormat="false" ht="12" hidden="false" customHeight="false" outlineLevel="0" collapsed="false">
      <c r="A32" s="72" t="s">
        <v>69</v>
      </c>
      <c r="B32" s="68" t="n">
        <v>148</v>
      </c>
      <c r="C32" s="69" t="n">
        <v>149</v>
      </c>
      <c r="D32" s="70" t="n">
        <v>150</v>
      </c>
      <c r="E32" s="69" t="n">
        <v>151</v>
      </c>
      <c r="F32" s="70" t="n">
        <v>152</v>
      </c>
      <c r="G32" s="69" t="n">
        <v>153</v>
      </c>
      <c r="H32" s="71" t="n">
        <v>154</v>
      </c>
    </row>
    <row r="33" customFormat="false" ht="12" hidden="false" customHeight="false" outlineLevel="0" collapsed="false">
      <c r="A33" s="72" t="s">
        <v>70</v>
      </c>
      <c r="B33" s="68" t="n">
        <v>155</v>
      </c>
      <c r="C33" s="69" t="n">
        <v>156</v>
      </c>
      <c r="D33" s="70" t="n">
        <v>157</v>
      </c>
      <c r="E33" s="69" t="n">
        <v>158</v>
      </c>
      <c r="F33" s="70" t="n">
        <v>159</v>
      </c>
      <c r="G33" s="69" t="n">
        <v>160</v>
      </c>
      <c r="H33" s="71" t="n">
        <v>161</v>
      </c>
    </row>
    <row r="34" customFormat="false" ht="12" hidden="false" customHeight="false" outlineLevel="0" collapsed="false">
      <c r="A34" s="72" t="s">
        <v>71</v>
      </c>
      <c r="B34" s="68" t="n">
        <v>162</v>
      </c>
      <c r="C34" s="69" t="n">
        <v>163</v>
      </c>
      <c r="D34" s="70" t="n">
        <v>164</v>
      </c>
      <c r="E34" s="69" t="n">
        <v>165</v>
      </c>
      <c r="F34" s="70" t="n">
        <v>166</v>
      </c>
      <c r="G34" s="69" t="n">
        <v>167</v>
      </c>
      <c r="H34" s="71" t="n">
        <v>168</v>
      </c>
    </row>
    <row r="35" customFormat="false" ht="12" hidden="false" customHeight="false" outlineLevel="0" collapsed="false">
      <c r="A35" s="75" t="s">
        <v>74</v>
      </c>
      <c r="B35" s="76"/>
      <c r="C35" s="77"/>
      <c r="D35" s="77"/>
      <c r="E35" s="77"/>
      <c r="F35" s="77"/>
      <c r="G35" s="77"/>
      <c r="H35" s="78"/>
    </row>
    <row r="36" customFormat="false" ht="12" hidden="false" customHeight="false" outlineLevel="0" collapsed="false">
      <c r="A36" s="67" t="s">
        <v>64</v>
      </c>
      <c r="B36" s="68" t="n">
        <v>169</v>
      </c>
      <c r="C36" s="69" t="n">
        <v>170</v>
      </c>
      <c r="D36" s="70" t="n">
        <v>171</v>
      </c>
      <c r="E36" s="69" t="n">
        <v>172</v>
      </c>
      <c r="F36" s="70" t="n">
        <v>173</v>
      </c>
      <c r="G36" s="69" t="n">
        <v>174</v>
      </c>
      <c r="H36" s="71" t="n">
        <v>175</v>
      </c>
    </row>
    <row r="37" customFormat="false" ht="12" hidden="false" customHeight="false" outlineLevel="0" collapsed="false">
      <c r="A37" s="72" t="s">
        <v>65</v>
      </c>
      <c r="B37" s="68" t="n">
        <v>176</v>
      </c>
      <c r="C37" s="69" t="n">
        <v>177</v>
      </c>
      <c r="D37" s="70" t="n">
        <v>178</v>
      </c>
      <c r="E37" s="69" t="n">
        <v>179</v>
      </c>
      <c r="F37" s="70" t="n">
        <v>180</v>
      </c>
      <c r="G37" s="69" t="n">
        <v>181</v>
      </c>
      <c r="H37" s="71" t="n">
        <v>182</v>
      </c>
    </row>
    <row r="38" customFormat="false" ht="12" hidden="false" customHeight="false" outlineLevel="0" collapsed="false">
      <c r="A38" s="72" t="s">
        <v>66</v>
      </c>
      <c r="B38" s="68" t="n">
        <v>183</v>
      </c>
      <c r="C38" s="69" t="n">
        <v>184</v>
      </c>
      <c r="D38" s="70" t="n">
        <v>185</v>
      </c>
      <c r="E38" s="69" t="n">
        <v>186</v>
      </c>
      <c r="F38" s="70" t="n">
        <v>187</v>
      </c>
      <c r="G38" s="69" t="n">
        <v>188</v>
      </c>
      <c r="H38" s="71" t="n">
        <v>189</v>
      </c>
    </row>
    <row r="39" customFormat="false" ht="12" hidden="false" customHeight="false" outlineLevel="0" collapsed="false">
      <c r="A39" s="72" t="s">
        <v>67</v>
      </c>
      <c r="B39" s="68" t="n">
        <v>190</v>
      </c>
      <c r="C39" s="69" t="n">
        <v>191</v>
      </c>
      <c r="D39" s="70" t="n">
        <v>192</v>
      </c>
      <c r="E39" s="69" t="n">
        <v>193</v>
      </c>
      <c r="F39" s="70" t="n">
        <v>194</v>
      </c>
      <c r="G39" s="69" t="n">
        <v>195</v>
      </c>
      <c r="H39" s="71" t="n">
        <v>196</v>
      </c>
    </row>
    <row r="40" customFormat="false" ht="12" hidden="false" customHeight="false" outlineLevel="0" collapsed="false">
      <c r="A40" s="72" t="s">
        <v>68</v>
      </c>
      <c r="B40" s="68" t="n">
        <v>197</v>
      </c>
      <c r="C40" s="69" t="n">
        <v>198</v>
      </c>
      <c r="D40" s="70" t="n">
        <v>199</v>
      </c>
      <c r="E40" s="69" t="n">
        <v>200</v>
      </c>
      <c r="F40" s="70" t="n">
        <v>201</v>
      </c>
      <c r="G40" s="69" t="n">
        <v>202</v>
      </c>
      <c r="H40" s="71" t="n">
        <v>203</v>
      </c>
    </row>
    <row r="41" customFormat="false" ht="12" hidden="false" customHeight="false" outlineLevel="0" collapsed="false">
      <c r="A41" s="72" t="s">
        <v>69</v>
      </c>
      <c r="B41" s="68" t="n">
        <v>204</v>
      </c>
      <c r="C41" s="69" t="n">
        <v>205</v>
      </c>
      <c r="D41" s="70" t="n">
        <v>206</v>
      </c>
      <c r="E41" s="69" t="n">
        <v>207</v>
      </c>
      <c r="F41" s="70" t="n">
        <v>208</v>
      </c>
      <c r="G41" s="69" t="n">
        <v>209</v>
      </c>
      <c r="H41" s="71" t="n">
        <v>210</v>
      </c>
    </row>
    <row r="42" customFormat="false" ht="12" hidden="false" customHeight="false" outlineLevel="0" collapsed="false">
      <c r="A42" s="72" t="s">
        <v>70</v>
      </c>
      <c r="B42" s="68" t="n">
        <v>211</v>
      </c>
      <c r="C42" s="69" t="n">
        <v>212</v>
      </c>
      <c r="D42" s="70" t="n">
        <v>213</v>
      </c>
      <c r="E42" s="69" t="n">
        <v>214</v>
      </c>
      <c r="F42" s="70" t="n">
        <v>215</v>
      </c>
      <c r="G42" s="69" t="n">
        <v>216</v>
      </c>
      <c r="H42" s="71" t="n">
        <v>217</v>
      </c>
    </row>
    <row r="43" customFormat="false" ht="12" hidden="false" customHeight="false" outlineLevel="0" collapsed="false">
      <c r="A43" s="72" t="s">
        <v>71</v>
      </c>
      <c r="B43" s="68" t="n">
        <v>218</v>
      </c>
      <c r="C43" s="69" t="n">
        <v>219</v>
      </c>
      <c r="D43" s="70" t="n">
        <v>220</v>
      </c>
      <c r="E43" s="69" t="n">
        <v>221</v>
      </c>
      <c r="F43" s="70" t="n">
        <v>222</v>
      </c>
      <c r="G43" s="69" t="n">
        <v>223</v>
      </c>
      <c r="H43" s="71" t="n">
        <v>224</v>
      </c>
    </row>
    <row r="44" customFormat="false" ht="12" hidden="false" customHeight="false" outlineLevel="0" collapsed="false">
      <c r="A44" s="75" t="s">
        <v>75</v>
      </c>
      <c r="B44" s="76"/>
      <c r="C44" s="77"/>
      <c r="D44" s="77"/>
      <c r="E44" s="77"/>
      <c r="F44" s="77"/>
      <c r="G44" s="77"/>
      <c r="H44" s="78"/>
    </row>
    <row r="45" customFormat="false" ht="12" hidden="false" customHeight="false" outlineLevel="0" collapsed="false">
      <c r="A45" s="67" t="s">
        <v>64</v>
      </c>
      <c r="B45" s="68" t="n">
        <v>225</v>
      </c>
      <c r="C45" s="69" t="n">
        <v>226</v>
      </c>
      <c r="D45" s="70" t="n">
        <v>227</v>
      </c>
      <c r="E45" s="69" t="n">
        <v>228</v>
      </c>
      <c r="F45" s="70" t="n">
        <v>229</v>
      </c>
      <c r="G45" s="69" t="n">
        <v>230</v>
      </c>
      <c r="H45" s="71" t="n">
        <v>231</v>
      </c>
    </row>
    <row r="46" customFormat="false" ht="12" hidden="false" customHeight="false" outlineLevel="0" collapsed="false">
      <c r="A46" s="72" t="s">
        <v>65</v>
      </c>
      <c r="B46" s="68" t="n">
        <v>232</v>
      </c>
      <c r="C46" s="69" t="n">
        <v>233</v>
      </c>
      <c r="D46" s="70" t="n">
        <v>234</v>
      </c>
      <c r="E46" s="69" t="n">
        <v>235</v>
      </c>
      <c r="F46" s="70" t="n">
        <v>236</v>
      </c>
      <c r="G46" s="69" t="n">
        <v>237</v>
      </c>
      <c r="H46" s="71" t="n">
        <v>238</v>
      </c>
    </row>
    <row r="47" customFormat="false" ht="12" hidden="false" customHeight="false" outlineLevel="0" collapsed="false">
      <c r="A47" s="72" t="s">
        <v>66</v>
      </c>
      <c r="B47" s="68" t="n">
        <v>239</v>
      </c>
      <c r="C47" s="69" t="n">
        <v>240</v>
      </c>
      <c r="D47" s="70" t="n">
        <v>241</v>
      </c>
      <c r="E47" s="69" t="n">
        <v>242</v>
      </c>
      <c r="F47" s="70" t="n">
        <v>243</v>
      </c>
      <c r="G47" s="69" t="n">
        <v>244</v>
      </c>
      <c r="H47" s="71" t="n">
        <v>245</v>
      </c>
    </row>
    <row r="48" customFormat="false" ht="12" hidden="false" customHeight="false" outlineLevel="0" collapsed="false">
      <c r="A48" s="72" t="s">
        <v>67</v>
      </c>
      <c r="B48" s="68" t="n">
        <v>246</v>
      </c>
      <c r="C48" s="69" t="n">
        <v>247</v>
      </c>
      <c r="D48" s="70" t="n">
        <v>248</v>
      </c>
      <c r="E48" s="69" t="n">
        <v>249</v>
      </c>
      <c r="F48" s="70" t="n">
        <v>250</v>
      </c>
      <c r="G48" s="69" t="n">
        <v>251</v>
      </c>
      <c r="H48" s="71" t="n">
        <v>252</v>
      </c>
    </row>
    <row r="49" customFormat="false" ht="12" hidden="false" customHeight="false" outlineLevel="0" collapsed="false">
      <c r="A49" s="72" t="s">
        <v>68</v>
      </c>
      <c r="B49" s="68" t="n">
        <v>253</v>
      </c>
      <c r="C49" s="69" t="n">
        <v>254</v>
      </c>
      <c r="D49" s="70" t="n">
        <v>255</v>
      </c>
      <c r="E49" s="69" t="n">
        <v>256</v>
      </c>
      <c r="F49" s="70" t="n">
        <v>257</v>
      </c>
      <c r="G49" s="69" t="n">
        <v>258</v>
      </c>
      <c r="H49" s="71" t="n">
        <v>259</v>
      </c>
    </row>
    <row r="50" customFormat="false" ht="12" hidden="false" customHeight="false" outlineLevel="0" collapsed="false">
      <c r="A50" s="72" t="s">
        <v>69</v>
      </c>
      <c r="B50" s="68" t="n">
        <v>260</v>
      </c>
      <c r="C50" s="69" t="n">
        <v>261</v>
      </c>
      <c r="D50" s="70" t="n">
        <v>262</v>
      </c>
      <c r="E50" s="69" t="n">
        <v>263</v>
      </c>
      <c r="F50" s="70" t="n">
        <v>264</v>
      </c>
      <c r="G50" s="69" t="n">
        <v>265</v>
      </c>
      <c r="H50" s="71" t="n">
        <v>266</v>
      </c>
    </row>
    <row r="51" customFormat="false" ht="12" hidden="false" customHeight="false" outlineLevel="0" collapsed="false">
      <c r="A51" s="72" t="s">
        <v>70</v>
      </c>
      <c r="B51" s="68" t="n">
        <v>267</v>
      </c>
      <c r="C51" s="69" t="n">
        <v>268</v>
      </c>
      <c r="D51" s="70" t="n">
        <v>269</v>
      </c>
      <c r="E51" s="69" t="n">
        <v>270</v>
      </c>
      <c r="F51" s="70" t="n">
        <v>271</v>
      </c>
      <c r="G51" s="69" t="n">
        <v>272</v>
      </c>
      <c r="H51" s="71" t="n">
        <v>273</v>
      </c>
    </row>
    <row r="52" customFormat="false" ht="12" hidden="false" customHeight="false" outlineLevel="0" collapsed="false">
      <c r="A52" s="72" t="s">
        <v>71</v>
      </c>
      <c r="B52" s="68" t="n">
        <v>274</v>
      </c>
      <c r="C52" s="69" t="n">
        <v>275</v>
      </c>
      <c r="D52" s="70" t="n">
        <v>276</v>
      </c>
      <c r="E52" s="69" t="n">
        <v>277</v>
      </c>
      <c r="F52" s="70" t="n">
        <v>278</v>
      </c>
      <c r="G52" s="69" t="n">
        <v>279</v>
      </c>
      <c r="H52" s="71" t="n">
        <v>280</v>
      </c>
    </row>
    <row r="53" customFormat="false" ht="12" hidden="false" customHeight="false" outlineLevel="0" collapsed="false">
      <c r="A53" s="75" t="s">
        <v>76</v>
      </c>
      <c r="B53" s="76"/>
      <c r="C53" s="77"/>
      <c r="D53" s="77"/>
      <c r="E53" s="77"/>
      <c r="F53" s="77"/>
      <c r="G53" s="77"/>
      <c r="H53" s="78"/>
    </row>
    <row r="54" customFormat="false" ht="12" hidden="false" customHeight="false" outlineLevel="0" collapsed="false">
      <c r="A54" s="67" t="s">
        <v>64</v>
      </c>
      <c r="B54" s="68" t="n">
        <v>281</v>
      </c>
      <c r="C54" s="69" t="n">
        <v>282</v>
      </c>
      <c r="D54" s="70" t="n">
        <v>283</v>
      </c>
      <c r="E54" s="69" t="n">
        <v>284</v>
      </c>
      <c r="F54" s="70" t="n">
        <v>285</v>
      </c>
      <c r="G54" s="69" t="n">
        <v>286</v>
      </c>
      <c r="H54" s="71" t="n">
        <v>287</v>
      </c>
    </row>
    <row r="55" customFormat="false" ht="12" hidden="false" customHeight="false" outlineLevel="0" collapsed="false">
      <c r="A55" s="72" t="s">
        <v>65</v>
      </c>
      <c r="B55" s="68" t="n">
        <v>288</v>
      </c>
      <c r="C55" s="69" t="n">
        <v>289</v>
      </c>
      <c r="D55" s="70" t="n">
        <v>290</v>
      </c>
      <c r="E55" s="69" t="n">
        <v>291</v>
      </c>
      <c r="F55" s="70" t="n">
        <v>292</v>
      </c>
      <c r="G55" s="69" t="n">
        <v>293</v>
      </c>
      <c r="H55" s="71" t="n">
        <v>294</v>
      </c>
    </row>
    <row r="56" customFormat="false" ht="12" hidden="false" customHeight="false" outlineLevel="0" collapsed="false">
      <c r="A56" s="72" t="s">
        <v>66</v>
      </c>
      <c r="B56" s="68" t="n">
        <v>295</v>
      </c>
      <c r="C56" s="69" t="n">
        <v>296</v>
      </c>
      <c r="D56" s="70" t="n">
        <v>297</v>
      </c>
      <c r="E56" s="69" t="n">
        <v>298</v>
      </c>
      <c r="F56" s="70" t="n">
        <v>299</v>
      </c>
      <c r="G56" s="69" t="n">
        <v>300</v>
      </c>
      <c r="H56" s="71" t="n">
        <v>301</v>
      </c>
    </row>
    <row r="57" customFormat="false" ht="12" hidden="false" customHeight="false" outlineLevel="0" collapsed="false">
      <c r="A57" s="72" t="s">
        <v>67</v>
      </c>
      <c r="B57" s="68" t="n">
        <v>302</v>
      </c>
      <c r="C57" s="69" t="n">
        <v>303</v>
      </c>
      <c r="D57" s="70" t="n">
        <v>304</v>
      </c>
      <c r="E57" s="69" t="n">
        <v>305</v>
      </c>
      <c r="F57" s="70" t="n">
        <v>306</v>
      </c>
      <c r="G57" s="69" t="n">
        <v>307</v>
      </c>
      <c r="H57" s="71" t="n">
        <v>308</v>
      </c>
    </row>
    <row r="58" customFormat="false" ht="12" hidden="false" customHeight="false" outlineLevel="0" collapsed="false">
      <c r="A58" s="72" t="s">
        <v>68</v>
      </c>
      <c r="B58" s="68" t="n">
        <v>309</v>
      </c>
      <c r="C58" s="69" t="n">
        <v>310</v>
      </c>
      <c r="D58" s="70" t="n">
        <v>311</v>
      </c>
      <c r="E58" s="69" t="n">
        <v>312</v>
      </c>
      <c r="F58" s="70" t="n">
        <v>313</v>
      </c>
      <c r="G58" s="69" t="n">
        <v>314</v>
      </c>
      <c r="H58" s="71" t="n">
        <v>315</v>
      </c>
    </row>
    <row r="59" customFormat="false" ht="12" hidden="false" customHeight="false" outlineLevel="0" collapsed="false">
      <c r="A59" s="72" t="s">
        <v>69</v>
      </c>
      <c r="B59" s="68" t="n">
        <v>316</v>
      </c>
      <c r="C59" s="69" t="n">
        <v>317</v>
      </c>
      <c r="D59" s="70" t="n">
        <v>318</v>
      </c>
      <c r="E59" s="69" t="n">
        <v>319</v>
      </c>
      <c r="F59" s="70" t="n">
        <v>320</v>
      </c>
      <c r="G59" s="69" t="n">
        <v>321</v>
      </c>
      <c r="H59" s="71" t="n">
        <v>322</v>
      </c>
    </row>
    <row r="60" customFormat="false" ht="12" hidden="false" customHeight="false" outlineLevel="0" collapsed="false">
      <c r="A60" s="72" t="s">
        <v>70</v>
      </c>
      <c r="B60" s="68" t="n">
        <v>323</v>
      </c>
      <c r="C60" s="69" t="n">
        <v>324</v>
      </c>
      <c r="D60" s="70" t="n">
        <v>325</v>
      </c>
      <c r="E60" s="69" t="n">
        <v>326</v>
      </c>
      <c r="F60" s="70" t="n">
        <v>327</v>
      </c>
      <c r="G60" s="69" t="n">
        <v>328</v>
      </c>
      <c r="H60" s="71" t="n">
        <v>329</v>
      </c>
    </row>
    <row r="61" customFormat="false" ht="12" hidden="false" customHeight="false" outlineLevel="0" collapsed="false">
      <c r="A61" s="72" t="s">
        <v>71</v>
      </c>
      <c r="B61" s="68" t="n">
        <v>330</v>
      </c>
      <c r="C61" s="69" t="n">
        <v>331</v>
      </c>
      <c r="D61" s="70" t="n">
        <v>332</v>
      </c>
      <c r="E61" s="69" t="n">
        <v>333</v>
      </c>
      <c r="F61" s="70" t="n">
        <v>334</v>
      </c>
      <c r="G61" s="69" t="n">
        <v>335</v>
      </c>
      <c r="H61" s="71" t="n">
        <v>336</v>
      </c>
    </row>
    <row r="62" customFormat="false" ht="12" hidden="false" customHeight="false" outlineLevel="0" collapsed="false">
      <c r="A62" s="75" t="s">
        <v>77</v>
      </c>
      <c r="B62" s="76"/>
      <c r="C62" s="77"/>
      <c r="D62" s="77"/>
      <c r="E62" s="77"/>
      <c r="F62" s="77"/>
      <c r="G62" s="77"/>
      <c r="H62" s="78"/>
    </row>
    <row r="63" customFormat="false" ht="12" hidden="false" customHeight="false" outlineLevel="0" collapsed="false">
      <c r="A63" s="67" t="s">
        <v>64</v>
      </c>
      <c r="B63" s="68" t="n">
        <v>337</v>
      </c>
      <c r="C63" s="69" t="n">
        <v>338</v>
      </c>
      <c r="D63" s="70" t="n">
        <v>339</v>
      </c>
      <c r="E63" s="69" t="n">
        <v>340</v>
      </c>
      <c r="F63" s="70" t="n">
        <v>341</v>
      </c>
      <c r="G63" s="69" t="n">
        <v>342</v>
      </c>
      <c r="H63" s="71" t="n">
        <v>343</v>
      </c>
    </row>
    <row r="64" customFormat="false" ht="12" hidden="false" customHeight="false" outlineLevel="0" collapsed="false">
      <c r="A64" s="72" t="s">
        <v>65</v>
      </c>
      <c r="B64" s="68" t="n">
        <v>344</v>
      </c>
      <c r="C64" s="69" t="n">
        <v>345</v>
      </c>
      <c r="D64" s="70" t="n">
        <v>346</v>
      </c>
      <c r="E64" s="69" t="n">
        <v>347</v>
      </c>
      <c r="F64" s="70" t="n">
        <v>348</v>
      </c>
      <c r="G64" s="69" t="n">
        <v>349</v>
      </c>
      <c r="H64" s="71" t="n">
        <v>350</v>
      </c>
    </row>
    <row r="65" customFormat="false" ht="12" hidden="false" customHeight="false" outlineLevel="0" collapsed="false">
      <c r="A65" s="72" t="s">
        <v>66</v>
      </c>
      <c r="B65" s="68" t="n">
        <v>351</v>
      </c>
      <c r="C65" s="69" t="n">
        <v>352</v>
      </c>
      <c r="D65" s="70" t="n">
        <v>353</v>
      </c>
      <c r="E65" s="69" t="n">
        <v>354</v>
      </c>
      <c r="F65" s="70" t="n">
        <v>355</v>
      </c>
      <c r="G65" s="69" t="n">
        <v>356</v>
      </c>
      <c r="H65" s="71" t="n">
        <v>357</v>
      </c>
    </row>
    <row r="66" customFormat="false" ht="12" hidden="false" customHeight="false" outlineLevel="0" collapsed="false">
      <c r="A66" s="72" t="s">
        <v>67</v>
      </c>
      <c r="B66" s="68" t="n">
        <v>358</v>
      </c>
      <c r="C66" s="69" t="n">
        <v>359</v>
      </c>
      <c r="D66" s="70" t="n">
        <v>360</v>
      </c>
      <c r="E66" s="69" t="n">
        <v>361</v>
      </c>
      <c r="F66" s="70" t="n">
        <v>362</v>
      </c>
      <c r="G66" s="69" t="n">
        <v>363</v>
      </c>
      <c r="H66" s="71" t="n">
        <v>364</v>
      </c>
    </row>
    <row r="67" customFormat="false" ht="12" hidden="false" customHeight="false" outlineLevel="0" collapsed="false">
      <c r="A67" s="72" t="s">
        <v>68</v>
      </c>
      <c r="B67" s="68" t="n">
        <v>365</v>
      </c>
      <c r="C67" s="69" t="n">
        <v>366</v>
      </c>
      <c r="D67" s="70" t="n">
        <v>367</v>
      </c>
      <c r="E67" s="69" t="n">
        <v>368</v>
      </c>
      <c r="F67" s="70" t="n">
        <v>369</v>
      </c>
      <c r="G67" s="69" t="n">
        <v>370</v>
      </c>
      <c r="H67" s="71" t="n">
        <v>371</v>
      </c>
    </row>
    <row r="68" customFormat="false" ht="12" hidden="false" customHeight="false" outlineLevel="0" collapsed="false">
      <c r="A68" s="72" t="s">
        <v>69</v>
      </c>
      <c r="B68" s="68" t="n">
        <v>372</v>
      </c>
      <c r="C68" s="69" t="n">
        <v>373</v>
      </c>
      <c r="D68" s="70" t="n">
        <v>374</v>
      </c>
      <c r="E68" s="69" t="n">
        <v>375</v>
      </c>
      <c r="F68" s="70" t="n">
        <v>376</v>
      </c>
      <c r="G68" s="69" t="n">
        <v>377</v>
      </c>
      <c r="H68" s="71" t="n">
        <v>378</v>
      </c>
    </row>
    <row r="69" customFormat="false" ht="12" hidden="false" customHeight="false" outlineLevel="0" collapsed="false">
      <c r="A69" s="72" t="s">
        <v>70</v>
      </c>
      <c r="B69" s="68" t="n">
        <v>379</v>
      </c>
      <c r="C69" s="69" t="n">
        <v>380</v>
      </c>
      <c r="D69" s="70" t="n">
        <v>381</v>
      </c>
      <c r="E69" s="69" t="n">
        <v>382</v>
      </c>
      <c r="F69" s="70" t="n">
        <v>383</v>
      </c>
      <c r="G69" s="69" t="n">
        <v>384</v>
      </c>
      <c r="H69" s="71" t="n">
        <v>385</v>
      </c>
    </row>
    <row r="70" customFormat="false" ht="12" hidden="false" customHeight="false" outlineLevel="0" collapsed="false">
      <c r="A70" s="79" t="s">
        <v>71</v>
      </c>
      <c r="B70" s="80" t="n">
        <v>386</v>
      </c>
      <c r="C70" s="81" t="n">
        <v>387</v>
      </c>
      <c r="D70" s="82" t="n">
        <v>388</v>
      </c>
      <c r="E70" s="81" t="n">
        <v>389</v>
      </c>
      <c r="F70" s="82" t="n">
        <v>390</v>
      </c>
      <c r="G70" s="81" t="n">
        <v>391</v>
      </c>
      <c r="H70" s="83" t="n">
        <v>392</v>
      </c>
    </row>
    <row r="71" customFormat="false" ht="12" hidden="false" customHeight="false" outlineLevel="0" collapsed="false">
      <c r="A71" s="84"/>
      <c r="B71" s="50"/>
      <c r="C71" s="50"/>
      <c r="D71" s="50"/>
      <c r="E71" s="50"/>
      <c r="F71" s="50"/>
      <c r="G71" s="50"/>
      <c r="H71" s="50"/>
    </row>
    <row r="72" customFormat="false" ht="12.75" hidden="false" customHeight="false" outlineLevel="0" collapsed="false">
      <c r="A72" s="85" t="s">
        <v>78</v>
      </c>
      <c r="B72" s="86"/>
      <c r="C72" s="87"/>
      <c r="D72" s="87"/>
      <c r="E72" s="87"/>
      <c r="F72" s="87"/>
      <c r="G72" s="87"/>
      <c r="H72" s="87"/>
    </row>
    <row r="73" customFormat="false" ht="12.75" hidden="false" customHeight="false" outlineLevel="0" collapsed="false"/>
    <row r="74" customFormat="false" ht="12" hidden="false" customHeight="false" outlineLevel="0" collapsed="false">
      <c r="A74" s="49"/>
      <c r="B74" s="88"/>
      <c r="C74" s="88"/>
      <c r="D74" s="88"/>
      <c r="E74" s="88"/>
      <c r="F74" s="88"/>
      <c r="G74" s="88"/>
      <c r="H74" s="88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29.13"/>
    <col collapsed="false" customWidth="true" hidden="false" outlineLevel="0" max="2" min="2" style="90" width="13.99"/>
    <col collapsed="false" customWidth="true" hidden="false" outlineLevel="0" max="3" min="3" style="90" width="14.56"/>
    <col collapsed="false" customWidth="true" hidden="false" outlineLevel="0" max="4" min="4" style="90" width="12.42"/>
    <col collapsed="false" customWidth="true" hidden="false" outlineLevel="0" max="5" min="5" style="90" width="12.85"/>
    <col collapsed="false" customWidth="true" hidden="false" outlineLevel="0" max="6" min="6" style="90" width="12.99"/>
    <col collapsed="false" customWidth="true" hidden="false" outlineLevel="0" max="7" min="7" style="90" width="12.14"/>
    <col collapsed="false" customWidth="true" hidden="false" outlineLevel="0" max="8" min="8" style="90" width="15.13"/>
    <col collapsed="false" customWidth="true" hidden="false" outlineLevel="0" max="9" min="9" style="90" width="15.85"/>
    <col collapsed="false" customWidth="false" hidden="false" outlineLevel="0" max="257" min="10" style="90" width="9.14"/>
  </cols>
  <sheetData>
    <row r="1" customFormat="false" ht="12" hidden="false" customHeight="false" outlineLevel="0" collapsed="false">
      <c r="A1" s="21" t="s">
        <v>54</v>
      </c>
      <c r="B1" s="50" t="s">
        <v>8</v>
      </c>
      <c r="C1" s="91"/>
      <c r="D1" s="91"/>
      <c r="E1" s="91"/>
      <c r="F1" s="91"/>
      <c r="G1" s="91"/>
      <c r="H1" s="91"/>
      <c r="I1" s="92"/>
    </row>
    <row r="2" customFormat="false" ht="12" hidden="false" customHeight="false" outlineLevel="0" collapsed="false">
      <c r="A2" s="21"/>
      <c r="B2" s="91"/>
      <c r="C2" s="91"/>
      <c r="D2" s="91"/>
      <c r="E2" s="91"/>
      <c r="F2" s="91"/>
      <c r="G2" s="91"/>
      <c r="H2" s="91"/>
      <c r="I2" s="92"/>
    </row>
    <row r="3" customFormat="false" ht="12" hidden="false" customHeight="false" outlineLevel="0" collapsed="false">
      <c r="A3" s="47" t="s">
        <v>79</v>
      </c>
      <c r="B3" s="93"/>
      <c r="C3" s="93"/>
      <c r="D3" s="93"/>
      <c r="E3" s="55"/>
      <c r="F3" s="93"/>
      <c r="G3" s="93"/>
      <c r="H3" s="93"/>
      <c r="I3" s="94"/>
    </row>
    <row r="4" customFormat="false" ht="12" hidden="false" customHeight="false" outlineLevel="0" collapsed="false">
      <c r="A4" s="95"/>
      <c r="B4" s="93"/>
      <c r="C4" s="53"/>
      <c r="D4" s="54"/>
      <c r="E4" s="55"/>
      <c r="F4" s="93"/>
      <c r="G4" s="93"/>
      <c r="H4" s="93"/>
      <c r="I4" s="94"/>
    </row>
    <row r="5" customFormat="false" ht="12" hidden="false" customHeight="false" outlineLevel="0" collapsed="false">
      <c r="A5" s="56" t="s">
        <v>80</v>
      </c>
      <c r="B5" s="93"/>
      <c r="C5" s="93"/>
      <c r="D5" s="93"/>
      <c r="E5" s="55"/>
      <c r="F5" s="93"/>
      <c r="G5" s="93"/>
      <c r="H5" s="93"/>
      <c r="I5" s="94"/>
    </row>
    <row r="6" customFormat="false" ht="11.25" hidden="false" customHeight="false" outlineLevel="0" collapsed="false">
      <c r="A6" s="96"/>
      <c r="B6" s="93"/>
      <c r="C6" s="93"/>
      <c r="D6" s="93"/>
      <c r="E6" s="93"/>
      <c r="F6" s="93"/>
      <c r="G6" s="93"/>
      <c r="H6" s="93"/>
      <c r="I6" s="94"/>
    </row>
    <row r="7" customFormat="false" ht="36" hidden="false" customHeight="false" outlineLevel="0" collapsed="false">
      <c r="A7" s="97"/>
      <c r="B7" s="98" t="s">
        <v>64</v>
      </c>
      <c r="C7" s="99" t="s">
        <v>65</v>
      </c>
      <c r="D7" s="100" t="s">
        <v>66</v>
      </c>
      <c r="E7" s="100" t="s">
        <v>67</v>
      </c>
      <c r="F7" s="100" t="s">
        <v>68</v>
      </c>
      <c r="G7" s="100" t="s">
        <v>69</v>
      </c>
      <c r="H7" s="100" t="s">
        <v>70</v>
      </c>
      <c r="I7" s="100" t="s">
        <v>71</v>
      </c>
    </row>
    <row r="8" customFormat="false" ht="12" hidden="false" customHeight="false" outlineLevel="0" collapsed="false">
      <c r="A8" s="101" t="s">
        <v>81</v>
      </c>
      <c r="B8" s="102"/>
      <c r="C8" s="103"/>
      <c r="D8" s="104"/>
      <c r="E8" s="104"/>
      <c r="F8" s="104"/>
      <c r="G8" s="104"/>
      <c r="H8" s="104"/>
      <c r="I8" s="105"/>
    </row>
    <row r="9" customFormat="false" ht="12" hidden="false" customHeight="false" outlineLevel="0" collapsed="false">
      <c r="A9" s="106" t="s">
        <v>63</v>
      </c>
      <c r="B9" s="107" t="n">
        <v>1</v>
      </c>
      <c r="C9" s="108" t="n">
        <v>2</v>
      </c>
      <c r="D9" s="108" t="n">
        <v>3</v>
      </c>
      <c r="E9" s="108" t="n">
        <v>4</v>
      </c>
      <c r="F9" s="108" t="n">
        <v>5</v>
      </c>
      <c r="G9" s="108" t="n">
        <v>6</v>
      </c>
      <c r="H9" s="108" t="n">
        <v>7</v>
      </c>
      <c r="I9" s="109" t="n">
        <v>8</v>
      </c>
    </row>
    <row r="10" customFormat="false" ht="12" hidden="false" customHeight="false" outlineLevel="0" collapsed="false">
      <c r="A10" s="110" t="s">
        <v>72</v>
      </c>
      <c r="B10" s="107" t="n">
        <v>9</v>
      </c>
      <c r="C10" s="108" t="n">
        <v>10</v>
      </c>
      <c r="D10" s="108" t="n">
        <v>11</v>
      </c>
      <c r="E10" s="108" t="n">
        <v>12</v>
      </c>
      <c r="F10" s="108" t="n">
        <v>13</v>
      </c>
      <c r="G10" s="108" t="n">
        <v>14</v>
      </c>
      <c r="H10" s="108" t="n">
        <v>15</v>
      </c>
      <c r="I10" s="109" t="n">
        <v>16</v>
      </c>
    </row>
    <row r="11" customFormat="false" ht="12" hidden="false" customHeight="false" outlineLevel="0" collapsed="false">
      <c r="A11" s="110" t="s">
        <v>73</v>
      </c>
      <c r="B11" s="107" t="n">
        <v>17</v>
      </c>
      <c r="C11" s="108" t="n">
        <v>18</v>
      </c>
      <c r="D11" s="108" t="n">
        <v>19</v>
      </c>
      <c r="E11" s="108" t="n">
        <v>20</v>
      </c>
      <c r="F11" s="108" t="n">
        <v>21</v>
      </c>
      <c r="G11" s="108" t="n">
        <v>22</v>
      </c>
      <c r="H11" s="108" t="n">
        <v>23</v>
      </c>
      <c r="I11" s="109" t="n">
        <v>24</v>
      </c>
    </row>
    <row r="12" customFormat="false" ht="12" hidden="false" customHeight="false" outlineLevel="0" collapsed="false">
      <c r="A12" s="110" t="s">
        <v>74</v>
      </c>
      <c r="B12" s="107" t="n">
        <v>25</v>
      </c>
      <c r="C12" s="108" t="n">
        <v>26</v>
      </c>
      <c r="D12" s="108" t="n">
        <v>27</v>
      </c>
      <c r="E12" s="108" t="n">
        <v>28</v>
      </c>
      <c r="F12" s="108" t="n">
        <v>29</v>
      </c>
      <c r="G12" s="108" t="n">
        <v>30</v>
      </c>
      <c r="H12" s="108" t="n">
        <v>31</v>
      </c>
      <c r="I12" s="109" t="n">
        <v>32</v>
      </c>
    </row>
    <row r="13" customFormat="false" ht="12" hidden="false" customHeight="false" outlineLevel="0" collapsed="false">
      <c r="A13" s="110" t="s">
        <v>75</v>
      </c>
      <c r="B13" s="107" t="n">
        <v>33</v>
      </c>
      <c r="C13" s="108" t="n">
        <v>34</v>
      </c>
      <c r="D13" s="108" t="n">
        <v>35</v>
      </c>
      <c r="E13" s="108" t="n">
        <v>36</v>
      </c>
      <c r="F13" s="108" t="n">
        <v>37</v>
      </c>
      <c r="G13" s="108" t="n">
        <v>38</v>
      </c>
      <c r="H13" s="108" t="n">
        <v>39</v>
      </c>
      <c r="I13" s="109" t="n">
        <v>40</v>
      </c>
    </row>
    <row r="14" customFormat="false" ht="12" hidden="false" customHeight="false" outlineLevel="0" collapsed="false">
      <c r="A14" s="110" t="s">
        <v>82</v>
      </c>
      <c r="B14" s="107" t="n">
        <v>41</v>
      </c>
      <c r="C14" s="108" t="n">
        <v>42</v>
      </c>
      <c r="D14" s="108" t="n">
        <v>43</v>
      </c>
      <c r="E14" s="108" t="n">
        <v>44</v>
      </c>
      <c r="F14" s="108" t="n">
        <v>45</v>
      </c>
      <c r="G14" s="108" t="n">
        <v>46</v>
      </c>
      <c r="H14" s="108" t="n">
        <v>47</v>
      </c>
      <c r="I14" s="109" t="n">
        <v>48</v>
      </c>
    </row>
    <row r="15" customFormat="false" ht="12" hidden="false" customHeight="false" outlineLevel="0" collapsed="false">
      <c r="A15" s="111" t="s">
        <v>83</v>
      </c>
      <c r="B15" s="112"/>
      <c r="C15" s="113"/>
      <c r="D15" s="114"/>
      <c r="E15" s="114"/>
      <c r="F15" s="114"/>
      <c r="G15" s="114"/>
      <c r="H15" s="114"/>
      <c r="I15" s="115"/>
    </row>
    <row r="16" customFormat="false" ht="12" hidden="false" customHeight="false" outlineLevel="0" collapsed="false">
      <c r="A16" s="106" t="s">
        <v>63</v>
      </c>
      <c r="B16" s="107" t="n">
        <v>49</v>
      </c>
      <c r="C16" s="108" t="n">
        <v>50</v>
      </c>
      <c r="D16" s="108" t="n">
        <v>51</v>
      </c>
      <c r="E16" s="108" t="n">
        <v>52</v>
      </c>
      <c r="F16" s="108" t="n">
        <v>53</v>
      </c>
      <c r="G16" s="108" t="n">
        <v>54</v>
      </c>
      <c r="H16" s="108" t="n">
        <v>55</v>
      </c>
      <c r="I16" s="109" t="n">
        <v>56</v>
      </c>
    </row>
    <row r="17" customFormat="false" ht="12" hidden="false" customHeight="false" outlineLevel="0" collapsed="false">
      <c r="A17" s="110" t="s">
        <v>72</v>
      </c>
      <c r="B17" s="107" t="n">
        <v>57</v>
      </c>
      <c r="C17" s="108" t="n">
        <v>58</v>
      </c>
      <c r="D17" s="108" t="n">
        <v>59</v>
      </c>
      <c r="E17" s="108" t="n">
        <v>60</v>
      </c>
      <c r="F17" s="108" t="n">
        <v>61</v>
      </c>
      <c r="G17" s="108" t="n">
        <v>62</v>
      </c>
      <c r="H17" s="108" t="n">
        <v>63</v>
      </c>
      <c r="I17" s="109" t="n">
        <v>64</v>
      </c>
    </row>
    <row r="18" customFormat="false" ht="12" hidden="false" customHeight="false" outlineLevel="0" collapsed="false">
      <c r="A18" s="110" t="s">
        <v>73</v>
      </c>
      <c r="B18" s="107" t="n">
        <v>65</v>
      </c>
      <c r="C18" s="108" t="n">
        <v>66</v>
      </c>
      <c r="D18" s="108" t="n">
        <v>67</v>
      </c>
      <c r="E18" s="108" t="n">
        <v>68</v>
      </c>
      <c r="F18" s="108" t="n">
        <v>69</v>
      </c>
      <c r="G18" s="108" t="n">
        <v>70</v>
      </c>
      <c r="H18" s="108" t="n">
        <v>71</v>
      </c>
      <c r="I18" s="109" t="n">
        <v>72</v>
      </c>
    </row>
    <row r="19" customFormat="false" ht="12" hidden="false" customHeight="false" outlineLevel="0" collapsed="false">
      <c r="A19" s="110" t="s">
        <v>74</v>
      </c>
      <c r="B19" s="107" t="n">
        <v>73</v>
      </c>
      <c r="C19" s="108" t="n">
        <v>74</v>
      </c>
      <c r="D19" s="108" t="n">
        <v>75</v>
      </c>
      <c r="E19" s="108" t="n">
        <v>76</v>
      </c>
      <c r="F19" s="108" t="n">
        <v>77</v>
      </c>
      <c r="G19" s="108" t="n">
        <v>78</v>
      </c>
      <c r="H19" s="108" t="n">
        <v>79</v>
      </c>
      <c r="I19" s="109" t="n">
        <v>80</v>
      </c>
    </row>
    <row r="20" customFormat="false" ht="12" hidden="false" customHeight="false" outlineLevel="0" collapsed="false">
      <c r="A20" s="110" t="s">
        <v>75</v>
      </c>
      <c r="B20" s="107" t="n">
        <v>81</v>
      </c>
      <c r="C20" s="108" t="n">
        <v>82</v>
      </c>
      <c r="D20" s="108" t="n">
        <v>83</v>
      </c>
      <c r="E20" s="108" t="n">
        <v>84</v>
      </c>
      <c r="F20" s="108" t="n">
        <v>85</v>
      </c>
      <c r="G20" s="108" t="n">
        <v>86</v>
      </c>
      <c r="H20" s="108" t="n">
        <v>87</v>
      </c>
      <c r="I20" s="109" t="n">
        <v>88</v>
      </c>
    </row>
    <row r="21" customFormat="false" ht="12" hidden="false" customHeight="false" outlineLevel="0" collapsed="false">
      <c r="A21" s="110" t="s">
        <v>82</v>
      </c>
      <c r="B21" s="107" t="n">
        <v>89</v>
      </c>
      <c r="C21" s="108" t="n">
        <v>90</v>
      </c>
      <c r="D21" s="108" t="n">
        <v>91</v>
      </c>
      <c r="E21" s="108" t="n">
        <v>92</v>
      </c>
      <c r="F21" s="108" t="n">
        <v>93</v>
      </c>
      <c r="G21" s="108" t="n">
        <v>94</v>
      </c>
      <c r="H21" s="108" t="n">
        <v>95</v>
      </c>
      <c r="I21" s="109" t="n">
        <v>96</v>
      </c>
    </row>
    <row r="22" customFormat="false" ht="12" hidden="false" customHeight="false" outlineLevel="0" collapsed="false">
      <c r="A22" s="111" t="s">
        <v>84</v>
      </c>
      <c r="B22" s="112"/>
      <c r="C22" s="113"/>
      <c r="D22" s="114"/>
      <c r="E22" s="114"/>
      <c r="F22" s="114"/>
      <c r="G22" s="114"/>
      <c r="H22" s="114"/>
      <c r="I22" s="115"/>
    </row>
    <row r="23" customFormat="false" ht="12" hidden="false" customHeight="false" outlineLevel="0" collapsed="false">
      <c r="A23" s="106" t="s">
        <v>63</v>
      </c>
      <c r="B23" s="107" t="n">
        <v>97</v>
      </c>
      <c r="C23" s="108" t="n">
        <v>98</v>
      </c>
      <c r="D23" s="108" t="n">
        <v>99</v>
      </c>
      <c r="E23" s="108" t="n">
        <v>100</v>
      </c>
      <c r="F23" s="108" t="n">
        <v>101</v>
      </c>
      <c r="G23" s="108" t="n">
        <v>102</v>
      </c>
      <c r="H23" s="108" t="n">
        <v>103</v>
      </c>
      <c r="I23" s="109" t="n">
        <v>104</v>
      </c>
    </row>
    <row r="24" customFormat="false" ht="12" hidden="false" customHeight="false" outlineLevel="0" collapsed="false">
      <c r="A24" s="110" t="s">
        <v>72</v>
      </c>
      <c r="B24" s="107" t="n">
        <v>105</v>
      </c>
      <c r="C24" s="108" t="n">
        <v>106</v>
      </c>
      <c r="D24" s="108" t="n">
        <v>107</v>
      </c>
      <c r="E24" s="108" t="n">
        <v>108</v>
      </c>
      <c r="F24" s="108" t="n">
        <v>109</v>
      </c>
      <c r="G24" s="108" t="n">
        <v>110</v>
      </c>
      <c r="H24" s="108" t="n">
        <v>111</v>
      </c>
      <c r="I24" s="109" t="n">
        <v>112</v>
      </c>
    </row>
    <row r="25" customFormat="false" ht="12" hidden="false" customHeight="false" outlineLevel="0" collapsed="false">
      <c r="A25" s="110" t="s">
        <v>73</v>
      </c>
      <c r="B25" s="107" t="n">
        <v>113</v>
      </c>
      <c r="C25" s="108" t="n">
        <v>114</v>
      </c>
      <c r="D25" s="108" t="n">
        <v>115</v>
      </c>
      <c r="E25" s="108" t="n">
        <v>116</v>
      </c>
      <c r="F25" s="108" t="n">
        <v>117</v>
      </c>
      <c r="G25" s="108" t="n">
        <v>118</v>
      </c>
      <c r="H25" s="108" t="n">
        <v>119</v>
      </c>
      <c r="I25" s="109" t="n">
        <v>120</v>
      </c>
    </row>
    <row r="26" customFormat="false" ht="12" hidden="false" customHeight="false" outlineLevel="0" collapsed="false">
      <c r="A26" s="110" t="s">
        <v>74</v>
      </c>
      <c r="B26" s="107" t="n">
        <v>121</v>
      </c>
      <c r="C26" s="108" t="n">
        <v>122</v>
      </c>
      <c r="D26" s="108" t="n">
        <v>123</v>
      </c>
      <c r="E26" s="108" t="n">
        <v>124</v>
      </c>
      <c r="F26" s="108" t="n">
        <v>125</v>
      </c>
      <c r="G26" s="108" t="n">
        <v>126</v>
      </c>
      <c r="H26" s="108" t="n">
        <v>127</v>
      </c>
      <c r="I26" s="109" t="n">
        <v>128</v>
      </c>
    </row>
    <row r="27" customFormat="false" ht="12" hidden="false" customHeight="false" outlineLevel="0" collapsed="false">
      <c r="A27" s="110" t="s">
        <v>75</v>
      </c>
      <c r="B27" s="107" t="n">
        <v>129</v>
      </c>
      <c r="C27" s="108" t="n">
        <v>130</v>
      </c>
      <c r="D27" s="108" t="n">
        <v>131</v>
      </c>
      <c r="E27" s="108" t="n">
        <v>132</v>
      </c>
      <c r="F27" s="108" t="n">
        <v>133</v>
      </c>
      <c r="G27" s="108" t="n">
        <v>134</v>
      </c>
      <c r="H27" s="108" t="n">
        <v>135</v>
      </c>
      <c r="I27" s="109" t="n">
        <v>136</v>
      </c>
    </row>
    <row r="28" customFormat="false" ht="12" hidden="false" customHeight="false" outlineLevel="0" collapsed="false">
      <c r="A28" s="116" t="s">
        <v>82</v>
      </c>
      <c r="B28" s="117" t="n">
        <v>137</v>
      </c>
      <c r="C28" s="118" t="n">
        <v>138</v>
      </c>
      <c r="D28" s="118" t="n">
        <v>139</v>
      </c>
      <c r="E28" s="118" t="n">
        <v>140</v>
      </c>
      <c r="F28" s="118" t="n">
        <v>141</v>
      </c>
      <c r="G28" s="118" t="n">
        <v>142</v>
      </c>
      <c r="H28" s="118" t="n">
        <v>143</v>
      </c>
      <c r="I28" s="119" t="n">
        <v>144</v>
      </c>
    </row>
    <row r="29" customFormat="false" ht="12" hidden="false" customHeight="false" outlineLevel="0" collapsed="false">
      <c r="A29" s="120"/>
      <c r="B29" s="91"/>
      <c r="C29" s="91"/>
      <c r="D29" s="91"/>
      <c r="E29" s="91"/>
      <c r="F29" s="91"/>
      <c r="G29" s="91"/>
      <c r="H29" s="91"/>
      <c r="I29" s="92"/>
    </row>
    <row r="30" customFormat="false" ht="12.75" hidden="false" customHeight="false" outlineLevel="0" collapsed="false">
      <c r="A30" s="85" t="s">
        <v>78</v>
      </c>
      <c r="B30" s="121"/>
      <c r="C30" s="121"/>
      <c r="D30" s="121"/>
      <c r="E30" s="121"/>
      <c r="F30" s="121"/>
      <c r="G30" s="121"/>
      <c r="H30" s="121"/>
      <c r="I30" s="122"/>
    </row>
    <row r="31" customFormat="false" ht="15.75" hidden="false" customHeight="false" outlineLevel="0" collapsed="false"/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1: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5.85"/>
    <col collapsed="false" customWidth="true" hidden="false" outlineLevel="0" max="2" min="2" style="123" width="14.56"/>
    <col collapsed="false" customWidth="true" hidden="false" outlineLevel="0" max="3" min="3" style="123" width="13.85"/>
    <col collapsed="false" customWidth="true" hidden="false" outlineLevel="0" max="4" min="4" style="123" width="13.28"/>
    <col collapsed="false" customWidth="true" hidden="false" outlineLevel="0" max="6" min="5" style="123" width="14.85"/>
    <col collapsed="false" customWidth="true" hidden="false" outlineLevel="0" max="7" min="7" style="123" width="14.7"/>
    <col collapsed="false" customWidth="true" hidden="false" outlineLevel="0" max="8" min="8" style="123" width="14.56"/>
    <col collapsed="false" customWidth="true" hidden="false" outlineLevel="0" max="9" min="9" style="123" width="15.99"/>
    <col collapsed="false" customWidth="true" hidden="false" outlineLevel="0" max="10" min="10" style="123" width="17.42"/>
    <col collapsed="false" customWidth="true" hidden="false" outlineLevel="0" max="11" min="11" style="123" width="16.42"/>
    <col collapsed="false" customWidth="true" hidden="false" outlineLevel="0" max="12" min="12" style="123" width="13.7"/>
    <col collapsed="false" customWidth="true" hidden="false" outlineLevel="0" max="13" min="13" style="123" width="16.84"/>
    <col collapsed="false" customWidth="true" hidden="false" outlineLevel="0" max="14" min="14" style="123" width="13.99"/>
    <col collapsed="false" customWidth="true" hidden="false" outlineLevel="0" max="15" min="15" style="123" width="14.56"/>
    <col collapsed="false" customWidth="true" hidden="false" outlineLevel="0" max="16" min="16" style="123" width="13.85"/>
    <col collapsed="false" customWidth="true" hidden="false" outlineLevel="0" max="17" min="17" style="123" width="15.56"/>
    <col collapsed="false" customWidth="true" hidden="false" outlineLevel="0" max="18" min="18" style="123" width="14.85"/>
    <col collapsed="false" customWidth="true" hidden="false" outlineLevel="0" max="19" min="19" style="123" width="15.28"/>
    <col collapsed="false" customWidth="true" hidden="false" outlineLevel="0" max="20" min="20" style="123" width="16.84"/>
    <col collapsed="false" customWidth="true" hidden="false" outlineLevel="0" max="21" min="21" style="124" width="17.56"/>
    <col collapsed="false" customWidth="false" hidden="false" outlineLevel="0" max="257" min="22" style="123" width="9.14"/>
  </cols>
  <sheetData>
    <row r="1" s="89" customFormat="true" ht="12" hidden="false" customHeight="true" outlineLevel="0" collapsed="false">
      <c r="A1" s="21" t="s">
        <v>54</v>
      </c>
      <c r="B1" s="125" t="s">
        <v>12</v>
      </c>
      <c r="C1" s="124"/>
      <c r="D1" s="124"/>
      <c r="E1" s="124"/>
      <c r="F1" s="124"/>
      <c r="G1" s="124"/>
      <c r="H1" s="124"/>
      <c r="I1" s="47"/>
      <c r="J1" s="124"/>
      <c r="K1" s="124"/>
      <c r="L1" s="124"/>
      <c r="M1" s="124"/>
      <c r="N1" s="124"/>
    </row>
    <row r="2" s="89" customFormat="true" ht="12" hidden="false" customHeight="true" outlineLevel="0" collapsed="false">
      <c r="A2" s="21"/>
      <c r="B2" s="124"/>
      <c r="C2" s="124"/>
      <c r="D2" s="124"/>
      <c r="E2" s="124"/>
      <c r="F2" s="124"/>
      <c r="G2" s="124"/>
      <c r="H2" s="124"/>
      <c r="I2" s="47"/>
      <c r="J2" s="124"/>
      <c r="K2" s="124"/>
      <c r="L2" s="124"/>
      <c r="M2" s="124"/>
      <c r="N2" s="124"/>
    </row>
    <row r="3" s="127" customFormat="true" ht="12" hidden="false" customHeight="true" outlineLevel="0" collapsed="false">
      <c r="A3" s="126" t="s">
        <v>1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27" customFormat="true" ht="12" hidden="false" customHeight="true" outlineLevel="0" collapsed="false">
      <c r="A4" s="128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127" customFormat="true" ht="12" hidden="false" customHeight="true" outlineLevel="0" collapsed="false">
      <c r="A5" s="129" t="s">
        <v>85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127" customFormat="true" ht="12" hidden="false" customHeight="tru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s="139" customFormat="true" ht="72.75" hidden="false" customHeight="false" outlineLevel="0" collapsed="false">
      <c r="A7" s="131"/>
      <c r="B7" s="132" t="s">
        <v>86</v>
      </c>
      <c r="C7" s="132" t="s">
        <v>87</v>
      </c>
      <c r="D7" s="133" t="s">
        <v>88</v>
      </c>
      <c r="E7" s="134" t="s">
        <v>89</v>
      </c>
      <c r="F7" s="135" t="s">
        <v>90</v>
      </c>
      <c r="G7" s="134" t="s">
        <v>91</v>
      </c>
      <c r="H7" s="136" t="s">
        <v>92</v>
      </c>
      <c r="I7" s="134" t="s">
        <v>93</v>
      </c>
      <c r="J7" s="134" t="s">
        <v>94</v>
      </c>
      <c r="K7" s="134" t="s">
        <v>95</v>
      </c>
      <c r="L7" s="135" t="s">
        <v>96</v>
      </c>
      <c r="M7" s="137" t="s">
        <v>97</v>
      </c>
      <c r="N7" s="137" t="s">
        <v>98</v>
      </c>
      <c r="O7" s="135" t="s">
        <v>99</v>
      </c>
      <c r="P7" s="136" t="s">
        <v>100</v>
      </c>
      <c r="Q7" s="137" t="s">
        <v>101</v>
      </c>
      <c r="R7" s="137" t="s">
        <v>102</v>
      </c>
      <c r="S7" s="138" t="s">
        <v>103</v>
      </c>
      <c r="T7" s="137" t="s">
        <v>104</v>
      </c>
      <c r="U7" s="137" t="s">
        <v>105</v>
      </c>
    </row>
    <row r="8" s="127" customFormat="true" ht="12" hidden="false" customHeight="true" outlineLevel="0" collapsed="false">
      <c r="A8" s="140" t="s">
        <v>64</v>
      </c>
      <c r="B8" s="141" t="n">
        <v>1</v>
      </c>
      <c r="C8" s="142" t="n">
        <v>2</v>
      </c>
      <c r="D8" s="142" t="n">
        <v>3</v>
      </c>
      <c r="E8" s="142" t="n">
        <v>4</v>
      </c>
      <c r="F8" s="142" t="n">
        <v>5</v>
      </c>
      <c r="G8" s="142" t="n">
        <v>6</v>
      </c>
      <c r="H8" s="142" t="n">
        <v>7</v>
      </c>
      <c r="I8" s="142" t="n">
        <v>8</v>
      </c>
      <c r="J8" s="142" t="n">
        <v>9</v>
      </c>
      <c r="K8" s="142" t="n">
        <v>10</v>
      </c>
      <c r="L8" s="142" t="n">
        <v>11</v>
      </c>
      <c r="M8" s="142" t="n">
        <v>12</v>
      </c>
      <c r="N8" s="142" t="n">
        <v>13</v>
      </c>
      <c r="O8" s="142" t="n">
        <v>14</v>
      </c>
      <c r="P8" s="142" t="n">
        <v>15</v>
      </c>
      <c r="Q8" s="142" t="n">
        <v>16</v>
      </c>
      <c r="R8" s="142" t="n">
        <v>17</v>
      </c>
      <c r="S8" s="142" t="n">
        <v>18</v>
      </c>
      <c r="T8" s="142" t="n">
        <v>19</v>
      </c>
      <c r="U8" s="143" t="n">
        <v>20</v>
      </c>
    </row>
    <row r="9" s="127" customFormat="true" ht="12" hidden="false" customHeight="true" outlineLevel="0" collapsed="false">
      <c r="A9" s="144" t="s">
        <v>65</v>
      </c>
      <c r="B9" s="145" t="n">
        <v>21</v>
      </c>
      <c r="C9" s="146" t="n">
        <v>22</v>
      </c>
      <c r="D9" s="146" t="n">
        <v>23</v>
      </c>
      <c r="E9" s="146" t="n">
        <v>24</v>
      </c>
      <c r="F9" s="146" t="n">
        <v>25</v>
      </c>
      <c r="G9" s="146" t="n">
        <v>26</v>
      </c>
      <c r="H9" s="146" t="n">
        <v>27</v>
      </c>
      <c r="I9" s="146" t="n">
        <v>28</v>
      </c>
      <c r="J9" s="146" t="n">
        <v>29</v>
      </c>
      <c r="K9" s="146" t="n">
        <v>30</v>
      </c>
      <c r="L9" s="146" t="n">
        <v>31</v>
      </c>
      <c r="M9" s="146" t="n">
        <v>32</v>
      </c>
      <c r="N9" s="146" t="n">
        <v>33</v>
      </c>
      <c r="O9" s="146" t="n">
        <v>34</v>
      </c>
      <c r="P9" s="146" t="n">
        <v>35</v>
      </c>
      <c r="Q9" s="146" t="n">
        <v>36</v>
      </c>
      <c r="R9" s="146" t="n">
        <v>37</v>
      </c>
      <c r="S9" s="146" t="n">
        <v>38</v>
      </c>
      <c r="T9" s="146" t="n">
        <v>39</v>
      </c>
      <c r="U9" s="147" t="n">
        <v>40</v>
      </c>
    </row>
    <row r="10" s="127" customFormat="true" ht="12" hidden="false" customHeight="true" outlineLevel="0" collapsed="false">
      <c r="A10" s="144" t="s">
        <v>66</v>
      </c>
      <c r="B10" s="145" t="n">
        <v>41</v>
      </c>
      <c r="C10" s="146" t="n">
        <v>42</v>
      </c>
      <c r="D10" s="146" t="n">
        <v>43</v>
      </c>
      <c r="E10" s="146" t="n">
        <v>44</v>
      </c>
      <c r="F10" s="146" t="n">
        <v>45</v>
      </c>
      <c r="G10" s="146" t="n">
        <v>46</v>
      </c>
      <c r="H10" s="146" t="n">
        <v>47</v>
      </c>
      <c r="I10" s="146" t="n">
        <v>48</v>
      </c>
      <c r="J10" s="146" t="n">
        <v>49</v>
      </c>
      <c r="K10" s="146" t="n">
        <v>50</v>
      </c>
      <c r="L10" s="146" t="n">
        <v>51</v>
      </c>
      <c r="M10" s="146" t="n">
        <v>52</v>
      </c>
      <c r="N10" s="146" t="n">
        <v>53</v>
      </c>
      <c r="O10" s="146" t="n">
        <v>54</v>
      </c>
      <c r="P10" s="146" t="n">
        <v>55</v>
      </c>
      <c r="Q10" s="146" t="n">
        <v>56</v>
      </c>
      <c r="R10" s="146" t="n">
        <v>57</v>
      </c>
      <c r="S10" s="146" t="n">
        <v>58</v>
      </c>
      <c r="T10" s="146" t="n">
        <v>59</v>
      </c>
      <c r="U10" s="147" t="n">
        <v>60</v>
      </c>
    </row>
    <row r="11" s="127" customFormat="true" ht="12" hidden="false" customHeight="true" outlineLevel="0" collapsed="false">
      <c r="A11" s="144" t="s">
        <v>67</v>
      </c>
      <c r="B11" s="145" t="n">
        <v>61</v>
      </c>
      <c r="C11" s="146" t="n">
        <v>62</v>
      </c>
      <c r="D11" s="146" t="n">
        <v>63</v>
      </c>
      <c r="E11" s="146" t="n">
        <v>64</v>
      </c>
      <c r="F11" s="146" t="n">
        <v>65</v>
      </c>
      <c r="G11" s="146" t="n">
        <v>66</v>
      </c>
      <c r="H11" s="146" t="n">
        <v>67</v>
      </c>
      <c r="I11" s="146" t="n">
        <v>68</v>
      </c>
      <c r="J11" s="146" t="n">
        <v>69</v>
      </c>
      <c r="K11" s="146" t="n">
        <v>70</v>
      </c>
      <c r="L11" s="146" t="n">
        <v>71</v>
      </c>
      <c r="M11" s="146" t="n">
        <v>72</v>
      </c>
      <c r="N11" s="146" t="n">
        <v>73</v>
      </c>
      <c r="O11" s="146" t="n">
        <v>74</v>
      </c>
      <c r="P11" s="146" t="n">
        <v>75</v>
      </c>
      <c r="Q11" s="146" t="n">
        <v>76</v>
      </c>
      <c r="R11" s="146" t="n">
        <v>77</v>
      </c>
      <c r="S11" s="146" t="n">
        <v>78</v>
      </c>
      <c r="T11" s="146" t="n">
        <v>79</v>
      </c>
      <c r="U11" s="147" t="n">
        <v>80</v>
      </c>
    </row>
    <row r="12" s="127" customFormat="true" ht="12" hidden="false" customHeight="true" outlineLevel="0" collapsed="false">
      <c r="A12" s="144" t="s">
        <v>68</v>
      </c>
      <c r="B12" s="145" t="n">
        <v>81</v>
      </c>
      <c r="C12" s="146" t="n">
        <v>82</v>
      </c>
      <c r="D12" s="146" t="n">
        <v>83</v>
      </c>
      <c r="E12" s="146" t="n">
        <v>84</v>
      </c>
      <c r="F12" s="146" t="n">
        <v>85</v>
      </c>
      <c r="G12" s="146" t="n">
        <v>86</v>
      </c>
      <c r="H12" s="146" t="n">
        <v>87</v>
      </c>
      <c r="I12" s="146" t="n">
        <v>88</v>
      </c>
      <c r="J12" s="146" t="n">
        <v>89</v>
      </c>
      <c r="K12" s="146" t="n">
        <v>90</v>
      </c>
      <c r="L12" s="146" t="n">
        <v>91</v>
      </c>
      <c r="M12" s="146" t="n">
        <v>92</v>
      </c>
      <c r="N12" s="146" t="n">
        <v>93</v>
      </c>
      <c r="O12" s="146" t="n">
        <v>94</v>
      </c>
      <c r="P12" s="146" t="n">
        <v>95</v>
      </c>
      <c r="Q12" s="146" t="n">
        <v>96</v>
      </c>
      <c r="R12" s="146" t="n">
        <v>97</v>
      </c>
      <c r="S12" s="146" t="n">
        <v>98</v>
      </c>
      <c r="T12" s="146" t="n">
        <v>99</v>
      </c>
      <c r="U12" s="147" t="n">
        <v>100</v>
      </c>
    </row>
    <row r="13" s="127" customFormat="true" ht="12" hidden="false" customHeight="true" outlineLevel="0" collapsed="false">
      <c r="A13" s="144" t="s">
        <v>69</v>
      </c>
      <c r="B13" s="145" t="n">
        <v>101</v>
      </c>
      <c r="C13" s="146" t="n">
        <v>102</v>
      </c>
      <c r="D13" s="146" t="n">
        <v>103</v>
      </c>
      <c r="E13" s="146" t="n">
        <v>104</v>
      </c>
      <c r="F13" s="146" t="n">
        <v>105</v>
      </c>
      <c r="G13" s="146" t="n">
        <v>106</v>
      </c>
      <c r="H13" s="146" t="n">
        <v>107</v>
      </c>
      <c r="I13" s="146" t="n">
        <v>108</v>
      </c>
      <c r="J13" s="146" t="n">
        <v>109</v>
      </c>
      <c r="K13" s="146" t="n">
        <v>110</v>
      </c>
      <c r="L13" s="146" t="n">
        <v>111</v>
      </c>
      <c r="M13" s="146" t="n">
        <v>112</v>
      </c>
      <c r="N13" s="146" t="n">
        <v>113</v>
      </c>
      <c r="O13" s="146" t="n">
        <v>114</v>
      </c>
      <c r="P13" s="146" t="n">
        <v>115</v>
      </c>
      <c r="Q13" s="146" t="n">
        <v>116</v>
      </c>
      <c r="R13" s="146" t="n">
        <v>117</v>
      </c>
      <c r="S13" s="146" t="n">
        <v>118</v>
      </c>
      <c r="T13" s="146" t="n">
        <v>119</v>
      </c>
      <c r="U13" s="147" t="n">
        <v>120</v>
      </c>
    </row>
    <row r="14" s="127" customFormat="true" ht="12" hidden="false" customHeight="true" outlineLevel="0" collapsed="false">
      <c r="A14" s="144" t="s">
        <v>70</v>
      </c>
      <c r="B14" s="145" t="n">
        <v>121</v>
      </c>
      <c r="C14" s="146" t="n">
        <v>122</v>
      </c>
      <c r="D14" s="146" t="n">
        <v>123</v>
      </c>
      <c r="E14" s="146" t="n">
        <v>124</v>
      </c>
      <c r="F14" s="146" t="n">
        <v>125</v>
      </c>
      <c r="G14" s="146" t="n">
        <v>126</v>
      </c>
      <c r="H14" s="146" t="n">
        <v>127</v>
      </c>
      <c r="I14" s="146" t="n">
        <v>128</v>
      </c>
      <c r="J14" s="146" t="n">
        <v>129</v>
      </c>
      <c r="K14" s="146" t="n">
        <v>130</v>
      </c>
      <c r="L14" s="146" t="n">
        <v>131</v>
      </c>
      <c r="M14" s="146" t="n">
        <v>132</v>
      </c>
      <c r="N14" s="146" t="n">
        <v>133</v>
      </c>
      <c r="O14" s="146" t="n">
        <v>134</v>
      </c>
      <c r="P14" s="146" t="n">
        <v>135</v>
      </c>
      <c r="Q14" s="146" t="n">
        <v>136</v>
      </c>
      <c r="R14" s="146" t="n">
        <v>137</v>
      </c>
      <c r="S14" s="146" t="n">
        <v>138</v>
      </c>
      <c r="T14" s="146" t="n">
        <v>139</v>
      </c>
      <c r="U14" s="147" t="n">
        <v>140</v>
      </c>
    </row>
    <row r="15" s="127" customFormat="true" ht="12" hidden="false" customHeight="true" outlineLevel="0" collapsed="false">
      <c r="A15" s="148" t="s">
        <v>71</v>
      </c>
      <c r="B15" s="149" t="n">
        <v>141</v>
      </c>
      <c r="C15" s="150" t="n">
        <v>142</v>
      </c>
      <c r="D15" s="150" t="n">
        <v>143</v>
      </c>
      <c r="E15" s="150" t="n">
        <v>144</v>
      </c>
      <c r="F15" s="150" t="n">
        <v>145</v>
      </c>
      <c r="G15" s="150" t="n">
        <v>146</v>
      </c>
      <c r="H15" s="150" t="n">
        <v>147</v>
      </c>
      <c r="I15" s="150" t="n">
        <v>148</v>
      </c>
      <c r="J15" s="150" t="n">
        <v>149</v>
      </c>
      <c r="K15" s="150" t="n">
        <v>150</v>
      </c>
      <c r="L15" s="150" t="n">
        <v>151</v>
      </c>
      <c r="M15" s="150" t="n">
        <v>152</v>
      </c>
      <c r="N15" s="150" t="n">
        <v>153</v>
      </c>
      <c r="O15" s="150" t="n">
        <v>154</v>
      </c>
      <c r="P15" s="150" t="n">
        <v>155</v>
      </c>
      <c r="Q15" s="150" t="n">
        <v>156</v>
      </c>
      <c r="R15" s="150" t="n">
        <v>157</v>
      </c>
      <c r="S15" s="150" t="n">
        <v>158</v>
      </c>
      <c r="T15" s="150" t="n">
        <v>159</v>
      </c>
      <c r="U15" s="151" t="n">
        <v>160</v>
      </c>
    </row>
    <row r="16" s="153" customFormat="true" ht="12" hidden="false" customHeight="true" outlineLevel="0" collapsed="false">
      <c r="A16" s="16"/>
      <c r="B16" s="16"/>
      <c r="C16" s="16"/>
      <c r="D16" s="16"/>
      <c r="E16" s="16"/>
      <c r="F16" s="16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</row>
    <row r="17" s="152" customFormat="true" ht="12" hidden="false" customHeight="true" outlineLevel="0" collapsed="false">
      <c r="A17" s="154" t="s">
        <v>78</v>
      </c>
      <c r="B17" s="16"/>
      <c r="C17" s="16"/>
      <c r="D17" s="16"/>
      <c r="E17" s="16"/>
      <c r="F17" s="16"/>
    </row>
    <row r="18" s="153" customFormat="true" ht="15" hidden="false" customHeight="false" outlineLevel="0" collapsed="false">
      <c r="U18" s="152"/>
    </row>
    <row r="19" s="153" customFormat="true" ht="15" hidden="false" customHeight="false" outlineLevel="0" collapsed="false">
      <c r="U19" s="152"/>
    </row>
    <row r="20" s="153" customFormat="true" ht="15" hidden="false" customHeight="false" outlineLevel="0" collapsed="false">
      <c r="U20" s="152"/>
    </row>
    <row r="21" s="153" customFormat="true" ht="15" hidden="false" customHeight="false" outlineLevel="0" collapsed="false">
      <c r="U21" s="152"/>
    </row>
    <row r="22" s="153" customFormat="true" ht="15" hidden="false" customHeight="false" outlineLevel="0" collapsed="false">
      <c r="U22" s="152"/>
    </row>
    <row r="23" s="153" customFormat="true" ht="15" hidden="false" customHeight="false" outlineLevel="0" collapsed="false">
      <c r="U23" s="152"/>
    </row>
    <row r="24" s="153" customFormat="true" ht="15" hidden="false" customHeight="false" outlineLevel="0" collapsed="false">
      <c r="U24" s="152"/>
    </row>
    <row r="25" s="153" customFormat="true" ht="15" hidden="false" customHeight="false" outlineLevel="0" collapsed="false">
      <c r="U25" s="152"/>
    </row>
    <row r="26" s="153" customFormat="true" ht="15" hidden="false" customHeight="false" outlineLevel="0" collapsed="false">
      <c r="U26" s="152"/>
    </row>
    <row r="27" s="153" customFormat="true" ht="15" hidden="false" customHeight="false" outlineLevel="0" collapsed="false">
      <c r="U27" s="152"/>
    </row>
    <row r="28" s="153" customFormat="true" ht="15" hidden="false" customHeight="false" outlineLevel="0" collapsed="false">
      <c r="U28" s="152"/>
    </row>
    <row r="29" s="153" customFormat="true" ht="15" hidden="false" customHeight="false" outlineLevel="0" collapsed="false">
      <c r="U29" s="152"/>
    </row>
    <row r="30" s="153" customFormat="true" ht="15" hidden="false" customHeight="false" outlineLevel="0" collapsed="false">
      <c r="U30" s="152"/>
    </row>
  </sheetData>
  <hyperlinks>
    <hyperlink ref="A1" location="Index!A1" display="Back to Index"/>
    <hyperlink ref="A3" location="Index!A1" display="DC5103EW: Highest level of qualification by household composit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40.56"/>
    <col collapsed="false" customWidth="true" hidden="false" outlineLevel="0" max="2" min="2" style="155" width="13.85"/>
    <col collapsed="false" customWidth="true" hidden="false" outlineLevel="0" max="3" min="3" style="155" width="12.14"/>
    <col collapsed="false" customWidth="true" hidden="false" outlineLevel="0" max="4" min="4" style="155" width="12.99"/>
    <col collapsed="false" customWidth="true" hidden="false" outlineLevel="0" max="5" min="5" style="155" width="13.28"/>
    <col collapsed="false" customWidth="true" hidden="false" outlineLevel="0" max="6" min="6" style="155" width="12.42"/>
    <col collapsed="false" customWidth="true" hidden="false" outlineLevel="0" max="7" min="7" style="155" width="11.42"/>
    <col collapsed="false" customWidth="true" hidden="false" outlineLevel="0" max="8" min="8" style="155" width="13.56"/>
    <col collapsed="false" customWidth="true" hidden="false" outlineLevel="0" max="9" min="9" style="155" width="12.28"/>
    <col collapsed="false" customWidth="true" hidden="false" outlineLevel="0" max="10" min="10" style="155" width="13.99"/>
    <col collapsed="false" customWidth="false" hidden="false" outlineLevel="0" max="257" min="11" style="155" width="9.14"/>
  </cols>
  <sheetData>
    <row r="1" s="89" customFormat="true" ht="12" hidden="false" customHeight="true" outlineLevel="0" collapsed="false">
      <c r="A1" s="21" t="s">
        <v>54</v>
      </c>
      <c r="B1" s="125" t="s">
        <v>12</v>
      </c>
      <c r="C1" s="124"/>
      <c r="D1" s="124"/>
      <c r="E1" s="124"/>
      <c r="F1" s="124"/>
      <c r="G1" s="124"/>
      <c r="H1" s="124"/>
      <c r="I1" s="47"/>
      <c r="J1" s="124"/>
      <c r="K1" s="124"/>
      <c r="L1" s="124"/>
      <c r="M1" s="124"/>
      <c r="N1" s="124"/>
    </row>
    <row r="2" s="89" customFormat="true" ht="12" hidden="false" customHeight="true" outlineLevel="0" collapsed="false">
      <c r="A2" s="21"/>
      <c r="B2" s="124"/>
      <c r="C2" s="124"/>
      <c r="D2" s="124"/>
      <c r="E2" s="124"/>
      <c r="F2" s="124"/>
      <c r="G2" s="124"/>
      <c r="H2" s="124"/>
      <c r="I2" s="47"/>
      <c r="J2" s="124"/>
      <c r="K2" s="124"/>
      <c r="L2" s="124"/>
      <c r="M2" s="124"/>
      <c r="N2" s="124"/>
    </row>
    <row r="3" customFormat="false" ht="12" hidden="false" customHeight="true" outlineLevel="0" collapsed="false">
      <c r="A3" s="51" t="s">
        <v>14</v>
      </c>
      <c r="B3" s="156"/>
      <c r="C3" s="125"/>
      <c r="D3" s="125"/>
      <c r="E3" s="125"/>
      <c r="F3" s="125"/>
      <c r="G3" s="55"/>
      <c r="H3" s="125"/>
      <c r="I3" s="125"/>
      <c r="J3" s="125"/>
    </row>
    <row r="4" customFormat="false" ht="12" hidden="false" customHeight="true" outlineLevel="0" collapsed="false">
      <c r="A4" s="157"/>
      <c r="B4" s="125"/>
      <c r="C4" s="125"/>
      <c r="D4" s="125"/>
      <c r="E4" s="125"/>
      <c r="F4" s="125"/>
      <c r="G4" s="158"/>
      <c r="H4" s="125"/>
      <c r="I4" s="125"/>
      <c r="J4" s="125"/>
    </row>
    <row r="5" customFormat="false" ht="12" hidden="false" customHeight="true" outlineLevel="0" collapsed="false">
      <c r="A5" s="159" t="s">
        <v>106</v>
      </c>
      <c r="B5" s="160"/>
      <c r="C5" s="125"/>
      <c r="D5" s="160"/>
      <c r="E5" s="51"/>
      <c r="F5" s="125"/>
      <c r="G5" s="55"/>
      <c r="H5" s="125"/>
      <c r="I5" s="125"/>
      <c r="J5" s="125"/>
    </row>
    <row r="6" customFormat="false" ht="12" hidden="false" customHeight="true" outlineLevel="0" collapsed="false">
      <c r="A6" s="159"/>
      <c r="B6" s="161"/>
      <c r="C6" s="162"/>
      <c r="D6" s="162"/>
      <c r="E6" s="125"/>
      <c r="F6" s="125"/>
      <c r="G6" s="55"/>
      <c r="H6" s="125"/>
      <c r="I6" s="125"/>
      <c r="J6" s="125"/>
    </row>
    <row r="7" customFormat="false" ht="12" hidden="false" customHeight="true" outlineLevel="0" collapsed="false">
      <c r="A7" s="163"/>
      <c r="B7" s="164" t="s">
        <v>81</v>
      </c>
      <c r="C7" s="165"/>
      <c r="D7" s="166"/>
      <c r="E7" s="164" t="s">
        <v>83</v>
      </c>
      <c r="F7" s="165"/>
      <c r="G7" s="166"/>
      <c r="H7" s="164" t="s">
        <v>84</v>
      </c>
      <c r="I7" s="165"/>
      <c r="J7" s="166"/>
    </row>
    <row r="8" customFormat="false" ht="45.75" hidden="false" customHeight="true" outlineLevel="0" collapsed="false">
      <c r="A8" s="167"/>
      <c r="B8" s="135" t="s">
        <v>107</v>
      </c>
      <c r="C8" s="168" t="s">
        <v>108</v>
      </c>
      <c r="D8" s="137" t="s">
        <v>109</v>
      </c>
      <c r="E8" s="135" t="s">
        <v>107</v>
      </c>
      <c r="F8" s="168" t="s">
        <v>108</v>
      </c>
      <c r="G8" s="137" t="s">
        <v>109</v>
      </c>
      <c r="H8" s="135" t="s">
        <v>107</v>
      </c>
      <c r="I8" s="168" t="s">
        <v>108</v>
      </c>
      <c r="J8" s="137" t="s">
        <v>109</v>
      </c>
    </row>
    <row r="9" customFormat="false" ht="12" hidden="false" customHeight="true" outlineLevel="0" collapsed="false">
      <c r="A9" s="169" t="s">
        <v>64</v>
      </c>
      <c r="B9" s="170"/>
      <c r="C9" s="171"/>
      <c r="D9" s="172"/>
      <c r="E9" s="171"/>
      <c r="F9" s="171"/>
      <c r="G9" s="172"/>
      <c r="H9" s="171"/>
      <c r="I9" s="171"/>
      <c r="J9" s="173"/>
    </row>
    <row r="10" customFormat="false" ht="12" hidden="false" customHeight="true" outlineLevel="0" collapsed="false">
      <c r="A10" s="174" t="s">
        <v>110</v>
      </c>
      <c r="B10" s="175" t="n">
        <v>1</v>
      </c>
      <c r="C10" s="176" t="n">
        <v>2</v>
      </c>
      <c r="D10" s="176" t="n">
        <v>3</v>
      </c>
      <c r="E10" s="176" t="n">
        <v>4</v>
      </c>
      <c r="F10" s="176" t="n">
        <v>5</v>
      </c>
      <c r="G10" s="176" t="n">
        <v>6</v>
      </c>
      <c r="H10" s="176" t="n">
        <v>7</v>
      </c>
      <c r="I10" s="176" t="n">
        <v>8</v>
      </c>
      <c r="J10" s="177" t="n">
        <v>9</v>
      </c>
    </row>
    <row r="11" customFormat="false" ht="12" hidden="false" customHeight="true" outlineLevel="0" collapsed="false">
      <c r="A11" s="178" t="s">
        <v>111</v>
      </c>
      <c r="B11" s="175" t="n">
        <v>10</v>
      </c>
      <c r="C11" s="176" t="n">
        <v>11</v>
      </c>
      <c r="D11" s="176" t="n">
        <v>12</v>
      </c>
      <c r="E11" s="176" t="n">
        <v>13</v>
      </c>
      <c r="F11" s="176" t="n">
        <v>14</v>
      </c>
      <c r="G11" s="176" t="n">
        <v>15</v>
      </c>
      <c r="H11" s="176" t="n">
        <v>16</v>
      </c>
      <c r="I11" s="176" t="n">
        <v>17</v>
      </c>
      <c r="J11" s="177" t="n">
        <v>18</v>
      </c>
    </row>
    <row r="12" customFormat="false" ht="12" hidden="false" customHeight="true" outlineLevel="0" collapsed="false">
      <c r="A12" s="178" t="s">
        <v>112</v>
      </c>
      <c r="B12" s="175" t="n">
        <v>19</v>
      </c>
      <c r="C12" s="176" t="n">
        <v>20</v>
      </c>
      <c r="D12" s="176" t="n">
        <v>21</v>
      </c>
      <c r="E12" s="176" t="n">
        <v>22</v>
      </c>
      <c r="F12" s="176" t="n">
        <v>23</v>
      </c>
      <c r="G12" s="176" t="n">
        <v>24</v>
      </c>
      <c r="H12" s="176" t="n">
        <v>25</v>
      </c>
      <c r="I12" s="176" t="n">
        <v>26</v>
      </c>
      <c r="J12" s="177" t="n">
        <v>27</v>
      </c>
    </row>
    <row r="13" customFormat="false" ht="12" hidden="false" customHeight="true" outlineLevel="0" collapsed="false">
      <c r="A13" s="178" t="s">
        <v>113</v>
      </c>
      <c r="B13" s="175" t="n">
        <v>28</v>
      </c>
      <c r="C13" s="176" t="n">
        <v>29</v>
      </c>
      <c r="D13" s="176" t="n">
        <v>30</v>
      </c>
      <c r="E13" s="176" t="n">
        <v>31</v>
      </c>
      <c r="F13" s="176" t="n">
        <v>32</v>
      </c>
      <c r="G13" s="176" t="n">
        <v>33</v>
      </c>
      <c r="H13" s="176" t="n">
        <v>34</v>
      </c>
      <c r="I13" s="176" t="n">
        <v>35</v>
      </c>
      <c r="J13" s="177" t="n">
        <v>36</v>
      </c>
    </row>
    <row r="14" customFormat="false" ht="12" hidden="false" customHeight="true" outlineLevel="0" collapsed="false">
      <c r="A14" s="169" t="s">
        <v>65</v>
      </c>
      <c r="B14" s="179"/>
      <c r="C14" s="180"/>
      <c r="D14" s="181"/>
      <c r="E14" s="180"/>
      <c r="F14" s="180"/>
      <c r="G14" s="181"/>
      <c r="H14" s="180"/>
      <c r="I14" s="180"/>
      <c r="J14" s="182"/>
    </row>
    <row r="15" customFormat="false" ht="12" hidden="false" customHeight="true" outlineLevel="0" collapsed="false">
      <c r="A15" s="174" t="s">
        <v>110</v>
      </c>
      <c r="B15" s="175" t="n">
        <v>37</v>
      </c>
      <c r="C15" s="176" t="n">
        <v>38</v>
      </c>
      <c r="D15" s="176" t="n">
        <v>39</v>
      </c>
      <c r="E15" s="176" t="n">
        <v>40</v>
      </c>
      <c r="F15" s="176" t="n">
        <v>41</v>
      </c>
      <c r="G15" s="176" t="n">
        <v>42</v>
      </c>
      <c r="H15" s="176" t="n">
        <v>43</v>
      </c>
      <c r="I15" s="176" t="n">
        <v>44</v>
      </c>
      <c r="J15" s="177" t="n">
        <v>45</v>
      </c>
    </row>
    <row r="16" customFormat="false" ht="12" hidden="false" customHeight="true" outlineLevel="0" collapsed="false">
      <c r="A16" s="178" t="s">
        <v>111</v>
      </c>
      <c r="B16" s="175" t="n">
        <v>46</v>
      </c>
      <c r="C16" s="176" t="n">
        <v>47</v>
      </c>
      <c r="D16" s="176" t="n">
        <v>48</v>
      </c>
      <c r="E16" s="176" t="n">
        <v>49</v>
      </c>
      <c r="F16" s="176" t="n">
        <v>50</v>
      </c>
      <c r="G16" s="176" t="n">
        <v>51</v>
      </c>
      <c r="H16" s="176" t="n">
        <v>52</v>
      </c>
      <c r="I16" s="176" t="n">
        <v>53</v>
      </c>
      <c r="J16" s="177" t="n">
        <v>54</v>
      </c>
    </row>
    <row r="17" customFormat="false" ht="12" hidden="false" customHeight="true" outlineLevel="0" collapsed="false">
      <c r="A17" s="178" t="s">
        <v>112</v>
      </c>
      <c r="B17" s="175" t="n">
        <v>55</v>
      </c>
      <c r="C17" s="176" t="n">
        <v>56</v>
      </c>
      <c r="D17" s="176" t="n">
        <v>57</v>
      </c>
      <c r="E17" s="176" t="n">
        <v>58</v>
      </c>
      <c r="F17" s="176" t="n">
        <v>59</v>
      </c>
      <c r="G17" s="176" t="n">
        <v>60</v>
      </c>
      <c r="H17" s="176" t="n">
        <v>61</v>
      </c>
      <c r="I17" s="176" t="n">
        <v>62</v>
      </c>
      <c r="J17" s="177" t="n">
        <v>63</v>
      </c>
    </row>
    <row r="18" customFormat="false" ht="12" hidden="false" customHeight="true" outlineLevel="0" collapsed="false">
      <c r="A18" s="178" t="s">
        <v>113</v>
      </c>
      <c r="B18" s="175" t="n">
        <v>64</v>
      </c>
      <c r="C18" s="176" t="n">
        <v>65</v>
      </c>
      <c r="D18" s="176" t="n">
        <v>66</v>
      </c>
      <c r="E18" s="176" t="n">
        <v>67</v>
      </c>
      <c r="F18" s="176" t="n">
        <v>68</v>
      </c>
      <c r="G18" s="176" t="n">
        <v>69</v>
      </c>
      <c r="H18" s="176" t="n">
        <v>70</v>
      </c>
      <c r="I18" s="176" t="n">
        <v>71</v>
      </c>
      <c r="J18" s="177" t="n">
        <v>72</v>
      </c>
    </row>
    <row r="19" customFormat="false" ht="12" hidden="false" customHeight="true" outlineLevel="0" collapsed="false">
      <c r="A19" s="169" t="s">
        <v>66</v>
      </c>
      <c r="B19" s="179"/>
      <c r="C19" s="180"/>
      <c r="D19" s="181"/>
      <c r="E19" s="180"/>
      <c r="F19" s="180"/>
      <c r="G19" s="181"/>
      <c r="H19" s="180"/>
      <c r="I19" s="180"/>
      <c r="J19" s="182"/>
    </row>
    <row r="20" customFormat="false" ht="12" hidden="false" customHeight="true" outlineLevel="0" collapsed="false">
      <c r="A20" s="174" t="s">
        <v>110</v>
      </c>
      <c r="B20" s="175" t="n">
        <v>73</v>
      </c>
      <c r="C20" s="176" t="n">
        <v>74</v>
      </c>
      <c r="D20" s="176" t="n">
        <v>75</v>
      </c>
      <c r="E20" s="176" t="n">
        <v>76</v>
      </c>
      <c r="F20" s="176" t="n">
        <v>77</v>
      </c>
      <c r="G20" s="176" t="n">
        <v>78</v>
      </c>
      <c r="H20" s="176" t="n">
        <v>79</v>
      </c>
      <c r="I20" s="176" t="n">
        <v>80</v>
      </c>
      <c r="J20" s="177" t="n">
        <v>81</v>
      </c>
    </row>
    <row r="21" customFormat="false" ht="12" hidden="false" customHeight="true" outlineLevel="0" collapsed="false">
      <c r="A21" s="178" t="s">
        <v>111</v>
      </c>
      <c r="B21" s="175" t="n">
        <v>82</v>
      </c>
      <c r="C21" s="176" t="n">
        <v>83</v>
      </c>
      <c r="D21" s="176" t="n">
        <v>84</v>
      </c>
      <c r="E21" s="176" t="n">
        <v>85</v>
      </c>
      <c r="F21" s="176" t="n">
        <v>86</v>
      </c>
      <c r="G21" s="176" t="n">
        <v>87</v>
      </c>
      <c r="H21" s="176" t="n">
        <v>88</v>
      </c>
      <c r="I21" s="176" t="n">
        <v>89</v>
      </c>
      <c r="J21" s="177" t="n">
        <v>90</v>
      </c>
    </row>
    <row r="22" customFormat="false" ht="12" hidden="false" customHeight="true" outlineLevel="0" collapsed="false">
      <c r="A22" s="178" t="s">
        <v>112</v>
      </c>
      <c r="B22" s="175" t="n">
        <v>91</v>
      </c>
      <c r="C22" s="176" t="n">
        <v>92</v>
      </c>
      <c r="D22" s="176" t="n">
        <v>93</v>
      </c>
      <c r="E22" s="176" t="n">
        <v>94</v>
      </c>
      <c r="F22" s="176" t="n">
        <v>95</v>
      </c>
      <c r="G22" s="176" t="n">
        <v>96</v>
      </c>
      <c r="H22" s="176" t="n">
        <v>97</v>
      </c>
      <c r="I22" s="176" t="n">
        <v>98</v>
      </c>
      <c r="J22" s="177" t="n">
        <v>99</v>
      </c>
    </row>
    <row r="23" customFormat="false" ht="12" hidden="false" customHeight="true" outlineLevel="0" collapsed="false">
      <c r="A23" s="178" t="s">
        <v>113</v>
      </c>
      <c r="B23" s="175" t="n">
        <v>100</v>
      </c>
      <c r="C23" s="176" t="n">
        <v>101</v>
      </c>
      <c r="D23" s="176" t="n">
        <v>102</v>
      </c>
      <c r="E23" s="176" t="n">
        <v>103</v>
      </c>
      <c r="F23" s="176" t="n">
        <v>104</v>
      </c>
      <c r="G23" s="176" t="n">
        <v>105</v>
      </c>
      <c r="H23" s="176" t="n">
        <v>106</v>
      </c>
      <c r="I23" s="176" t="n">
        <v>107</v>
      </c>
      <c r="J23" s="177" t="n">
        <v>108</v>
      </c>
    </row>
    <row r="24" customFormat="false" ht="12" hidden="false" customHeight="true" outlineLevel="0" collapsed="false">
      <c r="A24" s="169" t="s">
        <v>67</v>
      </c>
      <c r="B24" s="179"/>
      <c r="C24" s="180"/>
      <c r="D24" s="181"/>
      <c r="E24" s="180"/>
      <c r="F24" s="180"/>
      <c r="G24" s="181"/>
      <c r="H24" s="180"/>
      <c r="I24" s="180"/>
      <c r="J24" s="182"/>
    </row>
    <row r="25" customFormat="false" ht="12" hidden="false" customHeight="true" outlineLevel="0" collapsed="false">
      <c r="A25" s="174" t="s">
        <v>110</v>
      </c>
      <c r="B25" s="175" t="n">
        <v>109</v>
      </c>
      <c r="C25" s="176" t="n">
        <v>110</v>
      </c>
      <c r="D25" s="176" t="n">
        <v>111</v>
      </c>
      <c r="E25" s="176" t="n">
        <v>112</v>
      </c>
      <c r="F25" s="176" t="n">
        <v>113</v>
      </c>
      <c r="G25" s="176" t="n">
        <v>114</v>
      </c>
      <c r="H25" s="176" t="n">
        <v>115</v>
      </c>
      <c r="I25" s="176" t="n">
        <v>116</v>
      </c>
      <c r="J25" s="177" t="n">
        <v>117</v>
      </c>
    </row>
    <row r="26" customFormat="false" ht="12" hidden="false" customHeight="true" outlineLevel="0" collapsed="false">
      <c r="A26" s="178" t="s">
        <v>111</v>
      </c>
      <c r="B26" s="175" t="n">
        <v>118</v>
      </c>
      <c r="C26" s="176" t="n">
        <v>119</v>
      </c>
      <c r="D26" s="176" t="n">
        <v>120</v>
      </c>
      <c r="E26" s="176" t="n">
        <v>121</v>
      </c>
      <c r="F26" s="176" t="n">
        <v>122</v>
      </c>
      <c r="G26" s="176" t="n">
        <v>123</v>
      </c>
      <c r="H26" s="176" t="n">
        <v>124</v>
      </c>
      <c r="I26" s="176" t="n">
        <v>125</v>
      </c>
      <c r="J26" s="177" t="n">
        <v>126</v>
      </c>
    </row>
    <row r="27" customFormat="false" ht="12" hidden="false" customHeight="true" outlineLevel="0" collapsed="false">
      <c r="A27" s="178" t="s">
        <v>112</v>
      </c>
      <c r="B27" s="175" t="n">
        <v>127</v>
      </c>
      <c r="C27" s="176" t="n">
        <v>128</v>
      </c>
      <c r="D27" s="176" t="n">
        <v>129</v>
      </c>
      <c r="E27" s="176" t="n">
        <v>130</v>
      </c>
      <c r="F27" s="176" t="n">
        <v>131</v>
      </c>
      <c r="G27" s="176" t="n">
        <v>132</v>
      </c>
      <c r="H27" s="176" t="n">
        <v>133</v>
      </c>
      <c r="I27" s="176" t="n">
        <v>134</v>
      </c>
      <c r="J27" s="177" t="n">
        <v>135</v>
      </c>
    </row>
    <row r="28" customFormat="false" ht="12" hidden="false" customHeight="true" outlineLevel="0" collapsed="false">
      <c r="A28" s="178" t="s">
        <v>113</v>
      </c>
      <c r="B28" s="175" t="n">
        <v>136</v>
      </c>
      <c r="C28" s="176" t="n">
        <v>137</v>
      </c>
      <c r="D28" s="176" t="n">
        <v>138</v>
      </c>
      <c r="E28" s="176" t="n">
        <v>139</v>
      </c>
      <c r="F28" s="176" t="n">
        <v>140</v>
      </c>
      <c r="G28" s="176" t="n">
        <v>141</v>
      </c>
      <c r="H28" s="176" t="n">
        <v>142</v>
      </c>
      <c r="I28" s="176" t="n">
        <v>143</v>
      </c>
      <c r="J28" s="177" t="n">
        <v>144</v>
      </c>
    </row>
    <row r="29" customFormat="false" ht="12" hidden="false" customHeight="true" outlineLevel="0" collapsed="false">
      <c r="A29" s="169" t="s">
        <v>68</v>
      </c>
      <c r="B29" s="179"/>
      <c r="C29" s="180"/>
      <c r="D29" s="181"/>
      <c r="E29" s="180"/>
      <c r="F29" s="180"/>
      <c r="G29" s="181"/>
      <c r="H29" s="180"/>
      <c r="I29" s="180"/>
      <c r="J29" s="182"/>
    </row>
    <row r="30" customFormat="false" ht="12" hidden="false" customHeight="true" outlineLevel="0" collapsed="false">
      <c r="A30" s="174" t="s">
        <v>110</v>
      </c>
      <c r="B30" s="175" t="n">
        <v>145</v>
      </c>
      <c r="C30" s="176" t="n">
        <v>146</v>
      </c>
      <c r="D30" s="176" t="n">
        <v>147</v>
      </c>
      <c r="E30" s="176" t="n">
        <v>148</v>
      </c>
      <c r="F30" s="176" t="n">
        <v>149</v>
      </c>
      <c r="G30" s="176" t="n">
        <v>150</v>
      </c>
      <c r="H30" s="176" t="n">
        <v>151</v>
      </c>
      <c r="I30" s="176" t="n">
        <v>152</v>
      </c>
      <c r="J30" s="177" t="n">
        <v>153</v>
      </c>
    </row>
    <row r="31" customFormat="false" ht="12" hidden="false" customHeight="true" outlineLevel="0" collapsed="false">
      <c r="A31" s="178" t="s">
        <v>111</v>
      </c>
      <c r="B31" s="175" t="n">
        <v>154</v>
      </c>
      <c r="C31" s="176" t="n">
        <v>155</v>
      </c>
      <c r="D31" s="176" t="n">
        <v>156</v>
      </c>
      <c r="E31" s="176" t="n">
        <v>157</v>
      </c>
      <c r="F31" s="176" t="n">
        <v>158</v>
      </c>
      <c r="G31" s="176" t="n">
        <v>159</v>
      </c>
      <c r="H31" s="176" t="n">
        <v>160</v>
      </c>
      <c r="I31" s="176" t="n">
        <v>161</v>
      </c>
      <c r="J31" s="177" t="n">
        <v>162</v>
      </c>
    </row>
    <row r="32" customFormat="false" ht="12" hidden="false" customHeight="true" outlineLevel="0" collapsed="false">
      <c r="A32" s="178" t="s">
        <v>112</v>
      </c>
      <c r="B32" s="175" t="n">
        <v>163</v>
      </c>
      <c r="C32" s="176" t="n">
        <v>164</v>
      </c>
      <c r="D32" s="176" t="n">
        <v>165</v>
      </c>
      <c r="E32" s="176" t="n">
        <v>166</v>
      </c>
      <c r="F32" s="176" t="n">
        <v>167</v>
      </c>
      <c r="G32" s="176" t="n">
        <v>168</v>
      </c>
      <c r="H32" s="176" t="n">
        <v>169</v>
      </c>
      <c r="I32" s="176" t="n">
        <v>170</v>
      </c>
      <c r="J32" s="177" t="n">
        <v>171</v>
      </c>
    </row>
    <row r="33" customFormat="false" ht="12" hidden="false" customHeight="true" outlineLevel="0" collapsed="false">
      <c r="A33" s="178" t="s">
        <v>113</v>
      </c>
      <c r="B33" s="175" t="n">
        <v>172</v>
      </c>
      <c r="C33" s="176" t="n">
        <v>173</v>
      </c>
      <c r="D33" s="176" t="n">
        <v>174</v>
      </c>
      <c r="E33" s="176" t="n">
        <v>175</v>
      </c>
      <c r="F33" s="176" t="n">
        <v>176</v>
      </c>
      <c r="G33" s="176" t="n">
        <v>177</v>
      </c>
      <c r="H33" s="176" t="n">
        <v>178</v>
      </c>
      <c r="I33" s="176" t="n">
        <v>179</v>
      </c>
      <c r="J33" s="177" t="n">
        <v>180</v>
      </c>
    </row>
    <row r="34" customFormat="false" ht="12" hidden="false" customHeight="true" outlineLevel="0" collapsed="false">
      <c r="A34" s="169" t="s">
        <v>69</v>
      </c>
      <c r="B34" s="179"/>
      <c r="C34" s="180"/>
      <c r="D34" s="181"/>
      <c r="E34" s="180"/>
      <c r="F34" s="180"/>
      <c r="G34" s="181"/>
      <c r="H34" s="180"/>
      <c r="I34" s="180"/>
      <c r="J34" s="182"/>
    </row>
    <row r="35" customFormat="false" ht="12" hidden="false" customHeight="true" outlineLevel="0" collapsed="false">
      <c r="A35" s="174" t="s">
        <v>110</v>
      </c>
      <c r="B35" s="175" t="n">
        <v>181</v>
      </c>
      <c r="C35" s="176" t="n">
        <v>182</v>
      </c>
      <c r="D35" s="176" t="n">
        <v>183</v>
      </c>
      <c r="E35" s="176" t="n">
        <v>184</v>
      </c>
      <c r="F35" s="176" t="n">
        <v>185</v>
      </c>
      <c r="G35" s="176" t="n">
        <v>186</v>
      </c>
      <c r="H35" s="176" t="n">
        <v>187</v>
      </c>
      <c r="I35" s="176" t="n">
        <v>188</v>
      </c>
      <c r="J35" s="177" t="n">
        <v>189</v>
      </c>
    </row>
    <row r="36" customFormat="false" ht="12" hidden="false" customHeight="true" outlineLevel="0" collapsed="false">
      <c r="A36" s="178" t="s">
        <v>111</v>
      </c>
      <c r="B36" s="175" t="n">
        <v>190</v>
      </c>
      <c r="C36" s="176" t="n">
        <v>191</v>
      </c>
      <c r="D36" s="176" t="n">
        <v>192</v>
      </c>
      <c r="E36" s="176" t="n">
        <v>193</v>
      </c>
      <c r="F36" s="176" t="n">
        <v>194</v>
      </c>
      <c r="G36" s="176" t="n">
        <v>195</v>
      </c>
      <c r="H36" s="176" t="n">
        <v>196</v>
      </c>
      <c r="I36" s="176" t="n">
        <v>197</v>
      </c>
      <c r="J36" s="177" t="n">
        <v>198</v>
      </c>
    </row>
    <row r="37" customFormat="false" ht="12" hidden="false" customHeight="true" outlineLevel="0" collapsed="false">
      <c r="A37" s="178" t="s">
        <v>112</v>
      </c>
      <c r="B37" s="175" t="n">
        <v>199</v>
      </c>
      <c r="C37" s="176" t="n">
        <v>200</v>
      </c>
      <c r="D37" s="176" t="n">
        <v>201</v>
      </c>
      <c r="E37" s="176" t="n">
        <v>202</v>
      </c>
      <c r="F37" s="176" t="n">
        <v>203</v>
      </c>
      <c r="G37" s="176" t="n">
        <v>204</v>
      </c>
      <c r="H37" s="176" t="n">
        <v>205</v>
      </c>
      <c r="I37" s="176" t="n">
        <v>206</v>
      </c>
      <c r="J37" s="177" t="n">
        <v>207</v>
      </c>
    </row>
    <row r="38" customFormat="false" ht="12" hidden="false" customHeight="true" outlineLevel="0" collapsed="false">
      <c r="A38" s="178" t="s">
        <v>113</v>
      </c>
      <c r="B38" s="175" t="n">
        <v>208</v>
      </c>
      <c r="C38" s="176" t="n">
        <v>209</v>
      </c>
      <c r="D38" s="176" t="n">
        <v>210</v>
      </c>
      <c r="E38" s="176" t="n">
        <v>211</v>
      </c>
      <c r="F38" s="176" t="n">
        <v>212</v>
      </c>
      <c r="G38" s="176" t="n">
        <v>213</v>
      </c>
      <c r="H38" s="176" t="n">
        <v>214</v>
      </c>
      <c r="I38" s="176" t="n">
        <v>215</v>
      </c>
      <c r="J38" s="177" t="n">
        <v>216</v>
      </c>
    </row>
    <row r="39" customFormat="false" ht="12" hidden="false" customHeight="true" outlineLevel="0" collapsed="false">
      <c r="A39" s="169" t="s">
        <v>70</v>
      </c>
      <c r="B39" s="179"/>
      <c r="C39" s="180"/>
      <c r="D39" s="181"/>
      <c r="E39" s="180"/>
      <c r="F39" s="180"/>
      <c r="G39" s="181"/>
      <c r="H39" s="180"/>
      <c r="I39" s="180"/>
      <c r="J39" s="182"/>
    </row>
    <row r="40" customFormat="false" ht="12" hidden="false" customHeight="true" outlineLevel="0" collapsed="false">
      <c r="A40" s="174" t="s">
        <v>110</v>
      </c>
      <c r="B40" s="175" t="n">
        <v>217</v>
      </c>
      <c r="C40" s="176" t="n">
        <v>218</v>
      </c>
      <c r="D40" s="176" t="n">
        <v>219</v>
      </c>
      <c r="E40" s="176" t="n">
        <v>220</v>
      </c>
      <c r="F40" s="176" t="n">
        <v>221</v>
      </c>
      <c r="G40" s="176" t="n">
        <v>222</v>
      </c>
      <c r="H40" s="176" t="n">
        <v>223</v>
      </c>
      <c r="I40" s="176" t="n">
        <v>224</v>
      </c>
      <c r="J40" s="177" t="n">
        <v>225</v>
      </c>
    </row>
    <row r="41" customFormat="false" ht="12" hidden="false" customHeight="true" outlineLevel="0" collapsed="false">
      <c r="A41" s="178" t="s">
        <v>111</v>
      </c>
      <c r="B41" s="175" t="n">
        <v>226</v>
      </c>
      <c r="C41" s="176" t="n">
        <v>227</v>
      </c>
      <c r="D41" s="176" t="n">
        <v>228</v>
      </c>
      <c r="E41" s="176" t="n">
        <v>229</v>
      </c>
      <c r="F41" s="176" t="n">
        <v>230</v>
      </c>
      <c r="G41" s="176" t="n">
        <v>231</v>
      </c>
      <c r="H41" s="176" t="n">
        <v>232</v>
      </c>
      <c r="I41" s="176" t="n">
        <v>233</v>
      </c>
      <c r="J41" s="177" t="n">
        <v>234</v>
      </c>
    </row>
    <row r="42" customFormat="false" ht="12" hidden="false" customHeight="true" outlineLevel="0" collapsed="false">
      <c r="A42" s="178" t="s">
        <v>112</v>
      </c>
      <c r="B42" s="175" t="n">
        <v>235</v>
      </c>
      <c r="C42" s="176" t="n">
        <v>236</v>
      </c>
      <c r="D42" s="176" t="n">
        <v>237</v>
      </c>
      <c r="E42" s="176" t="n">
        <v>238</v>
      </c>
      <c r="F42" s="176" t="n">
        <v>239</v>
      </c>
      <c r="G42" s="176" t="n">
        <v>240</v>
      </c>
      <c r="H42" s="176" t="n">
        <v>241</v>
      </c>
      <c r="I42" s="176" t="n">
        <v>242</v>
      </c>
      <c r="J42" s="177" t="n">
        <v>243</v>
      </c>
    </row>
    <row r="43" customFormat="false" ht="12" hidden="false" customHeight="true" outlineLevel="0" collapsed="false">
      <c r="A43" s="178" t="s">
        <v>113</v>
      </c>
      <c r="B43" s="175" t="n">
        <v>244</v>
      </c>
      <c r="C43" s="176" t="n">
        <v>245</v>
      </c>
      <c r="D43" s="176" t="n">
        <v>246</v>
      </c>
      <c r="E43" s="176" t="n">
        <v>247</v>
      </c>
      <c r="F43" s="176" t="n">
        <v>248</v>
      </c>
      <c r="G43" s="176" t="n">
        <v>249</v>
      </c>
      <c r="H43" s="176" t="n">
        <v>250</v>
      </c>
      <c r="I43" s="176" t="n">
        <v>251</v>
      </c>
      <c r="J43" s="177" t="n">
        <v>252</v>
      </c>
    </row>
    <row r="44" customFormat="false" ht="12" hidden="false" customHeight="true" outlineLevel="0" collapsed="false">
      <c r="A44" s="169" t="s">
        <v>71</v>
      </c>
      <c r="B44" s="179"/>
      <c r="C44" s="180"/>
      <c r="D44" s="181"/>
      <c r="E44" s="180"/>
      <c r="F44" s="180"/>
      <c r="G44" s="181"/>
      <c r="H44" s="180"/>
      <c r="I44" s="180"/>
      <c r="J44" s="182"/>
    </row>
    <row r="45" customFormat="false" ht="12" hidden="false" customHeight="true" outlineLevel="0" collapsed="false">
      <c r="A45" s="174" t="s">
        <v>110</v>
      </c>
      <c r="B45" s="175" t="n">
        <v>253</v>
      </c>
      <c r="C45" s="176" t="n">
        <v>254</v>
      </c>
      <c r="D45" s="176" t="n">
        <v>255</v>
      </c>
      <c r="E45" s="176" t="n">
        <v>256</v>
      </c>
      <c r="F45" s="176" t="n">
        <v>257</v>
      </c>
      <c r="G45" s="176" t="n">
        <v>258</v>
      </c>
      <c r="H45" s="176" t="n">
        <v>259</v>
      </c>
      <c r="I45" s="176" t="n">
        <v>260</v>
      </c>
      <c r="J45" s="177" t="n">
        <v>261</v>
      </c>
    </row>
    <row r="46" customFormat="false" ht="12" hidden="false" customHeight="true" outlineLevel="0" collapsed="false">
      <c r="A46" s="178" t="s">
        <v>111</v>
      </c>
      <c r="B46" s="175" t="n">
        <v>262</v>
      </c>
      <c r="C46" s="176" t="n">
        <v>263</v>
      </c>
      <c r="D46" s="176" t="n">
        <v>264</v>
      </c>
      <c r="E46" s="176" t="n">
        <v>265</v>
      </c>
      <c r="F46" s="176" t="n">
        <v>266</v>
      </c>
      <c r="G46" s="176" t="n">
        <v>267</v>
      </c>
      <c r="H46" s="176" t="n">
        <v>268</v>
      </c>
      <c r="I46" s="176" t="n">
        <v>269</v>
      </c>
      <c r="J46" s="177" t="n">
        <v>270</v>
      </c>
    </row>
    <row r="47" customFormat="false" ht="12" hidden="false" customHeight="true" outlineLevel="0" collapsed="false">
      <c r="A47" s="178" t="s">
        <v>112</v>
      </c>
      <c r="B47" s="175" t="n">
        <v>271</v>
      </c>
      <c r="C47" s="176" t="n">
        <v>272</v>
      </c>
      <c r="D47" s="176" t="n">
        <v>273</v>
      </c>
      <c r="E47" s="176" t="n">
        <v>274</v>
      </c>
      <c r="F47" s="176" t="n">
        <v>275</v>
      </c>
      <c r="G47" s="176" t="n">
        <v>276</v>
      </c>
      <c r="H47" s="176" t="n">
        <v>277</v>
      </c>
      <c r="I47" s="176" t="n">
        <v>278</v>
      </c>
      <c r="J47" s="177" t="n">
        <v>279</v>
      </c>
    </row>
    <row r="48" customFormat="false" ht="12" hidden="false" customHeight="true" outlineLevel="0" collapsed="false">
      <c r="A48" s="183" t="s">
        <v>113</v>
      </c>
      <c r="B48" s="184" t="n">
        <v>280</v>
      </c>
      <c r="C48" s="185" t="n">
        <v>281</v>
      </c>
      <c r="D48" s="185" t="n">
        <v>282</v>
      </c>
      <c r="E48" s="185" t="n">
        <v>283</v>
      </c>
      <c r="F48" s="185" t="n">
        <v>284</v>
      </c>
      <c r="G48" s="185" t="n">
        <v>285</v>
      </c>
      <c r="H48" s="185" t="n">
        <v>286</v>
      </c>
      <c r="I48" s="185" t="n">
        <v>287</v>
      </c>
      <c r="J48" s="186" t="n">
        <v>288</v>
      </c>
    </row>
    <row r="49" customFormat="false" ht="12" hidden="false" customHeight="true" outlineLevel="0" collapsed="false">
      <c r="A49" s="187"/>
      <c r="B49" s="125"/>
      <c r="C49" s="125"/>
      <c r="D49" s="125"/>
      <c r="E49" s="125"/>
      <c r="F49" s="125"/>
      <c r="G49" s="125"/>
      <c r="H49" s="125"/>
      <c r="I49" s="125"/>
      <c r="J49" s="125"/>
    </row>
    <row r="50" customFormat="false" ht="12" hidden="false" customHeight="true" outlineLevel="0" collapsed="false">
      <c r="A50" s="159" t="s">
        <v>78</v>
      </c>
      <c r="B50" s="125"/>
      <c r="C50" s="125"/>
      <c r="D50" s="125"/>
      <c r="E50" s="125"/>
      <c r="F50" s="125"/>
      <c r="G50" s="125"/>
      <c r="H50" s="125"/>
      <c r="I50" s="125"/>
      <c r="J50" s="125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4.56"/>
    <col collapsed="false" customWidth="true" hidden="false" outlineLevel="0" max="2" min="2" style="89" width="12.7"/>
    <col collapsed="false" customWidth="true" hidden="false" outlineLevel="0" max="3" min="3" style="89" width="13.56"/>
    <col collapsed="false" customWidth="true" hidden="false" outlineLevel="0" max="4" min="4" style="89" width="16.13"/>
    <col collapsed="false" customWidth="true" hidden="false" outlineLevel="0" max="5" min="5" style="89" width="13.99"/>
    <col collapsed="false" customWidth="true" hidden="false" outlineLevel="0" max="6" min="6" style="89" width="14.28"/>
    <col collapsed="false" customWidth="true" hidden="false" outlineLevel="0" max="7" min="7" style="89" width="12.42"/>
    <col collapsed="false" customWidth="true" hidden="false" outlineLevel="0" max="8" min="8" style="89" width="13.56"/>
    <col collapsed="false" customWidth="true" hidden="false" outlineLevel="0" max="9" min="9" style="89" width="14.14"/>
    <col collapsed="false" customWidth="true" hidden="false" outlineLevel="0" max="10" min="10" style="89" width="14.56"/>
    <col collapsed="false" customWidth="true" hidden="false" outlineLevel="0" max="11" min="11" style="89" width="15.13"/>
    <col collapsed="false" customWidth="true" hidden="false" outlineLevel="0" max="12" min="12" style="89" width="13.14"/>
    <col collapsed="false" customWidth="true" hidden="false" outlineLevel="0" max="13" min="13" style="89" width="12.14"/>
    <col collapsed="false" customWidth="true" hidden="false" outlineLevel="0" max="14" min="14" style="89" width="15.28"/>
    <col collapsed="false" customWidth="false" hidden="false" outlineLevel="0" max="257" min="15" style="89" width="9.14"/>
  </cols>
  <sheetData>
    <row r="1" customFormat="false" ht="12" hidden="false" customHeight="true" outlineLevel="0" collapsed="false">
      <c r="A1" s="21" t="s">
        <v>54</v>
      </c>
      <c r="B1" s="125" t="s">
        <v>16</v>
      </c>
      <c r="C1" s="124"/>
      <c r="D1" s="124"/>
      <c r="E1" s="124"/>
      <c r="F1" s="124"/>
      <c r="G1" s="124"/>
      <c r="H1" s="124"/>
      <c r="I1" s="47"/>
      <c r="J1" s="124"/>
      <c r="K1" s="124"/>
      <c r="L1" s="124"/>
      <c r="M1" s="124"/>
      <c r="N1" s="124"/>
    </row>
    <row r="2" customFormat="false" ht="12" hidden="false" customHeight="true" outlineLevel="0" collapsed="false">
      <c r="A2" s="21"/>
      <c r="B2" s="124"/>
      <c r="C2" s="124"/>
      <c r="D2" s="124"/>
      <c r="E2" s="124"/>
      <c r="F2" s="124"/>
      <c r="G2" s="124"/>
      <c r="H2" s="124"/>
      <c r="I2" s="47"/>
      <c r="J2" s="124"/>
      <c r="K2" s="124"/>
      <c r="L2" s="124"/>
      <c r="M2" s="124"/>
      <c r="N2" s="124"/>
    </row>
    <row r="3" customFormat="false" ht="12" hidden="false" customHeight="true" outlineLevel="0" collapsed="false">
      <c r="A3" s="188" t="s">
        <v>114</v>
      </c>
      <c r="B3" s="50"/>
      <c r="C3" s="123"/>
      <c r="D3" s="125"/>
      <c r="E3" s="124"/>
      <c r="F3" s="50"/>
      <c r="G3" s="50"/>
      <c r="H3" s="50"/>
      <c r="I3" s="55"/>
      <c r="J3" s="50"/>
      <c r="K3" s="50"/>
      <c r="L3" s="50"/>
      <c r="M3" s="50"/>
      <c r="N3" s="50"/>
    </row>
    <row r="4" customFormat="false" ht="12" hidden="false" customHeight="true" outlineLevel="0" collapsed="false">
      <c r="A4" s="18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2" hidden="false" customHeight="true" outlineLevel="0" collapsed="false">
      <c r="A5" s="190" t="s">
        <v>115</v>
      </c>
      <c r="B5" s="50"/>
      <c r="C5" s="156"/>
      <c r="D5" s="50"/>
      <c r="E5" s="50"/>
      <c r="F5" s="50"/>
      <c r="G5" s="50"/>
      <c r="H5" s="50"/>
      <c r="I5" s="55"/>
      <c r="J5" s="50"/>
      <c r="K5" s="50"/>
      <c r="L5" s="50"/>
      <c r="M5" s="50"/>
      <c r="N5" s="50"/>
    </row>
    <row r="6" customFormat="false" ht="12" hidden="false" customHeight="true" outlineLevel="0" collapsed="false">
      <c r="A6" s="191"/>
      <c r="B6" s="50"/>
      <c r="C6" s="156"/>
      <c r="D6" s="50"/>
      <c r="E6" s="50"/>
      <c r="F6" s="50"/>
      <c r="G6" s="50"/>
      <c r="H6" s="50"/>
      <c r="I6" s="55"/>
      <c r="J6" s="50"/>
      <c r="K6" s="50"/>
      <c r="L6" s="50"/>
      <c r="M6" s="50"/>
      <c r="N6" s="50"/>
    </row>
    <row r="7" customFormat="false" ht="108.75" hidden="false" customHeight="false" outlineLevel="0" collapsed="false">
      <c r="A7" s="192"/>
      <c r="B7" s="193" t="s">
        <v>116</v>
      </c>
      <c r="C7" s="193" t="s">
        <v>117</v>
      </c>
      <c r="D7" s="193" t="s">
        <v>118</v>
      </c>
      <c r="E7" s="194" t="s">
        <v>119</v>
      </c>
      <c r="F7" s="194" t="s">
        <v>120</v>
      </c>
      <c r="G7" s="194" t="s">
        <v>121</v>
      </c>
      <c r="H7" s="193" t="s">
        <v>122</v>
      </c>
      <c r="I7" s="194" t="s">
        <v>123</v>
      </c>
      <c r="J7" s="194" t="s">
        <v>124</v>
      </c>
      <c r="K7" s="194" t="s">
        <v>125</v>
      </c>
      <c r="L7" s="193" t="s">
        <v>126</v>
      </c>
      <c r="M7" s="194" t="s">
        <v>127</v>
      </c>
      <c r="N7" s="194" t="s">
        <v>128</v>
      </c>
    </row>
    <row r="8" customFormat="false" ht="12" hidden="false" customHeight="true" outlineLevel="0" collapsed="false">
      <c r="A8" s="140" t="s">
        <v>64</v>
      </c>
      <c r="B8" s="195" t="n">
        <v>1</v>
      </c>
      <c r="C8" s="196" t="n">
        <v>2</v>
      </c>
      <c r="D8" s="196" t="n">
        <v>3</v>
      </c>
      <c r="E8" s="196" t="n">
        <v>4</v>
      </c>
      <c r="F8" s="196" t="n">
        <v>5</v>
      </c>
      <c r="G8" s="196" t="n">
        <v>6</v>
      </c>
      <c r="H8" s="196" t="n">
        <v>7</v>
      </c>
      <c r="I8" s="196" t="n">
        <v>8</v>
      </c>
      <c r="J8" s="196" t="n">
        <v>9</v>
      </c>
      <c r="K8" s="196" t="n">
        <v>10</v>
      </c>
      <c r="L8" s="196" t="n">
        <v>11</v>
      </c>
      <c r="M8" s="196" t="n">
        <v>12</v>
      </c>
      <c r="N8" s="197" t="n">
        <v>13</v>
      </c>
    </row>
    <row r="9" customFormat="false" ht="12" hidden="false" customHeight="true" outlineLevel="0" collapsed="false">
      <c r="A9" s="144" t="s">
        <v>65</v>
      </c>
      <c r="B9" s="198" t="n">
        <v>14</v>
      </c>
      <c r="C9" s="199" t="n">
        <v>15</v>
      </c>
      <c r="D9" s="199" t="n">
        <v>16</v>
      </c>
      <c r="E9" s="199" t="n">
        <v>17</v>
      </c>
      <c r="F9" s="199" t="n">
        <v>18</v>
      </c>
      <c r="G9" s="199" t="n">
        <v>19</v>
      </c>
      <c r="H9" s="199" t="n">
        <v>20</v>
      </c>
      <c r="I9" s="199" t="n">
        <v>21</v>
      </c>
      <c r="J9" s="199" t="n">
        <v>22</v>
      </c>
      <c r="K9" s="199" t="n">
        <v>23</v>
      </c>
      <c r="L9" s="199" t="n">
        <v>24</v>
      </c>
      <c r="M9" s="199" t="n">
        <v>25</v>
      </c>
      <c r="N9" s="200" t="n">
        <v>26</v>
      </c>
    </row>
    <row r="10" customFormat="false" ht="12" hidden="false" customHeight="true" outlineLevel="0" collapsed="false">
      <c r="A10" s="144" t="s">
        <v>66</v>
      </c>
      <c r="B10" s="198" t="n">
        <v>27</v>
      </c>
      <c r="C10" s="199" t="n">
        <v>28</v>
      </c>
      <c r="D10" s="199" t="n">
        <v>29</v>
      </c>
      <c r="E10" s="199" t="n">
        <v>30</v>
      </c>
      <c r="F10" s="199" t="n">
        <v>31</v>
      </c>
      <c r="G10" s="199" t="n">
        <v>32</v>
      </c>
      <c r="H10" s="199" t="n">
        <v>33</v>
      </c>
      <c r="I10" s="199" t="n">
        <v>34</v>
      </c>
      <c r="J10" s="199" t="n">
        <v>35</v>
      </c>
      <c r="K10" s="199" t="n">
        <v>36</v>
      </c>
      <c r="L10" s="199" t="n">
        <v>37</v>
      </c>
      <c r="M10" s="199" t="n">
        <v>38</v>
      </c>
      <c r="N10" s="200" t="n">
        <v>39</v>
      </c>
    </row>
    <row r="11" customFormat="false" ht="12" hidden="false" customHeight="true" outlineLevel="0" collapsed="false">
      <c r="A11" s="144" t="s">
        <v>67</v>
      </c>
      <c r="B11" s="198" t="n">
        <v>40</v>
      </c>
      <c r="C11" s="199" t="n">
        <v>41</v>
      </c>
      <c r="D11" s="199" t="n">
        <v>42</v>
      </c>
      <c r="E11" s="199" t="n">
        <v>43</v>
      </c>
      <c r="F11" s="199" t="n">
        <v>44</v>
      </c>
      <c r="G11" s="199" t="n">
        <v>45</v>
      </c>
      <c r="H11" s="199" t="n">
        <v>46</v>
      </c>
      <c r="I11" s="199" t="n">
        <v>47</v>
      </c>
      <c r="J11" s="199" t="n">
        <v>48</v>
      </c>
      <c r="K11" s="199" t="n">
        <v>49</v>
      </c>
      <c r="L11" s="199" t="n">
        <v>50</v>
      </c>
      <c r="M11" s="199" t="n">
        <v>51</v>
      </c>
      <c r="N11" s="200" t="n">
        <v>52</v>
      </c>
    </row>
    <row r="12" customFormat="false" ht="12" hidden="false" customHeight="true" outlineLevel="0" collapsed="false">
      <c r="A12" s="144" t="s">
        <v>68</v>
      </c>
      <c r="B12" s="198" t="n">
        <v>53</v>
      </c>
      <c r="C12" s="199" t="n">
        <v>54</v>
      </c>
      <c r="D12" s="199" t="n">
        <v>55</v>
      </c>
      <c r="E12" s="199" t="n">
        <v>56</v>
      </c>
      <c r="F12" s="199" t="n">
        <v>57</v>
      </c>
      <c r="G12" s="199" t="n">
        <v>58</v>
      </c>
      <c r="H12" s="199" t="n">
        <v>59</v>
      </c>
      <c r="I12" s="199" t="n">
        <v>60</v>
      </c>
      <c r="J12" s="199" t="n">
        <v>61</v>
      </c>
      <c r="K12" s="199" t="n">
        <v>62</v>
      </c>
      <c r="L12" s="199" t="n">
        <v>63</v>
      </c>
      <c r="M12" s="199" t="n">
        <v>64</v>
      </c>
      <c r="N12" s="200" t="n">
        <v>65</v>
      </c>
    </row>
    <row r="13" customFormat="false" ht="12" hidden="false" customHeight="true" outlineLevel="0" collapsed="false">
      <c r="A13" s="144" t="s">
        <v>69</v>
      </c>
      <c r="B13" s="198" t="n">
        <v>66</v>
      </c>
      <c r="C13" s="199" t="n">
        <v>67</v>
      </c>
      <c r="D13" s="199" t="n">
        <v>68</v>
      </c>
      <c r="E13" s="199" t="n">
        <v>69</v>
      </c>
      <c r="F13" s="199" t="n">
        <v>70</v>
      </c>
      <c r="G13" s="199" t="n">
        <v>71</v>
      </c>
      <c r="H13" s="199" t="n">
        <v>72</v>
      </c>
      <c r="I13" s="199" t="n">
        <v>73</v>
      </c>
      <c r="J13" s="199" t="n">
        <v>74</v>
      </c>
      <c r="K13" s="199" t="n">
        <v>75</v>
      </c>
      <c r="L13" s="199" t="n">
        <v>76</v>
      </c>
      <c r="M13" s="199" t="n">
        <v>77</v>
      </c>
      <c r="N13" s="200" t="n">
        <v>78</v>
      </c>
    </row>
    <row r="14" customFormat="false" ht="12" hidden="false" customHeight="true" outlineLevel="0" collapsed="false">
      <c r="A14" s="144" t="s">
        <v>70</v>
      </c>
      <c r="B14" s="198" t="n">
        <v>79</v>
      </c>
      <c r="C14" s="199" t="n">
        <v>80</v>
      </c>
      <c r="D14" s="199" t="n">
        <v>81</v>
      </c>
      <c r="E14" s="199" t="n">
        <v>82</v>
      </c>
      <c r="F14" s="199" t="n">
        <v>83</v>
      </c>
      <c r="G14" s="199" t="n">
        <v>84</v>
      </c>
      <c r="H14" s="199" t="n">
        <v>85</v>
      </c>
      <c r="I14" s="199" t="n">
        <v>86</v>
      </c>
      <c r="J14" s="199" t="n">
        <v>87</v>
      </c>
      <c r="K14" s="199" t="n">
        <v>88</v>
      </c>
      <c r="L14" s="199" t="n">
        <v>89</v>
      </c>
      <c r="M14" s="199" t="n">
        <v>90</v>
      </c>
      <c r="N14" s="200" t="n">
        <v>91</v>
      </c>
    </row>
    <row r="15" customFormat="false" ht="12" hidden="false" customHeight="true" outlineLevel="0" collapsed="false">
      <c r="A15" s="201" t="s">
        <v>71</v>
      </c>
      <c r="B15" s="202" t="n">
        <v>92</v>
      </c>
      <c r="C15" s="203" t="n">
        <v>93</v>
      </c>
      <c r="D15" s="203" t="n">
        <v>94</v>
      </c>
      <c r="E15" s="203" t="n">
        <v>95</v>
      </c>
      <c r="F15" s="203" t="n">
        <v>96</v>
      </c>
      <c r="G15" s="203" t="n">
        <v>97</v>
      </c>
      <c r="H15" s="203" t="n">
        <v>98</v>
      </c>
      <c r="I15" s="203" t="n">
        <v>99</v>
      </c>
      <c r="J15" s="203" t="n">
        <v>100</v>
      </c>
      <c r="K15" s="203" t="n">
        <v>101</v>
      </c>
      <c r="L15" s="203" t="n">
        <v>102</v>
      </c>
      <c r="M15" s="203" t="n">
        <v>103</v>
      </c>
      <c r="N15" s="204" t="n">
        <v>104</v>
      </c>
    </row>
    <row r="16" customFormat="false" ht="12" hidden="false" customHeight="true" outlineLevel="0" collapsed="false">
      <c r="A16" s="205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s="206" customFormat="true" ht="12" hidden="false" customHeight="true" outlineLevel="0" collapsed="false">
      <c r="A17" s="159" t="s">
        <v>78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</sheetData>
  <hyperlinks>
    <hyperlink ref="A1" location="Index!A1" display="Back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29.28"/>
    <col collapsed="false" customWidth="true" hidden="false" outlineLevel="0" max="2" min="2" style="207" width="17.56"/>
    <col collapsed="false" customWidth="true" hidden="false" outlineLevel="0" max="3" min="3" style="207" width="14.56"/>
    <col collapsed="false" customWidth="true" hidden="false" outlineLevel="0" max="4" min="4" style="207" width="14.14"/>
    <col collapsed="false" customWidth="true" hidden="false" outlineLevel="0" max="5" min="5" style="207" width="14.7"/>
    <col collapsed="false" customWidth="true" hidden="false" outlineLevel="0" max="6" min="6" style="207" width="13.7"/>
    <col collapsed="false" customWidth="true" hidden="false" outlineLevel="0" max="7" min="7" style="207" width="12.14"/>
    <col collapsed="false" customWidth="true" hidden="false" outlineLevel="0" max="8" min="8" style="207" width="15.13"/>
    <col collapsed="false" customWidth="true" hidden="false" outlineLevel="0" max="9" min="9" style="207" width="15.85"/>
    <col collapsed="false" customWidth="false" hidden="false" outlineLevel="0" max="257" min="10" style="207" width="9.14"/>
  </cols>
  <sheetData>
    <row r="1" customFormat="false" ht="12" hidden="false" customHeight="false" outlineLevel="0" collapsed="false">
      <c r="A1" s="24" t="s">
        <v>54</v>
      </c>
      <c r="B1" s="120" t="s">
        <v>8</v>
      </c>
      <c r="C1" s="91"/>
      <c r="D1" s="91"/>
      <c r="E1" s="91"/>
      <c r="F1" s="91"/>
      <c r="G1" s="91"/>
      <c r="H1" s="91"/>
      <c r="I1" s="92"/>
    </row>
    <row r="2" customFormat="false" ht="12" hidden="false" customHeight="false" outlineLevel="0" collapsed="false">
      <c r="A2" s="24"/>
      <c r="B2" s="91"/>
      <c r="C2" s="91"/>
      <c r="D2" s="91"/>
      <c r="E2" s="91"/>
      <c r="F2" s="91"/>
      <c r="G2" s="91"/>
      <c r="H2" s="91"/>
      <c r="I2" s="92"/>
    </row>
    <row r="3" customFormat="false" ht="12" hidden="false" customHeight="false" outlineLevel="0" collapsed="false">
      <c r="A3" s="208" t="s">
        <v>18</v>
      </c>
      <c r="B3" s="120"/>
      <c r="C3" s="91"/>
      <c r="D3" s="91"/>
      <c r="E3" s="209"/>
      <c r="F3" s="91"/>
      <c r="G3" s="91"/>
      <c r="H3" s="91"/>
      <c r="I3" s="92"/>
    </row>
    <row r="4" customFormat="false" ht="12" hidden="false" customHeight="false" outlineLevel="0" collapsed="false">
      <c r="A4" s="210"/>
      <c r="B4" s="91"/>
      <c r="C4" s="211"/>
      <c r="D4" s="212"/>
      <c r="E4" s="209"/>
      <c r="F4" s="91"/>
      <c r="G4" s="91"/>
      <c r="H4" s="91"/>
      <c r="I4" s="92"/>
    </row>
    <row r="5" customFormat="false" ht="12" hidden="false" customHeight="false" outlineLevel="0" collapsed="false">
      <c r="A5" s="213" t="s">
        <v>80</v>
      </c>
      <c r="B5" s="91"/>
      <c r="C5" s="91"/>
      <c r="D5" s="91"/>
      <c r="E5" s="91"/>
      <c r="F5" s="91"/>
      <c r="G5" s="91"/>
      <c r="H5" s="91"/>
      <c r="I5" s="91"/>
    </row>
    <row r="6" customFormat="false" ht="11.25" hidden="false" customHeight="false" outlineLevel="0" collapsed="false">
      <c r="A6" s="214"/>
      <c r="B6" s="91"/>
      <c r="C6" s="91"/>
      <c r="D6" s="91"/>
      <c r="E6" s="91"/>
      <c r="F6" s="91"/>
      <c r="G6" s="91"/>
      <c r="H6" s="91"/>
      <c r="I6" s="92"/>
    </row>
    <row r="7" customFormat="false" ht="36" hidden="false" customHeight="false" outlineLevel="0" collapsed="false">
      <c r="A7" s="97"/>
      <c r="B7" s="98" t="s">
        <v>64</v>
      </c>
      <c r="C7" s="99" t="s">
        <v>65</v>
      </c>
      <c r="D7" s="100" t="s">
        <v>66</v>
      </c>
      <c r="E7" s="100" t="s">
        <v>67</v>
      </c>
      <c r="F7" s="100" t="s">
        <v>68</v>
      </c>
      <c r="G7" s="100" t="s">
        <v>69</v>
      </c>
      <c r="H7" s="100" t="s">
        <v>70</v>
      </c>
      <c r="I7" s="100" t="s">
        <v>71</v>
      </c>
    </row>
    <row r="8" customFormat="false" ht="12" hidden="false" customHeight="false" outlineLevel="0" collapsed="false">
      <c r="A8" s="101" t="s">
        <v>81</v>
      </c>
      <c r="B8" s="102"/>
      <c r="C8" s="103"/>
      <c r="D8" s="104"/>
      <c r="E8" s="104"/>
      <c r="F8" s="104"/>
      <c r="G8" s="104"/>
      <c r="H8" s="104"/>
      <c r="I8" s="105"/>
    </row>
    <row r="9" customFormat="false" ht="12" hidden="false" customHeight="false" outlineLevel="0" collapsed="false">
      <c r="A9" s="106" t="s">
        <v>63</v>
      </c>
      <c r="B9" s="107" t="n">
        <v>1</v>
      </c>
      <c r="C9" s="108" t="n">
        <v>2</v>
      </c>
      <c r="D9" s="108" t="n">
        <v>3</v>
      </c>
      <c r="E9" s="108" t="n">
        <v>4</v>
      </c>
      <c r="F9" s="108" t="n">
        <v>5</v>
      </c>
      <c r="G9" s="108" t="n">
        <v>6</v>
      </c>
      <c r="H9" s="108" t="n">
        <v>7</v>
      </c>
      <c r="I9" s="109" t="n">
        <v>8</v>
      </c>
    </row>
    <row r="10" customFormat="false" ht="12" hidden="false" customHeight="false" outlineLevel="0" collapsed="false">
      <c r="A10" s="215" t="s">
        <v>129</v>
      </c>
      <c r="B10" s="107" t="n">
        <v>9</v>
      </c>
      <c r="C10" s="108" t="n">
        <v>10</v>
      </c>
      <c r="D10" s="108" t="n">
        <v>11</v>
      </c>
      <c r="E10" s="108" t="n">
        <v>12</v>
      </c>
      <c r="F10" s="108" t="n">
        <v>13</v>
      </c>
      <c r="G10" s="108" t="n">
        <v>14</v>
      </c>
      <c r="H10" s="108" t="n">
        <v>15</v>
      </c>
      <c r="I10" s="109" t="n">
        <v>16</v>
      </c>
    </row>
    <row r="11" customFormat="false" ht="12" hidden="false" customHeight="false" outlineLevel="0" collapsed="false">
      <c r="A11" s="215" t="s">
        <v>130</v>
      </c>
      <c r="B11" s="107" t="n">
        <v>17</v>
      </c>
      <c r="C11" s="108" t="n">
        <v>18</v>
      </c>
      <c r="D11" s="108" t="n">
        <v>19</v>
      </c>
      <c r="E11" s="108" t="n">
        <v>20</v>
      </c>
      <c r="F11" s="108" t="n">
        <v>21</v>
      </c>
      <c r="G11" s="108" t="n">
        <v>22</v>
      </c>
      <c r="H11" s="108" t="n">
        <v>23</v>
      </c>
      <c r="I11" s="109" t="n">
        <v>24</v>
      </c>
    </row>
    <row r="12" customFormat="false" ht="12" hidden="false" customHeight="false" outlineLevel="0" collapsed="false">
      <c r="A12" s="215" t="s">
        <v>131</v>
      </c>
      <c r="B12" s="107" t="n">
        <v>25</v>
      </c>
      <c r="C12" s="108" t="n">
        <v>26</v>
      </c>
      <c r="D12" s="108" t="n">
        <v>27</v>
      </c>
      <c r="E12" s="108" t="n">
        <v>28</v>
      </c>
      <c r="F12" s="108" t="n">
        <v>29</v>
      </c>
      <c r="G12" s="108" t="n">
        <v>30</v>
      </c>
      <c r="H12" s="108" t="n">
        <v>31</v>
      </c>
      <c r="I12" s="109" t="n">
        <v>32</v>
      </c>
    </row>
    <row r="13" customFormat="false" ht="12" hidden="false" customHeight="false" outlineLevel="0" collapsed="false">
      <c r="A13" s="215" t="s">
        <v>132</v>
      </c>
      <c r="B13" s="107" t="n">
        <v>33</v>
      </c>
      <c r="C13" s="108" t="n">
        <v>34</v>
      </c>
      <c r="D13" s="108" t="n">
        <v>35</v>
      </c>
      <c r="E13" s="108" t="n">
        <v>36</v>
      </c>
      <c r="F13" s="108" t="n">
        <v>37</v>
      </c>
      <c r="G13" s="108" t="n">
        <v>38</v>
      </c>
      <c r="H13" s="108" t="n">
        <v>39</v>
      </c>
      <c r="I13" s="109" t="n">
        <v>40</v>
      </c>
    </row>
    <row r="14" customFormat="false" ht="12" hidden="false" customHeight="false" outlineLevel="0" collapsed="false">
      <c r="A14" s="215" t="s">
        <v>133</v>
      </c>
      <c r="B14" s="107" t="n">
        <v>41</v>
      </c>
      <c r="C14" s="108" t="n">
        <v>42</v>
      </c>
      <c r="D14" s="108" t="n">
        <v>43</v>
      </c>
      <c r="E14" s="108" t="n">
        <v>44</v>
      </c>
      <c r="F14" s="108" t="n">
        <v>45</v>
      </c>
      <c r="G14" s="108" t="n">
        <v>46</v>
      </c>
      <c r="H14" s="108" t="n">
        <v>47</v>
      </c>
      <c r="I14" s="109" t="n">
        <v>48</v>
      </c>
    </row>
    <row r="15" customFormat="false" ht="12" hidden="false" customHeight="false" outlineLevel="0" collapsed="false">
      <c r="A15" s="215" t="s">
        <v>134</v>
      </c>
      <c r="B15" s="107" t="n">
        <v>49</v>
      </c>
      <c r="C15" s="108" t="n">
        <v>50</v>
      </c>
      <c r="D15" s="108" t="n">
        <v>51</v>
      </c>
      <c r="E15" s="108" t="n">
        <v>52</v>
      </c>
      <c r="F15" s="108" t="n">
        <v>53</v>
      </c>
      <c r="G15" s="108" t="n">
        <v>54</v>
      </c>
      <c r="H15" s="108" t="n">
        <v>55</v>
      </c>
      <c r="I15" s="109" t="n">
        <v>56</v>
      </c>
    </row>
    <row r="16" customFormat="false" ht="12" hidden="false" customHeight="false" outlineLevel="0" collapsed="false">
      <c r="A16" s="215" t="s">
        <v>135</v>
      </c>
      <c r="B16" s="107" t="n">
        <v>57</v>
      </c>
      <c r="C16" s="108" t="n">
        <v>58</v>
      </c>
      <c r="D16" s="108" t="n">
        <v>59</v>
      </c>
      <c r="E16" s="108" t="n">
        <v>60</v>
      </c>
      <c r="F16" s="108" t="n">
        <v>61</v>
      </c>
      <c r="G16" s="108" t="n">
        <v>62</v>
      </c>
      <c r="H16" s="108" t="n">
        <v>63</v>
      </c>
      <c r="I16" s="109" t="n">
        <v>64</v>
      </c>
    </row>
    <row r="17" customFormat="false" ht="12" hidden="false" customHeight="false" outlineLevel="0" collapsed="false">
      <c r="A17" s="215" t="s">
        <v>136</v>
      </c>
      <c r="B17" s="107" t="n">
        <v>65</v>
      </c>
      <c r="C17" s="108" t="n">
        <v>66</v>
      </c>
      <c r="D17" s="108" t="n">
        <v>67</v>
      </c>
      <c r="E17" s="108" t="n">
        <v>68</v>
      </c>
      <c r="F17" s="108" t="n">
        <v>69</v>
      </c>
      <c r="G17" s="108" t="n">
        <v>70</v>
      </c>
      <c r="H17" s="108" t="n">
        <v>71</v>
      </c>
      <c r="I17" s="109" t="n">
        <v>72</v>
      </c>
    </row>
    <row r="18" customFormat="false" ht="12" hidden="false" customHeight="false" outlineLevel="0" collapsed="false">
      <c r="A18" s="215" t="s">
        <v>137</v>
      </c>
      <c r="B18" s="107" t="n">
        <v>73</v>
      </c>
      <c r="C18" s="108" t="n">
        <v>74</v>
      </c>
      <c r="D18" s="108" t="n">
        <v>75</v>
      </c>
      <c r="E18" s="108" t="n">
        <v>76</v>
      </c>
      <c r="F18" s="108" t="n">
        <v>77</v>
      </c>
      <c r="G18" s="108" t="n">
        <v>78</v>
      </c>
      <c r="H18" s="108" t="n">
        <v>79</v>
      </c>
      <c r="I18" s="109" t="n">
        <v>80</v>
      </c>
    </row>
    <row r="19" customFormat="false" ht="12" hidden="false" customHeight="false" outlineLevel="0" collapsed="false">
      <c r="A19" s="215" t="s">
        <v>138</v>
      </c>
      <c r="B19" s="107" t="n">
        <v>81</v>
      </c>
      <c r="C19" s="108" t="n">
        <v>82</v>
      </c>
      <c r="D19" s="108" t="n">
        <v>83</v>
      </c>
      <c r="E19" s="108" t="n">
        <v>84</v>
      </c>
      <c r="F19" s="108" t="n">
        <v>85</v>
      </c>
      <c r="G19" s="108" t="n">
        <v>86</v>
      </c>
      <c r="H19" s="108" t="n">
        <v>87</v>
      </c>
      <c r="I19" s="109" t="n">
        <v>88</v>
      </c>
    </row>
    <row r="20" customFormat="false" ht="12" hidden="false" customHeight="false" outlineLevel="0" collapsed="false">
      <c r="A20" s="215" t="s">
        <v>82</v>
      </c>
      <c r="B20" s="107" t="n">
        <v>89</v>
      </c>
      <c r="C20" s="108" t="n">
        <v>90</v>
      </c>
      <c r="D20" s="108" t="n">
        <v>91</v>
      </c>
      <c r="E20" s="108" t="n">
        <v>92</v>
      </c>
      <c r="F20" s="108" t="n">
        <v>93</v>
      </c>
      <c r="G20" s="108" t="n">
        <v>94</v>
      </c>
      <c r="H20" s="108" t="n">
        <v>95</v>
      </c>
      <c r="I20" s="109" t="n">
        <v>96</v>
      </c>
    </row>
    <row r="21" customFormat="false" ht="12" hidden="false" customHeight="false" outlineLevel="0" collapsed="false">
      <c r="A21" s="111" t="s">
        <v>83</v>
      </c>
      <c r="B21" s="112"/>
      <c r="C21" s="113"/>
      <c r="D21" s="114"/>
      <c r="E21" s="114"/>
      <c r="F21" s="114"/>
      <c r="G21" s="114"/>
      <c r="H21" s="114"/>
      <c r="I21" s="115"/>
    </row>
    <row r="22" customFormat="false" ht="12" hidden="false" customHeight="false" outlineLevel="0" collapsed="false">
      <c r="A22" s="106" t="s">
        <v>63</v>
      </c>
      <c r="B22" s="107" t="n">
        <v>97</v>
      </c>
      <c r="C22" s="108" t="n">
        <v>98</v>
      </c>
      <c r="D22" s="108" t="n">
        <v>99</v>
      </c>
      <c r="E22" s="108" t="n">
        <v>100</v>
      </c>
      <c r="F22" s="108" t="n">
        <v>101</v>
      </c>
      <c r="G22" s="108" t="n">
        <v>102</v>
      </c>
      <c r="H22" s="108" t="n">
        <v>103</v>
      </c>
      <c r="I22" s="109" t="n">
        <v>104</v>
      </c>
    </row>
    <row r="23" customFormat="false" ht="12" hidden="false" customHeight="false" outlineLevel="0" collapsed="false">
      <c r="A23" s="215" t="s">
        <v>129</v>
      </c>
      <c r="B23" s="107" t="n">
        <v>105</v>
      </c>
      <c r="C23" s="108" t="n">
        <v>106</v>
      </c>
      <c r="D23" s="108" t="n">
        <v>107</v>
      </c>
      <c r="E23" s="108" t="n">
        <v>108</v>
      </c>
      <c r="F23" s="108" t="n">
        <v>109</v>
      </c>
      <c r="G23" s="108" t="n">
        <v>110</v>
      </c>
      <c r="H23" s="108" t="n">
        <v>111</v>
      </c>
      <c r="I23" s="109" t="n">
        <v>112</v>
      </c>
    </row>
    <row r="24" customFormat="false" ht="12" hidden="false" customHeight="false" outlineLevel="0" collapsed="false">
      <c r="A24" s="215" t="s">
        <v>130</v>
      </c>
      <c r="B24" s="107" t="n">
        <v>113</v>
      </c>
      <c r="C24" s="108" t="n">
        <v>114</v>
      </c>
      <c r="D24" s="108" t="n">
        <v>115</v>
      </c>
      <c r="E24" s="108" t="n">
        <v>116</v>
      </c>
      <c r="F24" s="108" t="n">
        <v>117</v>
      </c>
      <c r="G24" s="108" t="n">
        <v>118</v>
      </c>
      <c r="H24" s="108" t="n">
        <v>119</v>
      </c>
      <c r="I24" s="109" t="n">
        <v>120</v>
      </c>
    </row>
    <row r="25" customFormat="false" ht="12" hidden="false" customHeight="false" outlineLevel="0" collapsed="false">
      <c r="A25" s="215" t="s">
        <v>131</v>
      </c>
      <c r="B25" s="107" t="n">
        <v>121</v>
      </c>
      <c r="C25" s="108" t="n">
        <v>122</v>
      </c>
      <c r="D25" s="108" t="n">
        <v>123</v>
      </c>
      <c r="E25" s="108" t="n">
        <v>124</v>
      </c>
      <c r="F25" s="108" t="n">
        <v>125</v>
      </c>
      <c r="G25" s="108" t="n">
        <v>126</v>
      </c>
      <c r="H25" s="108" t="n">
        <v>127</v>
      </c>
      <c r="I25" s="109" t="n">
        <v>128</v>
      </c>
    </row>
    <row r="26" customFormat="false" ht="12" hidden="false" customHeight="false" outlineLevel="0" collapsed="false">
      <c r="A26" s="215" t="s">
        <v>132</v>
      </c>
      <c r="B26" s="107" t="n">
        <v>129</v>
      </c>
      <c r="C26" s="108" t="n">
        <v>130</v>
      </c>
      <c r="D26" s="108" t="n">
        <v>131</v>
      </c>
      <c r="E26" s="108" t="n">
        <v>132</v>
      </c>
      <c r="F26" s="108" t="n">
        <v>133</v>
      </c>
      <c r="G26" s="108" t="n">
        <v>134</v>
      </c>
      <c r="H26" s="108" t="n">
        <v>135</v>
      </c>
      <c r="I26" s="109" t="n">
        <v>136</v>
      </c>
    </row>
    <row r="27" customFormat="false" ht="12" hidden="false" customHeight="false" outlineLevel="0" collapsed="false">
      <c r="A27" s="215" t="s">
        <v>133</v>
      </c>
      <c r="B27" s="107" t="n">
        <v>137</v>
      </c>
      <c r="C27" s="108" t="n">
        <v>138</v>
      </c>
      <c r="D27" s="108" t="n">
        <v>139</v>
      </c>
      <c r="E27" s="108" t="n">
        <v>140</v>
      </c>
      <c r="F27" s="108" t="n">
        <v>141</v>
      </c>
      <c r="G27" s="108" t="n">
        <v>142</v>
      </c>
      <c r="H27" s="108" t="n">
        <v>143</v>
      </c>
      <c r="I27" s="109" t="n">
        <v>144</v>
      </c>
    </row>
    <row r="28" customFormat="false" ht="12" hidden="false" customHeight="false" outlineLevel="0" collapsed="false">
      <c r="A28" s="215" t="s">
        <v>134</v>
      </c>
      <c r="B28" s="107" t="n">
        <v>145</v>
      </c>
      <c r="C28" s="108" t="n">
        <v>146</v>
      </c>
      <c r="D28" s="108" t="n">
        <v>147</v>
      </c>
      <c r="E28" s="108" t="n">
        <v>148</v>
      </c>
      <c r="F28" s="108" t="n">
        <v>149</v>
      </c>
      <c r="G28" s="108" t="n">
        <v>150</v>
      </c>
      <c r="H28" s="108" t="n">
        <v>151</v>
      </c>
      <c r="I28" s="109" t="n">
        <v>152</v>
      </c>
    </row>
    <row r="29" customFormat="false" ht="12" hidden="false" customHeight="false" outlineLevel="0" collapsed="false">
      <c r="A29" s="215" t="s">
        <v>135</v>
      </c>
      <c r="B29" s="107" t="n">
        <v>153</v>
      </c>
      <c r="C29" s="108" t="n">
        <v>154</v>
      </c>
      <c r="D29" s="108" t="n">
        <v>155</v>
      </c>
      <c r="E29" s="108" t="n">
        <v>156</v>
      </c>
      <c r="F29" s="108" t="n">
        <v>157</v>
      </c>
      <c r="G29" s="108" t="n">
        <v>158</v>
      </c>
      <c r="H29" s="108" t="n">
        <v>159</v>
      </c>
      <c r="I29" s="109" t="n">
        <v>160</v>
      </c>
    </row>
    <row r="30" customFormat="false" ht="12" hidden="false" customHeight="false" outlineLevel="0" collapsed="false">
      <c r="A30" s="215" t="s">
        <v>136</v>
      </c>
      <c r="B30" s="107" t="n">
        <v>161</v>
      </c>
      <c r="C30" s="108" t="n">
        <v>162</v>
      </c>
      <c r="D30" s="108" t="n">
        <v>163</v>
      </c>
      <c r="E30" s="108" t="n">
        <v>164</v>
      </c>
      <c r="F30" s="108" t="n">
        <v>165</v>
      </c>
      <c r="G30" s="108" t="n">
        <v>166</v>
      </c>
      <c r="H30" s="108" t="n">
        <v>167</v>
      </c>
      <c r="I30" s="109" t="n">
        <v>168</v>
      </c>
    </row>
    <row r="31" customFormat="false" ht="12" hidden="false" customHeight="false" outlineLevel="0" collapsed="false">
      <c r="A31" s="215" t="s">
        <v>137</v>
      </c>
      <c r="B31" s="107" t="n">
        <v>169</v>
      </c>
      <c r="C31" s="108" t="n">
        <v>170</v>
      </c>
      <c r="D31" s="108" t="n">
        <v>171</v>
      </c>
      <c r="E31" s="108" t="n">
        <v>172</v>
      </c>
      <c r="F31" s="108" t="n">
        <v>173</v>
      </c>
      <c r="G31" s="108" t="n">
        <v>174</v>
      </c>
      <c r="H31" s="108" t="n">
        <v>175</v>
      </c>
      <c r="I31" s="109" t="n">
        <v>176</v>
      </c>
    </row>
    <row r="32" customFormat="false" ht="12" hidden="false" customHeight="false" outlineLevel="0" collapsed="false">
      <c r="A32" s="215" t="s">
        <v>138</v>
      </c>
      <c r="B32" s="107" t="n">
        <v>177</v>
      </c>
      <c r="C32" s="108" t="n">
        <v>178</v>
      </c>
      <c r="D32" s="108" t="n">
        <v>179</v>
      </c>
      <c r="E32" s="108" t="n">
        <v>180</v>
      </c>
      <c r="F32" s="108" t="n">
        <v>181</v>
      </c>
      <c r="G32" s="108" t="n">
        <v>182</v>
      </c>
      <c r="H32" s="108" t="n">
        <v>183</v>
      </c>
      <c r="I32" s="109" t="n">
        <v>184</v>
      </c>
    </row>
    <row r="33" customFormat="false" ht="12" hidden="false" customHeight="false" outlineLevel="0" collapsed="false">
      <c r="A33" s="215" t="s">
        <v>82</v>
      </c>
      <c r="B33" s="107" t="n">
        <v>185</v>
      </c>
      <c r="C33" s="108" t="n">
        <v>186</v>
      </c>
      <c r="D33" s="108" t="n">
        <v>187</v>
      </c>
      <c r="E33" s="108" t="n">
        <v>188</v>
      </c>
      <c r="F33" s="108" t="n">
        <v>189</v>
      </c>
      <c r="G33" s="108" t="n">
        <v>190</v>
      </c>
      <c r="H33" s="108" t="n">
        <v>191</v>
      </c>
      <c r="I33" s="109" t="n">
        <v>192</v>
      </c>
    </row>
    <row r="34" customFormat="false" ht="12" hidden="false" customHeight="false" outlineLevel="0" collapsed="false">
      <c r="A34" s="111" t="s">
        <v>84</v>
      </c>
      <c r="B34" s="112"/>
      <c r="C34" s="113"/>
      <c r="D34" s="114"/>
      <c r="E34" s="114"/>
      <c r="F34" s="114"/>
      <c r="G34" s="114"/>
      <c r="H34" s="114"/>
      <c r="I34" s="115"/>
    </row>
    <row r="35" customFormat="false" ht="12" hidden="false" customHeight="false" outlineLevel="0" collapsed="false">
      <c r="A35" s="106" t="s">
        <v>63</v>
      </c>
      <c r="B35" s="107" t="n">
        <v>193</v>
      </c>
      <c r="C35" s="108" t="n">
        <v>194</v>
      </c>
      <c r="D35" s="108" t="n">
        <v>195</v>
      </c>
      <c r="E35" s="108" t="n">
        <v>196</v>
      </c>
      <c r="F35" s="108" t="n">
        <v>197</v>
      </c>
      <c r="G35" s="108" t="n">
        <v>198</v>
      </c>
      <c r="H35" s="108" t="n">
        <v>199</v>
      </c>
      <c r="I35" s="109" t="n">
        <v>200</v>
      </c>
    </row>
    <row r="36" customFormat="false" ht="12" hidden="false" customHeight="false" outlineLevel="0" collapsed="false">
      <c r="A36" s="215" t="s">
        <v>129</v>
      </c>
      <c r="B36" s="107" t="n">
        <v>201</v>
      </c>
      <c r="C36" s="108" t="n">
        <v>202</v>
      </c>
      <c r="D36" s="108" t="n">
        <v>203</v>
      </c>
      <c r="E36" s="108" t="n">
        <v>204</v>
      </c>
      <c r="F36" s="108" t="n">
        <v>205</v>
      </c>
      <c r="G36" s="108" t="n">
        <v>206</v>
      </c>
      <c r="H36" s="108" t="n">
        <v>207</v>
      </c>
      <c r="I36" s="109" t="n">
        <v>208</v>
      </c>
    </row>
    <row r="37" customFormat="false" ht="12" hidden="false" customHeight="false" outlineLevel="0" collapsed="false">
      <c r="A37" s="215" t="s">
        <v>130</v>
      </c>
      <c r="B37" s="107" t="n">
        <v>209</v>
      </c>
      <c r="C37" s="108" t="n">
        <v>210</v>
      </c>
      <c r="D37" s="108" t="n">
        <v>211</v>
      </c>
      <c r="E37" s="108" t="n">
        <v>212</v>
      </c>
      <c r="F37" s="108" t="n">
        <v>213</v>
      </c>
      <c r="G37" s="108" t="n">
        <v>214</v>
      </c>
      <c r="H37" s="108" t="n">
        <v>215</v>
      </c>
      <c r="I37" s="109" t="n">
        <v>216</v>
      </c>
    </row>
    <row r="38" customFormat="false" ht="12" hidden="false" customHeight="false" outlineLevel="0" collapsed="false">
      <c r="A38" s="215" t="s">
        <v>131</v>
      </c>
      <c r="B38" s="107" t="n">
        <v>217</v>
      </c>
      <c r="C38" s="108" t="n">
        <v>218</v>
      </c>
      <c r="D38" s="108" t="n">
        <v>219</v>
      </c>
      <c r="E38" s="108" t="n">
        <v>220</v>
      </c>
      <c r="F38" s="108" t="n">
        <v>221</v>
      </c>
      <c r="G38" s="108" t="n">
        <v>222</v>
      </c>
      <c r="H38" s="108" t="n">
        <v>223</v>
      </c>
      <c r="I38" s="109" t="n">
        <v>224</v>
      </c>
    </row>
    <row r="39" customFormat="false" ht="12" hidden="false" customHeight="false" outlineLevel="0" collapsed="false">
      <c r="A39" s="215" t="s">
        <v>132</v>
      </c>
      <c r="B39" s="107" t="n">
        <v>225</v>
      </c>
      <c r="C39" s="108" t="n">
        <v>226</v>
      </c>
      <c r="D39" s="108" t="n">
        <v>227</v>
      </c>
      <c r="E39" s="108" t="n">
        <v>228</v>
      </c>
      <c r="F39" s="108" t="n">
        <v>229</v>
      </c>
      <c r="G39" s="108" t="n">
        <v>230</v>
      </c>
      <c r="H39" s="108" t="n">
        <v>231</v>
      </c>
      <c r="I39" s="109" t="n">
        <v>232</v>
      </c>
    </row>
    <row r="40" customFormat="false" ht="12" hidden="false" customHeight="false" outlineLevel="0" collapsed="false">
      <c r="A40" s="215" t="s">
        <v>133</v>
      </c>
      <c r="B40" s="107" t="n">
        <v>233</v>
      </c>
      <c r="C40" s="108" t="n">
        <v>234</v>
      </c>
      <c r="D40" s="108" t="n">
        <v>235</v>
      </c>
      <c r="E40" s="108" t="n">
        <v>236</v>
      </c>
      <c r="F40" s="108" t="n">
        <v>237</v>
      </c>
      <c r="G40" s="108" t="n">
        <v>238</v>
      </c>
      <c r="H40" s="108" t="n">
        <v>239</v>
      </c>
      <c r="I40" s="109" t="n">
        <v>240</v>
      </c>
    </row>
    <row r="41" customFormat="false" ht="12" hidden="false" customHeight="false" outlineLevel="0" collapsed="false">
      <c r="A41" s="215" t="s">
        <v>134</v>
      </c>
      <c r="B41" s="107" t="n">
        <v>241</v>
      </c>
      <c r="C41" s="108" t="n">
        <v>242</v>
      </c>
      <c r="D41" s="108" t="n">
        <v>243</v>
      </c>
      <c r="E41" s="108" t="n">
        <v>244</v>
      </c>
      <c r="F41" s="108" t="n">
        <v>245</v>
      </c>
      <c r="G41" s="108" t="n">
        <v>246</v>
      </c>
      <c r="H41" s="108" t="n">
        <v>247</v>
      </c>
      <c r="I41" s="109" t="n">
        <v>248</v>
      </c>
    </row>
    <row r="42" customFormat="false" ht="12" hidden="false" customHeight="false" outlineLevel="0" collapsed="false">
      <c r="A42" s="215" t="s">
        <v>135</v>
      </c>
      <c r="B42" s="107" t="n">
        <v>249</v>
      </c>
      <c r="C42" s="108" t="n">
        <v>250</v>
      </c>
      <c r="D42" s="108" t="n">
        <v>251</v>
      </c>
      <c r="E42" s="108" t="n">
        <v>252</v>
      </c>
      <c r="F42" s="108" t="n">
        <v>253</v>
      </c>
      <c r="G42" s="108" t="n">
        <v>254</v>
      </c>
      <c r="H42" s="108" t="n">
        <v>255</v>
      </c>
      <c r="I42" s="109" t="n">
        <v>256</v>
      </c>
    </row>
    <row r="43" customFormat="false" ht="12" hidden="false" customHeight="false" outlineLevel="0" collapsed="false">
      <c r="A43" s="215" t="s">
        <v>136</v>
      </c>
      <c r="B43" s="107" t="n">
        <v>257</v>
      </c>
      <c r="C43" s="108" t="n">
        <v>258</v>
      </c>
      <c r="D43" s="108" t="n">
        <v>259</v>
      </c>
      <c r="E43" s="108" t="n">
        <v>260</v>
      </c>
      <c r="F43" s="108" t="n">
        <v>261</v>
      </c>
      <c r="G43" s="108" t="n">
        <v>262</v>
      </c>
      <c r="H43" s="108" t="n">
        <v>263</v>
      </c>
      <c r="I43" s="109" t="n">
        <v>264</v>
      </c>
    </row>
    <row r="44" customFormat="false" ht="12" hidden="false" customHeight="false" outlineLevel="0" collapsed="false">
      <c r="A44" s="215" t="s">
        <v>137</v>
      </c>
      <c r="B44" s="107" t="n">
        <v>265</v>
      </c>
      <c r="C44" s="108" t="n">
        <v>266</v>
      </c>
      <c r="D44" s="108" t="n">
        <v>267</v>
      </c>
      <c r="E44" s="108" t="n">
        <v>268</v>
      </c>
      <c r="F44" s="108" t="n">
        <v>269</v>
      </c>
      <c r="G44" s="108" t="n">
        <v>270</v>
      </c>
      <c r="H44" s="108" t="n">
        <v>271</v>
      </c>
      <c r="I44" s="109" t="n">
        <v>272</v>
      </c>
    </row>
    <row r="45" customFormat="false" ht="12" hidden="false" customHeight="false" outlineLevel="0" collapsed="false">
      <c r="A45" s="215" t="s">
        <v>138</v>
      </c>
      <c r="B45" s="107" t="n">
        <v>273</v>
      </c>
      <c r="C45" s="108" t="n">
        <v>274</v>
      </c>
      <c r="D45" s="108" t="n">
        <v>275</v>
      </c>
      <c r="E45" s="108" t="n">
        <v>276</v>
      </c>
      <c r="F45" s="108" t="n">
        <v>277</v>
      </c>
      <c r="G45" s="108" t="n">
        <v>278</v>
      </c>
      <c r="H45" s="108" t="n">
        <v>279</v>
      </c>
      <c r="I45" s="109" t="n">
        <v>280</v>
      </c>
    </row>
    <row r="46" customFormat="false" ht="12" hidden="false" customHeight="false" outlineLevel="0" collapsed="false">
      <c r="A46" s="216" t="s">
        <v>82</v>
      </c>
      <c r="B46" s="117" t="n">
        <v>281</v>
      </c>
      <c r="C46" s="118" t="n">
        <v>282</v>
      </c>
      <c r="D46" s="118" t="n">
        <v>283</v>
      </c>
      <c r="E46" s="118" t="n">
        <v>284</v>
      </c>
      <c r="F46" s="118" t="n">
        <v>285</v>
      </c>
      <c r="G46" s="118" t="n">
        <v>286</v>
      </c>
      <c r="H46" s="118" t="n">
        <v>287</v>
      </c>
      <c r="I46" s="119" t="n">
        <v>288</v>
      </c>
    </row>
    <row r="47" customFormat="false" ht="12" hidden="false" customHeight="false" outlineLevel="0" collapsed="false">
      <c r="A47" s="120"/>
      <c r="B47" s="91"/>
      <c r="C47" s="91"/>
      <c r="D47" s="91"/>
      <c r="E47" s="91"/>
      <c r="F47" s="91"/>
      <c r="G47" s="91"/>
      <c r="H47" s="91"/>
      <c r="I47" s="92"/>
    </row>
    <row r="48" customFormat="false" ht="12.75" hidden="false" customHeight="false" outlineLevel="0" collapsed="false">
      <c r="A48" s="85" t="s">
        <v>78</v>
      </c>
      <c r="B48" s="121"/>
      <c r="C48" s="121"/>
      <c r="D48" s="121"/>
      <c r="E48" s="121"/>
      <c r="F48" s="121"/>
      <c r="G48" s="121"/>
      <c r="H48" s="121"/>
      <c r="I48" s="122"/>
    </row>
    <row r="49" customFormat="false" ht="15.75" hidden="false" customHeight="false" outlineLevel="0" collapsed="false"/>
  </sheetData>
  <hyperlinks>
    <hyperlink ref="A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53.85"/>
    <col collapsed="false" customWidth="true" hidden="false" outlineLevel="0" max="2" min="2" style="120" width="13.99"/>
    <col collapsed="false" customWidth="true" hidden="false" outlineLevel="0" max="3" min="3" style="120" width="16.99"/>
    <col collapsed="false" customWidth="true" hidden="false" outlineLevel="0" max="4" min="4" style="120" width="20.28"/>
    <col collapsed="false" customWidth="true" hidden="false" outlineLevel="0" max="5" min="5" style="120" width="11.13"/>
    <col collapsed="false" customWidth="true" hidden="false" outlineLevel="0" max="6" min="6" style="120" width="10.28"/>
    <col collapsed="false" customWidth="true" hidden="false" outlineLevel="0" max="7" min="7" style="120" width="12.42"/>
    <col collapsed="false" customWidth="false" hidden="false" outlineLevel="0" max="257" min="8" style="120" width="9.14"/>
  </cols>
  <sheetData>
    <row r="1" customFormat="false" ht="12" hidden="false" customHeight="false" outlineLevel="0" collapsed="false">
      <c r="A1" s="21" t="s">
        <v>54</v>
      </c>
      <c r="B1" s="120" t="s">
        <v>8</v>
      </c>
      <c r="D1" s="47"/>
      <c r="J1" s="217"/>
    </row>
    <row r="2" customFormat="false" ht="12" hidden="false" customHeight="false" outlineLevel="0" collapsed="false">
      <c r="A2" s="21"/>
      <c r="D2" s="47"/>
      <c r="J2" s="217"/>
    </row>
    <row r="3" customFormat="false" ht="12" hidden="false" customHeight="false" outlineLevel="0" collapsed="false">
      <c r="A3" s="218" t="s">
        <v>20</v>
      </c>
      <c r="D3" s="55"/>
      <c r="J3" s="217"/>
    </row>
    <row r="4" customFormat="false" ht="12" hidden="false" customHeight="false" outlineLevel="0" collapsed="false">
      <c r="A4" s="84"/>
      <c r="D4" s="55"/>
      <c r="J4" s="217"/>
    </row>
    <row r="5" customFormat="false" ht="12" hidden="false" customHeight="false" outlineLevel="0" collapsed="false">
      <c r="A5" s="213" t="s">
        <v>139</v>
      </c>
      <c r="C5" s="209"/>
      <c r="D5" s="209"/>
      <c r="J5" s="217"/>
    </row>
    <row r="6" customFormat="false" ht="12" hidden="false" customHeight="false" outlineLevel="0" collapsed="false">
      <c r="A6" s="219"/>
      <c r="C6" s="209"/>
      <c r="J6" s="217"/>
    </row>
    <row r="7" s="224" customFormat="true" ht="77.25" hidden="false" customHeight="true" outlineLevel="0" collapsed="false">
      <c r="A7" s="220"/>
      <c r="B7" s="221" t="s">
        <v>140</v>
      </c>
      <c r="C7" s="193" t="s">
        <v>141</v>
      </c>
      <c r="D7" s="222" t="s">
        <v>142</v>
      </c>
      <c r="E7" s="222" t="s">
        <v>143</v>
      </c>
      <c r="F7" s="222" t="s">
        <v>144</v>
      </c>
      <c r="G7" s="223" t="s">
        <v>145</v>
      </c>
      <c r="H7" s="223" t="s">
        <v>146</v>
      </c>
      <c r="I7" s="223" t="s">
        <v>147</v>
      </c>
      <c r="J7" s="223" t="s">
        <v>148</v>
      </c>
    </row>
    <row r="8" customFormat="false" ht="12" hidden="false" customHeight="false" outlineLevel="0" collapsed="false">
      <c r="A8" s="225" t="s">
        <v>63</v>
      </c>
      <c r="B8" s="226"/>
      <c r="C8" s="227"/>
      <c r="D8" s="227"/>
      <c r="E8" s="227"/>
      <c r="F8" s="227"/>
      <c r="G8" s="227"/>
      <c r="H8" s="227"/>
      <c r="I8" s="228"/>
      <c r="J8" s="229"/>
    </row>
    <row r="9" customFormat="false" ht="12" hidden="false" customHeight="false" outlineLevel="0" collapsed="false">
      <c r="A9" s="230" t="s">
        <v>64</v>
      </c>
      <c r="B9" s="231" t="n">
        <v>1</v>
      </c>
      <c r="C9" s="231" t="n">
        <v>2</v>
      </c>
      <c r="D9" s="231" t="n">
        <v>3</v>
      </c>
      <c r="E9" s="231" t="n">
        <v>4</v>
      </c>
      <c r="F9" s="231" t="n">
        <v>5</v>
      </c>
      <c r="G9" s="231" t="n">
        <v>6</v>
      </c>
      <c r="H9" s="231" t="n">
        <v>7</v>
      </c>
      <c r="I9" s="231" t="n">
        <v>8</v>
      </c>
      <c r="J9" s="232" t="n">
        <v>9</v>
      </c>
    </row>
    <row r="10" customFormat="false" ht="12" hidden="false" customHeight="false" outlineLevel="0" collapsed="false">
      <c r="A10" s="233" t="s">
        <v>65</v>
      </c>
      <c r="B10" s="234" t="n">
        <v>10</v>
      </c>
      <c r="C10" s="234" t="n">
        <v>11</v>
      </c>
      <c r="D10" s="234" t="n">
        <v>12</v>
      </c>
      <c r="E10" s="234" t="n">
        <v>13</v>
      </c>
      <c r="F10" s="234" t="n">
        <v>14</v>
      </c>
      <c r="G10" s="234" t="n">
        <v>15</v>
      </c>
      <c r="H10" s="234" t="n">
        <v>16</v>
      </c>
      <c r="I10" s="234" t="n">
        <v>17</v>
      </c>
      <c r="J10" s="235" t="n">
        <v>18</v>
      </c>
    </row>
    <row r="11" customFormat="false" ht="12" hidden="false" customHeight="false" outlineLevel="0" collapsed="false">
      <c r="A11" s="236" t="s">
        <v>66</v>
      </c>
      <c r="B11" s="231" t="n">
        <v>19</v>
      </c>
      <c r="C11" s="231" t="n">
        <v>20</v>
      </c>
      <c r="D11" s="231" t="n">
        <v>21</v>
      </c>
      <c r="E11" s="231" t="n">
        <v>22</v>
      </c>
      <c r="F11" s="231" t="n">
        <v>23</v>
      </c>
      <c r="G11" s="231" t="n">
        <v>24</v>
      </c>
      <c r="H11" s="231" t="n">
        <v>25</v>
      </c>
      <c r="I11" s="231" t="n">
        <v>26</v>
      </c>
      <c r="J11" s="232" t="n">
        <v>27</v>
      </c>
    </row>
    <row r="12" customFormat="false" ht="12" hidden="false" customHeight="false" outlineLevel="0" collapsed="false">
      <c r="A12" s="236" t="s">
        <v>67</v>
      </c>
      <c r="B12" s="234" t="n">
        <v>28</v>
      </c>
      <c r="C12" s="234" t="n">
        <v>29</v>
      </c>
      <c r="D12" s="234" t="n">
        <v>30</v>
      </c>
      <c r="E12" s="234" t="n">
        <v>31</v>
      </c>
      <c r="F12" s="234" t="n">
        <v>32</v>
      </c>
      <c r="G12" s="234" t="n">
        <v>33</v>
      </c>
      <c r="H12" s="234" t="n">
        <v>34</v>
      </c>
      <c r="I12" s="234" t="n">
        <v>35</v>
      </c>
      <c r="J12" s="235" t="n">
        <v>36</v>
      </c>
    </row>
    <row r="13" customFormat="false" ht="12" hidden="false" customHeight="false" outlineLevel="0" collapsed="false">
      <c r="A13" s="236" t="s">
        <v>68</v>
      </c>
      <c r="B13" s="231" t="n">
        <v>37</v>
      </c>
      <c r="C13" s="231" t="n">
        <v>38</v>
      </c>
      <c r="D13" s="231" t="n">
        <v>39</v>
      </c>
      <c r="E13" s="231" t="n">
        <v>40</v>
      </c>
      <c r="F13" s="231" t="n">
        <v>41</v>
      </c>
      <c r="G13" s="231" t="n">
        <v>42</v>
      </c>
      <c r="H13" s="231" t="n">
        <v>43</v>
      </c>
      <c r="I13" s="231" t="n">
        <v>44</v>
      </c>
      <c r="J13" s="232" t="n">
        <v>45</v>
      </c>
    </row>
    <row r="14" customFormat="false" ht="12" hidden="false" customHeight="false" outlineLevel="0" collapsed="false">
      <c r="A14" s="236" t="s">
        <v>69</v>
      </c>
      <c r="B14" s="234" t="n">
        <v>46</v>
      </c>
      <c r="C14" s="234" t="n">
        <v>47</v>
      </c>
      <c r="D14" s="234" t="n">
        <v>48</v>
      </c>
      <c r="E14" s="234" t="n">
        <v>49</v>
      </c>
      <c r="F14" s="234" t="n">
        <v>50</v>
      </c>
      <c r="G14" s="234" t="n">
        <v>51</v>
      </c>
      <c r="H14" s="234" t="n">
        <v>52</v>
      </c>
      <c r="I14" s="234" t="n">
        <v>53</v>
      </c>
      <c r="J14" s="235" t="n">
        <v>54</v>
      </c>
    </row>
    <row r="15" customFormat="false" ht="12" hidden="false" customHeight="false" outlineLevel="0" collapsed="false">
      <c r="A15" s="236" t="s">
        <v>70</v>
      </c>
      <c r="B15" s="231" t="n">
        <v>55</v>
      </c>
      <c r="C15" s="231" t="n">
        <v>56</v>
      </c>
      <c r="D15" s="231" t="n">
        <v>57</v>
      </c>
      <c r="E15" s="231" t="n">
        <v>58</v>
      </c>
      <c r="F15" s="231" t="n">
        <v>59</v>
      </c>
      <c r="G15" s="231" t="n">
        <v>60</v>
      </c>
      <c r="H15" s="231" t="n">
        <v>61</v>
      </c>
      <c r="I15" s="231" t="n">
        <v>62</v>
      </c>
      <c r="J15" s="232" t="n">
        <v>63</v>
      </c>
    </row>
    <row r="16" customFormat="false" ht="12" hidden="false" customHeight="false" outlineLevel="0" collapsed="false">
      <c r="A16" s="236" t="s">
        <v>71</v>
      </c>
      <c r="B16" s="234" t="n">
        <v>64</v>
      </c>
      <c r="C16" s="234" t="n">
        <v>65</v>
      </c>
      <c r="D16" s="234" t="n">
        <v>66</v>
      </c>
      <c r="E16" s="234" t="n">
        <v>67</v>
      </c>
      <c r="F16" s="234" t="n">
        <v>68</v>
      </c>
      <c r="G16" s="234" t="n">
        <v>69</v>
      </c>
      <c r="H16" s="234" t="n">
        <v>70</v>
      </c>
      <c r="I16" s="234" t="n">
        <v>71</v>
      </c>
      <c r="J16" s="235" t="n">
        <v>72</v>
      </c>
    </row>
    <row r="17" customFormat="false" ht="12" hidden="false" customHeight="false" outlineLevel="0" collapsed="false">
      <c r="A17" s="237" t="s">
        <v>72</v>
      </c>
      <c r="B17" s="70"/>
      <c r="C17" s="70"/>
      <c r="D17" s="70"/>
      <c r="E17" s="70"/>
      <c r="F17" s="70"/>
      <c r="G17" s="70"/>
      <c r="H17" s="70"/>
      <c r="I17" s="70"/>
      <c r="J17" s="71"/>
    </row>
    <row r="18" customFormat="false" ht="12" hidden="false" customHeight="false" outlineLevel="0" collapsed="false">
      <c r="A18" s="230" t="s">
        <v>64</v>
      </c>
      <c r="B18" s="231" t="n">
        <v>73</v>
      </c>
      <c r="C18" s="231" t="n">
        <v>74</v>
      </c>
      <c r="D18" s="231" t="n">
        <v>75</v>
      </c>
      <c r="E18" s="231" t="n">
        <v>76</v>
      </c>
      <c r="F18" s="231" t="n">
        <v>77</v>
      </c>
      <c r="G18" s="231" t="n">
        <v>78</v>
      </c>
      <c r="H18" s="231" t="n">
        <v>79</v>
      </c>
      <c r="I18" s="231" t="n">
        <v>80</v>
      </c>
      <c r="J18" s="232" t="n">
        <v>81</v>
      </c>
    </row>
    <row r="19" customFormat="false" ht="12" hidden="false" customHeight="false" outlineLevel="0" collapsed="false">
      <c r="A19" s="233" t="s">
        <v>65</v>
      </c>
      <c r="B19" s="234" t="n">
        <v>82</v>
      </c>
      <c r="C19" s="234" t="n">
        <v>83</v>
      </c>
      <c r="D19" s="234" t="n">
        <v>84</v>
      </c>
      <c r="E19" s="234" t="n">
        <v>85</v>
      </c>
      <c r="F19" s="234" t="n">
        <v>86</v>
      </c>
      <c r="G19" s="234" t="n">
        <v>87</v>
      </c>
      <c r="H19" s="234" t="n">
        <v>88</v>
      </c>
      <c r="I19" s="234" t="n">
        <v>89</v>
      </c>
      <c r="J19" s="235" t="n">
        <v>90</v>
      </c>
    </row>
    <row r="20" customFormat="false" ht="12" hidden="false" customHeight="false" outlineLevel="0" collapsed="false">
      <c r="A20" s="236" t="s">
        <v>66</v>
      </c>
      <c r="B20" s="231" t="n">
        <v>91</v>
      </c>
      <c r="C20" s="231" t="n">
        <v>92</v>
      </c>
      <c r="D20" s="231" t="n">
        <v>93</v>
      </c>
      <c r="E20" s="231" t="n">
        <v>94</v>
      </c>
      <c r="F20" s="231" t="n">
        <v>95</v>
      </c>
      <c r="G20" s="231" t="n">
        <v>96</v>
      </c>
      <c r="H20" s="231" t="n">
        <v>97</v>
      </c>
      <c r="I20" s="231" t="n">
        <v>98</v>
      </c>
      <c r="J20" s="232" t="n">
        <v>99</v>
      </c>
    </row>
    <row r="21" customFormat="false" ht="12" hidden="false" customHeight="false" outlineLevel="0" collapsed="false">
      <c r="A21" s="236" t="s">
        <v>67</v>
      </c>
      <c r="B21" s="234" t="n">
        <v>100</v>
      </c>
      <c r="C21" s="234" t="n">
        <v>101</v>
      </c>
      <c r="D21" s="234" t="n">
        <v>102</v>
      </c>
      <c r="E21" s="234" t="n">
        <v>103</v>
      </c>
      <c r="F21" s="234" t="n">
        <v>104</v>
      </c>
      <c r="G21" s="234" t="n">
        <v>105</v>
      </c>
      <c r="H21" s="234" t="n">
        <v>106</v>
      </c>
      <c r="I21" s="234" t="n">
        <v>107</v>
      </c>
      <c r="J21" s="235" t="n">
        <v>108</v>
      </c>
    </row>
    <row r="22" customFormat="false" ht="12" hidden="false" customHeight="false" outlineLevel="0" collapsed="false">
      <c r="A22" s="236" t="s">
        <v>68</v>
      </c>
      <c r="B22" s="231" t="n">
        <v>109</v>
      </c>
      <c r="C22" s="231" t="n">
        <v>110</v>
      </c>
      <c r="D22" s="231" t="n">
        <v>111</v>
      </c>
      <c r="E22" s="231" t="n">
        <v>112</v>
      </c>
      <c r="F22" s="231" t="n">
        <v>113</v>
      </c>
      <c r="G22" s="231" t="n">
        <v>114</v>
      </c>
      <c r="H22" s="231" t="n">
        <v>115</v>
      </c>
      <c r="I22" s="231" t="n">
        <v>116</v>
      </c>
      <c r="J22" s="232" t="n">
        <v>117</v>
      </c>
    </row>
    <row r="23" customFormat="false" ht="12" hidden="false" customHeight="false" outlineLevel="0" collapsed="false">
      <c r="A23" s="236" t="s">
        <v>69</v>
      </c>
      <c r="B23" s="234" t="n">
        <v>118</v>
      </c>
      <c r="C23" s="234" t="n">
        <v>119</v>
      </c>
      <c r="D23" s="234" t="n">
        <v>120</v>
      </c>
      <c r="E23" s="234" t="n">
        <v>121</v>
      </c>
      <c r="F23" s="234" t="n">
        <v>122</v>
      </c>
      <c r="G23" s="234" t="n">
        <v>123</v>
      </c>
      <c r="H23" s="234" t="n">
        <v>124</v>
      </c>
      <c r="I23" s="234" t="n">
        <v>125</v>
      </c>
      <c r="J23" s="235" t="n">
        <v>126</v>
      </c>
    </row>
    <row r="24" customFormat="false" ht="12" hidden="false" customHeight="false" outlineLevel="0" collapsed="false">
      <c r="A24" s="236" t="s">
        <v>70</v>
      </c>
      <c r="B24" s="231" t="n">
        <v>127</v>
      </c>
      <c r="C24" s="231" t="n">
        <v>128</v>
      </c>
      <c r="D24" s="231" t="n">
        <v>129</v>
      </c>
      <c r="E24" s="231" t="n">
        <v>130</v>
      </c>
      <c r="F24" s="231" t="n">
        <v>131</v>
      </c>
      <c r="G24" s="231" t="n">
        <v>132</v>
      </c>
      <c r="H24" s="231" t="n">
        <v>133</v>
      </c>
      <c r="I24" s="231" t="n">
        <v>134</v>
      </c>
      <c r="J24" s="232" t="n">
        <v>135</v>
      </c>
    </row>
    <row r="25" customFormat="false" ht="12" hidden="false" customHeight="false" outlineLevel="0" collapsed="false">
      <c r="A25" s="236" t="s">
        <v>71</v>
      </c>
      <c r="B25" s="234" t="n">
        <v>136</v>
      </c>
      <c r="C25" s="234" t="n">
        <v>137</v>
      </c>
      <c r="D25" s="234" t="n">
        <v>138</v>
      </c>
      <c r="E25" s="234" t="n">
        <v>139</v>
      </c>
      <c r="F25" s="234" t="n">
        <v>140</v>
      </c>
      <c r="G25" s="234" t="n">
        <v>141</v>
      </c>
      <c r="H25" s="234" t="n">
        <v>142</v>
      </c>
      <c r="I25" s="234" t="n">
        <v>143</v>
      </c>
      <c r="J25" s="235" t="n">
        <v>144</v>
      </c>
    </row>
    <row r="26" customFormat="false" ht="12" hidden="false" customHeight="false" outlineLevel="0" collapsed="false">
      <c r="A26" s="237" t="s">
        <v>73</v>
      </c>
      <c r="B26" s="70"/>
      <c r="C26" s="70"/>
      <c r="D26" s="70"/>
      <c r="E26" s="70"/>
      <c r="F26" s="70"/>
      <c r="G26" s="70"/>
      <c r="H26" s="70"/>
      <c r="I26" s="70"/>
      <c r="J26" s="71"/>
    </row>
    <row r="27" customFormat="false" ht="12" hidden="false" customHeight="false" outlineLevel="0" collapsed="false">
      <c r="A27" s="230" t="s">
        <v>64</v>
      </c>
      <c r="B27" s="231" t="n">
        <v>145</v>
      </c>
      <c r="C27" s="231" t="n">
        <v>146</v>
      </c>
      <c r="D27" s="231" t="n">
        <v>147</v>
      </c>
      <c r="E27" s="231" t="n">
        <v>148</v>
      </c>
      <c r="F27" s="231" t="n">
        <v>149</v>
      </c>
      <c r="G27" s="231" t="n">
        <v>150</v>
      </c>
      <c r="H27" s="231" t="n">
        <v>151</v>
      </c>
      <c r="I27" s="231" t="n">
        <v>152</v>
      </c>
      <c r="J27" s="232" t="n">
        <v>153</v>
      </c>
    </row>
    <row r="28" customFormat="false" ht="12" hidden="false" customHeight="false" outlineLevel="0" collapsed="false">
      <c r="A28" s="233" t="s">
        <v>65</v>
      </c>
      <c r="B28" s="234" t="n">
        <v>154</v>
      </c>
      <c r="C28" s="234" t="n">
        <v>155</v>
      </c>
      <c r="D28" s="234" t="n">
        <v>156</v>
      </c>
      <c r="E28" s="234" t="n">
        <v>157</v>
      </c>
      <c r="F28" s="234" t="n">
        <v>158</v>
      </c>
      <c r="G28" s="234" t="n">
        <v>159</v>
      </c>
      <c r="H28" s="234" t="n">
        <v>160</v>
      </c>
      <c r="I28" s="234" t="n">
        <v>161</v>
      </c>
      <c r="J28" s="235" t="n">
        <v>162</v>
      </c>
    </row>
    <row r="29" customFormat="false" ht="12" hidden="false" customHeight="false" outlineLevel="0" collapsed="false">
      <c r="A29" s="236" t="s">
        <v>66</v>
      </c>
      <c r="B29" s="231" t="n">
        <v>163</v>
      </c>
      <c r="C29" s="231" t="n">
        <v>164</v>
      </c>
      <c r="D29" s="231" t="n">
        <v>165</v>
      </c>
      <c r="E29" s="231" t="n">
        <v>166</v>
      </c>
      <c r="F29" s="231" t="n">
        <v>167</v>
      </c>
      <c r="G29" s="231" t="n">
        <v>168</v>
      </c>
      <c r="H29" s="231" t="n">
        <v>169</v>
      </c>
      <c r="I29" s="231" t="n">
        <v>170</v>
      </c>
      <c r="J29" s="232" t="n">
        <v>171</v>
      </c>
    </row>
    <row r="30" customFormat="false" ht="12" hidden="false" customHeight="false" outlineLevel="0" collapsed="false">
      <c r="A30" s="236" t="s">
        <v>67</v>
      </c>
      <c r="B30" s="234" t="n">
        <v>172</v>
      </c>
      <c r="C30" s="234" t="n">
        <v>173</v>
      </c>
      <c r="D30" s="234" t="n">
        <v>174</v>
      </c>
      <c r="E30" s="234" t="n">
        <v>175</v>
      </c>
      <c r="F30" s="234" t="n">
        <v>176</v>
      </c>
      <c r="G30" s="234" t="n">
        <v>177</v>
      </c>
      <c r="H30" s="234" t="n">
        <v>178</v>
      </c>
      <c r="I30" s="234" t="n">
        <v>179</v>
      </c>
      <c r="J30" s="235" t="n">
        <v>180</v>
      </c>
    </row>
    <row r="31" customFormat="false" ht="12" hidden="false" customHeight="false" outlineLevel="0" collapsed="false">
      <c r="A31" s="236" t="s">
        <v>68</v>
      </c>
      <c r="B31" s="231" t="n">
        <v>181</v>
      </c>
      <c r="C31" s="231" t="n">
        <v>182</v>
      </c>
      <c r="D31" s="231" t="n">
        <v>183</v>
      </c>
      <c r="E31" s="231" t="n">
        <v>184</v>
      </c>
      <c r="F31" s="231" t="n">
        <v>185</v>
      </c>
      <c r="G31" s="231" t="n">
        <v>186</v>
      </c>
      <c r="H31" s="231" t="n">
        <v>187</v>
      </c>
      <c r="I31" s="231" t="n">
        <v>188</v>
      </c>
      <c r="J31" s="232" t="n">
        <v>189</v>
      </c>
    </row>
    <row r="32" customFormat="false" ht="12" hidden="false" customHeight="false" outlineLevel="0" collapsed="false">
      <c r="A32" s="236" t="s">
        <v>69</v>
      </c>
      <c r="B32" s="234" t="n">
        <v>190</v>
      </c>
      <c r="C32" s="234" t="n">
        <v>191</v>
      </c>
      <c r="D32" s="234" t="n">
        <v>192</v>
      </c>
      <c r="E32" s="234" t="n">
        <v>193</v>
      </c>
      <c r="F32" s="234" t="n">
        <v>194</v>
      </c>
      <c r="G32" s="234" t="n">
        <v>195</v>
      </c>
      <c r="H32" s="234" t="n">
        <v>196</v>
      </c>
      <c r="I32" s="234" t="n">
        <v>197</v>
      </c>
      <c r="J32" s="235" t="n">
        <v>198</v>
      </c>
    </row>
    <row r="33" customFormat="false" ht="12" hidden="false" customHeight="false" outlineLevel="0" collapsed="false">
      <c r="A33" s="236" t="s">
        <v>70</v>
      </c>
      <c r="B33" s="231" t="n">
        <v>199</v>
      </c>
      <c r="C33" s="231" t="n">
        <v>200</v>
      </c>
      <c r="D33" s="231" t="n">
        <v>201</v>
      </c>
      <c r="E33" s="231" t="n">
        <v>202</v>
      </c>
      <c r="F33" s="231" t="n">
        <v>203</v>
      </c>
      <c r="G33" s="231" t="n">
        <v>204</v>
      </c>
      <c r="H33" s="231" t="n">
        <v>205</v>
      </c>
      <c r="I33" s="231" t="n">
        <v>206</v>
      </c>
      <c r="J33" s="232" t="n">
        <v>207</v>
      </c>
    </row>
    <row r="34" customFormat="false" ht="12" hidden="false" customHeight="false" outlineLevel="0" collapsed="false">
      <c r="A34" s="236" t="s">
        <v>71</v>
      </c>
      <c r="B34" s="234" t="n">
        <v>208</v>
      </c>
      <c r="C34" s="234" t="n">
        <v>209</v>
      </c>
      <c r="D34" s="234" t="n">
        <v>210</v>
      </c>
      <c r="E34" s="234" t="n">
        <v>211</v>
      </c>
      <c r="F34" s="234" t="n">
        <v>212</v>
      </c>
      <c r="G34" s="234" t="n">
        <v>213</v>
      </c>
      <c r="H34" s="234" t="n">
        <v>214</v>
      </c>
      <c r="I34" s="234" t="n">
        <v>215</v>
      </c>
      <c r="J34" s="235" t="n">
        <v>216</v>
      </c>
    </row>
    <row r="35" customFormat="false" ht="12" hidden="false" customHeight="false" outlineLevel="0" collapsed="false">
      <c r="A35" s="237" t="s">
        <v>74</v>
      </c>
      <c r="B35" s="70"/>
      <c r="C35" s="70"/>
      <c r="D35" s="70"/>
      <c r="E35" s="70"/>
      <c r="F35" s="70"/>
      <c r="G35" s="70"/>
      <c r="H35" s="70"/>
      <c r="I35" s="70"/>
      <c r="J35" s="71"/>
    </row>
    <row r="36" customFormat="false" ht="12" hidden="false" customHeight="false" outlineLevel="0" collapsed="false">
      <c r="A36" s="230" t="s">
        <v>64</v>
      </c>
      <c r="B36" s="231" t="n">
        <v>217</v>
      </c>
      <c r="C36" s="231" t="n">
        <v>218</v>
      </c>
      <c r="D36" s="231" t="n">
        <v>219</v>
      </c>
      <c r="E36" s="231" t="n">
        <v>220</v>
      </c>
      <c r="F36" s="231" t="n">
        <v>221</v>
      </c>
      <c r="G36" s="231" t="n">
        <v>222</v>
      </c>
      <c r="H36" s="231" t="n">
        <v>223</v>
      </c>
      <c r="I36" s="231" t="n">
        <v>224</v>
      </c>
      <c r="J36" s="232" t="n">
        <v>225</v>
      </c>
    </row>
    <row r="37" customFormat="false" ht="12" hidden="false" customHeight="false" outlineLevel="0" collapsed="false">
      <c r="A37" s="233" t="s">
        <v>65</v>
      </c>
      <c r="B37" s="234" t="n">
        <v>226</v>
      </c>
      <c r="C37" s="234" t="n">
        <v>227</v>
      </c>
      <c r="D37" s="234" t="n">
        <v>228</v>
      </c>
      <c r="E37" s="234" t="n">
        <v>229</v>
      </c>
      <c r="F37" s="234" t="n">
        <v>230</v>
      </c>
      <c r="G37" s="234" t="n">
        <v>231</v>
      </c>
      <c r="H37" s="234" t="n">
        <v>232</v>
      </c>
      <c r="I37" s="234" t="n">
        <v>233</v>
      </c>
      <c r="J37" s="234" t="n">
        <v>234</v>
      </c>
    </row>
    <row r="38" customFormat="false" ht="12" hidden="false" customHeight="false" outlineLevel="0" collapsed="false">
      <c r="A38" s="236" t="s">
        <v>66</v>
      </c>
      <c r="B38" s="231" t="n">
        <v>235</v>
      </c>
      <c r="C38" s="231" t="n">
        <v>236</v>
      </c>
      <c r="D38" s="231" t="n">
        <v>237</v>
      </c>
      <c r="E38" s="231" t="n">
        <v>238</v>
      </c>
      <c r="F38" s="231" t="n">
        <v>239</v>
      </c>
      <c r="G38" s="231" t="n">
        <v>240</v>
      </c>
      <c r="H38" s="231" t="n">
        <v>241</v>
      </c>
      <c r="I38" s="231" t="n">
        <v>242</v>
      </c>
      <c r="J38" s="232" t="n">
        <v>243</v>
      </c>
    </row>
    <row r="39" customFormat="false" ht="12" hidden="false" customHeight="false" outlineLevel="0" collapsed="false">
      <c r="A39" s="236" t="s">
        <v>67</v>
      </c>
      <c r="B39" s="234" t="n">
        <v>244</v>
      </c>
      <c r="C39" s="234" t="n">
        <v>245</v>
      </c>
      <c r="D39" s="234" t="n">
        <v>246</v>
      </c>
      <c r="E39" s="234" t="n">
        <v>247</v>
      </c>
      <c r="F39" s="234" t="n">
        <v>248</v>
      </c>
      <c r="G39" s="234" t="n">
        <v>249</v>
      </c>
      <c r="H39" s="234" t="n">
        <v>250</v>
      </c>
      <c r="I39" s="234" t="n">
        <v>251</v>
      </c>
      <c r="J39" s="235" t="n">
        <v>252</v>
      </c>
    </row>
    <row r="40" customFormat="false" ht="12" hidden="false" customHeight="false" outlineLevel="0" collapsed="false">
      <c r="A40" s="236" t="s">
        <v>68</v>
      </c>
      <c r="B40" s="231" t="n">
        <v>253</v>
      </c>
      <c r="C40" s="231" t="n">
        <v>254</v>
      </c>
      <c r="D40" s="231" t="n">
        <v>255</v>
      </c>
      <c r="E40" s="231" t="n">
        <v>256</v>
      </c>
      <c r="F40" s="231" t="n">
        <v>257</v>
      </c>
      <c r="G40" s="231" t="n">
        <v>258</v>
      </c>
      <c r="H40" s="231" t="n">
        <v>259</v>
      </c>
      <c r="I40" s="231" t="n">
        <v>260</v>
      </c>
      <c r="J40" s="232" t="n">
        <v>261</v>
      </c>
    </row>
    <row r="41" customFormat="false" ht="12" hidden="false" customHeight="false" outlineLevel="0" collapsed="false">
      <c r="A41" s="236" t="s">
        <v>69</v>
      </c>
      <c r="B41" s="234" t="n">
        <v>262</v>
      </c>
      <c r="C41" s="234" t="n">
        <v>263</v>
      </c>
      <c r="D41" s="234" t="n">
        <v>264</v>
      </c>
      <c r="E41" s="234" t="n">
        <v>265</v>
      </c>
      <c r="F41" s="234" t="n">
        <v>266</v>
      </c>
      <c r="G41" s="234" t="n">
        <v>267</v>
      </c>
      <c r="H41" s="234" t="n">
        <v>268</v>
      </c>
      <c r="I41" s="234" t="n">
        <v>269</v>
      </c>
      <c r="J41" s="235" t="n">
        <v>270</v>
      </c>
    </row>
    <row r="42" customFormat="false" ht="12" hidden="false" customHeight="false" outlineLevel="0" collapsed="false">
      <c r="A42" s="236" t="s">
        <v>70</v>
      </c>
      <c r="B42" s="231" t="n">
        <v>271</v>
      </c>
      <c r="C42" s="231" t="n">
        <v>272</v>
      </c>
      <c r="D42" s="231" t="n">
        <v>273</v>
      </c>
      <c r="E42" s="231" t="n">
        <v>274</v>
      </c>
      <c r="F42" s="231" t="n">
        <v>275</v>
      </c>
      <c r="G42" s="231" t="n">
        <v>276</v>
      </c>
      <c r="H42" s="231" t="n">
        <v>277</v>
      </c>
      <c r="I42" s="231" t="n">
        <v>278</v>
      </c>
      <c r="J42" s="232" t="n">
        <v>279</v>
      </c>
    </row>
    <row r="43" customFormat="false" ht="12" hidden="false" customHeight="false" outlineLevel="0" collapsed="false">
      <c r="A43" s="236" t="s">
        <v>71</v>
      </c>
      <c r="B43" s="234" t="n">
        <v>280</v>
      </c>
      <c r="C43" s="234" t="n">
        <v>281</v>
      </c>
      <c r="D43" s="234" t="n">
        <v>282</v>
      </c>
      <c r="E43" s="234" t="n">
        <v>283</v>
      </c>
      <c r="F43" s="234" t="n">
        <v>284</v>
      </c>
      <c r="G43" s="234" t="n">
        <v>285</v>
      </c>
      <c r="H43" s="234" t="n">
        <v>286</v>
      </c>
      <c r="I43" s="234" t="n">
        <v>287</v>
      </c>
      <c r="J43" s="235" t="n">
        <v>288</v>
      </c>
    </row>
    <row r="44" customFormat="false" ht="12" hidden="false" customHeight="false" outlineLevel="0" collapsed="false">
      <c r="A44" s="237" t="s">
        <v>75</v>
      </c>
      <c r="B44" s="70"/>
      <c r="C44" s="70"/>
      <c r="D44" s="70"/>
      <c r="E44" s="70"/>
      <c r="F44" s="70"/>
      <c r="G44" s="70"/>
      <c r="H44" s="70"/>
      <c r="I44" s="70"/>
      <c r="J44" s="71"/>
    </row>
    <row r="45" customFormat="false" ht="12" hidden="false" customHeight="false" outlineLevel="0" collapsed="false">
      <c r="A45" s="230" t="s">
        <v>64</v>
      </c>
      <c r="B45" s="231" t="n">
        <v>289</v>
      </c>
      <c r="C45" s="231" t="n">
        <v>290</v>
      </c>
      <c r="D45" s="231" t="n">
        <v>291</v>
      </c>
      <c r="E45" s="231" t="n">
        <v>292</v>
      </c>
      <c r="F45" s="231" t="n">
        <v>293</v>
      </c>
      <c r="G45" s="231" t="n">
        <v>294</v>
      </c>
      <c r="H45" s="231" t="n">
        <v>295</v>
      </c>
      <c r="I45" s="231" t="n">
        <v>296</v>
      </c>
      <c r="J45" s="232" t="n">
        <v>297</v>
      </c>
    </row>
    <row r="46" customFormat="false" ht="12" hidden="false" customHeight="false" outlineLevel="0" collapsed="false">
      <c r="A46" s="233" t="s">
        <v>65</v>
      </c>
      <c r="B46" s="234" t="n">
        <v>298</v>
      </c>
      <c r="C46" s="234" t="n">
        <v>299</v>
      </c>
      <c r="D46" s="234" t="n">
        <v>300</v>
      </c>
      <c r="E46" s="234" t="n">
        <v>301</v>
      </c>
      <c r="F46" s="234" t="n">
        <v>302</v>
      </c>
      <c r="G46" s="234" t="n">
        <v>303</v>
      </c>
      <c r="H46" s="234" t="n">
        <v>304</v>
      </c>
      <c r="I46" s="234" t="n">
        <v>305</v>
      </c>
      <c r="J46" s="235" t="n">
        <v>306</v>
      </c>
    </row>
    <row r="47" customFormat="false" ht="12" hidden="false" customHeight="false" outlineLevel="0" collapsed="false">
      <c r="A47" s="236" t="s">
        <v>66</v>
      </c>
      <c r="B47" s="231" t="n">
        <v>307</v>
      </c>
      <c r="C47" s="231" t="n">
        <v>308</v>
      </c>
      <c r="D47" s="231" t="n">
        <v>309</v>
      </c>
      <c r="E47" s="231" t="n">
        <v>310</v>
      </c>
      <c r="F47" s="231" t="n">
        <v>311</v>
      </c>
      <c r="G47" s="231" t="n">
        <v>312</v>
      </c>
      <c r="H47" s="231" t="n">
        <v>313</v>
      </c>
      <c r="I47" s="231" t="n">
        <v>314</v>
      </c>
      <c r="J47" s="232" t="n">
        <v>315</v>
      </c>
    </row>
    <row r="48" customFormat="false" ht="12" hidden="false" customHeight="false" outlineLevel="0" collapsed="false">
      <c r="A48" s="236" t="s">
        <v>67</v>
      </c>
      <c r="B48" s="234" t="n">
        <v>316</v>
      </c>
      <c r="C48" s="234" t="n">
        <v>317</v>
      </c>
      <c r="D48" s="234" t="n">
        <v>318</v>
      </c>
      <c r="E48" s="234" t="n">
        <v>319</v>
      </c>
      <c r="F48" s="234" t="n">
        <v>320</v>
      </c>
      <c r="G48" s="234" t="n">
        <v>321</v>
      </c>
      <c r="H48" s="234" t="n">
        <v>322</v>
      </c>
      <c r="I48" s="234" t="n">
        <v>323</v>
      </c>
      <c r="J48" s="235" t="n">
        <v>324</v>
      </c>
    </row>
    <row r="49" customFormat="false" ht="12" hidden="false" customHeight="false" outlineLevel="0" collapsed="false">
      <c r="A49" s="236" t="s">
        <v>68</v>
      </c>
      <c r="B49" s="231" t="n">
        <v>325</v>
      </c>
      <c r="C49" s="231" t="n">
        <v>326</v>
      </c>
      <c r="D49" s="231" t="n">
        <v>327</v>
      </c>
      <c r="E49" s="231" t="n">
        <v>328</v>
      </c>
      <c r="F49" s="231" t="n">
        <v>329</v>
      </c>
      <c r="G49" s="231" t="n">
        <v>330</v>
      </c>
      <c r="H49" s="231" t="n">
        <v>331</v>
      </c>
      <c r="I49" s="231" t="n">
        <v>332</v>
      </c>
      <c r="J49" s="232" t="n">
        <v>333</v>
      </c>
    </row>
    <row r="50" customFormat="false" ht="12" hidden="false" customHeight="false" outlineLevel="0" collapsed="false">
      <c r="A50" s="236" t="s">
        <v>69</v>
      </c>
      <c r="B50" s="234" t="n">
        <v>334</v>
      </c>
      <c r="C50" s="234" t="n">
        <v>335</v>
      </c>
      <c r="D50" s="234" t="n">
        <v>336</v>
      </c>
      <c r="E50" s="234" t="n">
        <v>337</v>
      </c>
      <c r="F50" s="234" t="n">
        <v>338</v>
      </c>
      <c r="G50" s="234" t="n">
        <v>339</v>
      </c>
      <c r="H50" s="234" t="n">
        <v>340</v>
      </c>
      <c r="I50" s="234" t="n">
        <v>341</v>
      </c>
      <c r="J50" s="235" t="n">
        <v>342</v>
      </c>
    </row>
    <row r="51" customFormat="false" ht="12" hidden="false" customHeight="false" outlineLevel="0" collapsed="false">
      <c r="A51" s="236" t="s">
        <v>70</v>
      </c>
      <c r="B51" s="231" t="n">
        <v>343</v>
      </c>
      <c r="C51" s="231" t="n">
        <v>344</v>
      </c>
      <c r="D51" s="231" t="n">
        <v>345</v>
      </c>
      <c r="E51" s="231" t="n">
        <v>346</v>
      </c>
      <c r="F51" s="231" t="n">
        <v>347</v>
      </c>
      <c r="G51" s="231" t="n">
        <v>348</v>
      </c>
      <c r="H51" s="231" t="n">
        <v>349</v>
      </c>
      <c r="I51" s="231" t="n">
        <v>350</v>
      </c>
      <c r="J51" s="232" t="n">
        <v>351</v>
      </c>
    </row>
    <row r="52" customFormat="false" ht="12" hidden="false" customHeight="false" outlineLevel="0" collapsed="false">
      <c r="A52" s="236" t="s">
        <v>71</v>
      </c>
      <c r="B52" s="234" t="n">
        <v>352</v>
      </c>
      <c r="C52" s="234" t="n">
        <v>353</v>
      </c>
      <c r="D52" s="234" t="n">
        <v>354</v>
      </c>
      <c r="E52" s="234" t="n">
        <v>355</v>
      </c>
      <c r="F52" s="234" t="n">
        <v>356</v>
      </c>
      <c r="G52" s="234" t="n">
        <v>357</v>
      </c>
      <c r="H52" s="234" t="n">
        <v>358</v>
      </c>
      <c r="I52" s="234" t="n">
        <v>359</v>
      </c>
      <c r="J52" s="235" t="n">
        <v>360</v>
      </c>
    </row>
    <row r="53" customFormat="false" ht="12" hidden="false" customHeight="false" outlineLevel="0" collapsed="false">
      <c r="A53" s="237" t="s">
        <v>76</v>
      </c>
      <c r="B53" s="70"/>
      <c r="C53" s="70"/>
      <c r="D53" s="70"/>
      <c r="E53" s="70"/>
      <c r="F53" s="70"/>
      <c r="G53" s="70"/>
      <c r="H53" s="70"/>
      <c r="I53" s="70"/>
      <c r="J53" s="71"/>
    </row>
    <row r="54" customFormat="false" ht="12" hidden="false" customHeight="false" outlineLevel="0" collapsed="false">
      <c r="A54" s="230" t="s">
        <v>64</v>
      </c>
      <c r="B54" s="231" t="n">
        <v>361</v>
      </c>
      <c r="C54" s="231" t="n">
        <v>362</v>
      </c>
      <c r="D54" s="231" t="n">
        <v>363</v>
      </c>
      <c r="E54" s="231" t="n">
        <v>364</v>
      </c>
      <c r="F54" s="231" t="n">
        <v>365</v>
      </c>
      <c r="G54" s="231" t="n">
        <v>366</v>
      </c>
      <c r="H54" s="231" t="n">
        <v>367</v>
      </c>
      <c r="I54" s="231" t="n">
        <v>368</v>
      </c>
      <c r="J54" s="232" t="n">
        <v>369</v>
      </c>
    </row>
    <row r="55" customFormat="false" ht="12" hidden="false" customHeight="false" outlineLevel="0" collapsed="false">
      <c r="A55" s="233" t="s">
        <v>65</v>
      </c>
      <c r="B55" s="234" t="n">
        <v>370</v>
      </c>
      <c r="C55" s="234" t="n">
        <v>371</v>
      </c>
      <c r="D55" s="234" t="n">
        <v>372</v>
      </c>
      <c r="E55" s="234" t="n">
        <v>373</v>
      </c>
      <c r="F55" s="234" t="n">
        <v>374</v>
      </c>
      <c r="G55" s="234" t="n">
        <v>375</v>
      </c>
      <c r="H55" s="234" t="n">
        <v>376</v>
      </c>
      <c r="I55" s="234" t="n">
        <v>377</v>
      </c>
      <c r="J55" s="235" t="n">
        <v>378</v>
      </c>
    </row>
    <row r="56" customFormat="false" ht="12" hidden="false" customHeight="false" outlineLevel="0" collapsed="false">
      <c r="A56" s="236" t="s">
        <v>66</v>
      </c>
      <c r="B56" s="231" t="n">
        <v>379</v>
      </c>
      <c r="C56" s="231" t="n">
        <v>380</v>
      </c>
      <c r="D56" s="231" t="n">
        <v>381</v>
      </c>
      <c r="E56" s="231" t="n">
        <v>382</v>
      </c>
      <c r="F56" s="231" t="n">
        <v>383</v>
      </c>
      <c r="G56" s="231" t="n">
        <v>384</v>
      </c>
      <c r="H56" s="231" t="n">
        <v>385</v>
      </c>
      <c r="I56" s="231" t="n">
        <v>386</v>
      </c>
      <c r="J56" s="232" t="n">
        <v>387</v>
      </c>
    </row>
    <row r="57" customFormat="false" ht="12" hidden="false" customHeight="false" outlineLevel="0" collapsed="false">
      <c r="A57" s="236" t="s">
        <v>67</v>
      </c>
      <c r="B57" s="234" t="n">
        <v>388</v>
      </c>
      <c r="C57" s="234" t="n">
        <v>389</v>
      </c>
      <c r="D57" s="234" t="n">
        <v>390</v>
      </c>
      <c r="E57" s="234" t="n">
        <v>391</v>
      </c>
      <c r="F57" s="234" t="n">
        <v>392</v>
      </c>
      <c r="G57" s="234" t="n">
        <v>393</v>
      </c>
      <c r="H57" s="234" t="n">
        <v>394</v>
      </c>
      <c r="I57" s="234" t="n">
        <v>395</v>
      </c>
      <c r="J57" s="235" t="n">
        <v>396</v>
      </c>
    </row>
    <row r="58" customFormat="false" ht="12" hidden="false" customHeight="false" outlineLevel="0" collapsed="false">
      <c r="A58" s="236" t="s">
        <v>68</v>
      </c>
      <c r="B58" s="231" t="n">
        <v>397</v>
      </c>
      <c r="C58" s="231" t="n">
        <v>398</v>
      </c>
      <c r="D58" s="231" t="n">
        <v>399</v>
      </c>
      <c r="E58" s="231" t="n">
        <v>400</v>
      </c>
      <c r="F58" s="231" t="n">
        <v>401</v>
      </c>
      <c r="G58" s="231" t="n">
        <v>402</v>
      </c>
      <c r="H58" s="231" t="n">
        <v>403</v>
      </c>
      <c r="I58" s="231" t="n">
        <v>404</v>
      </c>
      <c r="J58" s="232" t="n">
        <v>405</v>
      </c>
    </row>
    <row r="59" customFormat="false" ht="12" hidden="false" customHeight="false" outlineLevel="0" collapsed="false">
      <c r="A59" s="236" t="s">
        <v>69</v>
      </c>
      <c r="B59" s="234" t="n">
        <v>406</v>
      </c>
      <c r="C59" s="234" t="n">
        <v>407</v>
      </c>
      <c r="D59" s="234" t="n">
        <v>408</v>
      </c>
      <c r="E59" s="234" t="n">
        <v>409</v>
      </c>
      <c r="F59" s="234" t="n">
        <v>410</v>
      </c>
      <c r="G59" s="234" t="n">
        <v>411</v>
      </c>
      <c r="H59" s="234" t="n">
        <v>412</v>
      </c>
      <c r="I59" s="234" t="n">
        <v>413</v>
      </c>
      <c r="J59" s="235" t="n">
        <v>414</v>
      </c>
    </row>
    <row r="60" customFormat="false" ht="12" hidden="false" customHeight="false" outlineLevel="0" collapsed="false">
      <c r="A60" s="236" t="s">
        <v>70</v>
      </c>
      <c r="B60" s="231" t="n">
        <v>415</v>
      </c>
      <c r="C60" s="231" t="n">
        <v>416</v>
      </c>
      <c r="D60" s="231" t="n">
        <v>417</v>
      </c>
      <c r="E60" s="231" t="n">
        <v>418</v>
      </c>
      <c r="F60" s="231" t="n">
        <v>419</v>
      </c>
      <c r="G60" s="231" t="n">
        <v>420</v>
      </c>
      <c r="H60" s="231" t="n">
        <v>421</v>
      </c>
      <c r="I60" s="231" t="n">
        <v>422</v>
      </c>
      <c r="J60" s="232" t="n">
        <v>423</v>
      </c>
    </row>
    <row r="61" customFormat="false" ht="12" hidden="false" customHeight="false" outlineLevel="0" collapsed="false">
      <c r="A61" s="236" t="s">
        <v>71</v>
      </c>
      <c r="B61" s="234" t="n">
        <v>424</v>
      </c>
      <c r="C61" s="234" t="n">
        <v>425</v>
      </c>
      <c r="D61" s="234" t="n">
        <v>426</v>
      </c>
      <c r="E61" s="234" t="n">
        <v>427</v>
      </c>
      <c r="F61" s="234" t="n">
        <v>428</v>
      </c>
      <c r="G61" s="234" t="n">
        <v>429</v>
      </c>
      <c r="H61" s="234" t="n">
        <v>430</v>
      </c>
      <c r="I61" s="234" t="n">
        <v>431</v>
      </c>
      <c r="J61" s="235" t="n">
        <v>432</v>
      </c>
    </row>
    <row r="62" customFormat="false" ht="12" hidden="false" customHeight="false" outlineLevel="0" collapsed="false">
      <c r="A62" s="237" t="s">
        <v>77</v>
      </c>
      <c r="B62" s="70"/>
      <c r="C62" s="70"/>
      <c r="D62" s="70"/>
      <c r="E62" s="70"/>
      <c r="F62" s="70"/>
      <c r="G62" s="70"/>
      <c r="H62" s="70"/>
      <c r="I62" s="70"/>
      <c r="J62" s="71"/>
    </row>
    <row r="63" customFormat="false" ht="12" hidden="false" customHeight="false" outlineLevel="0" collapsed="false">
      <c r="A63" s="230" t="s">
        <v>64</v>
      </c>
      <c r="B63" s="231" t="n">
        <v>433</v>
      </c>
      <c r="C63" s="231" t="n">
        <v>434</v>
      </c>
      <c r="D63" s="231" t="n">
        <v>435</v>
      </c>
      <c r="E63" s="231" t="n">
        <v>436</v>
      </c>
      <c r="F63" s="231" t="n">
        <v>437</v>
      </c>
      <c r="G63" s="231" t="n">
        <v>438</v>
      </c>
      <c r="H63" s="231" t="n">
        <v>439</v>
      </c>
      <c r="I63" s="231" t="n">
        <v>440</v>
      </c>
      <c r="J63" s="232" t="n">
        <v>441</v>
      </c>
    </row>
    <row r="64" customFormat="false" ht="12" hidden="false" customHeight="false" outlineLevel="0" collapsed="false">
      <c r="A64" s="233" t="s">
        <v>65</v>
      </c>
      <c r="B64" s="234" t="n">
        <v>442</v>
      </c>
      <c r="C64" s="234" t="n">
        <v>443</v>
      </c>
      <c r="D64" s="234" t="n">
        <v>444</v>
      </c>
      <c r="E64" s="234" t="n">
        <v>445</v>
      </c>
      <c r="F64" s="234" t="n">
        <v>446</v>
      </c>
      <c r="G64" s="234" t="n">
        <v>447</v>
      </c>
      <c r="H64" s="234" t="n">
        <v>448</v>
      </c>
      <c r="I64" s="234" t="n">
        <v>449</v>
      </c>
      <c r="J64" s="235" t="n">
        <v>450</v>
      </c>
    </row>
    <row r="65" customFormat="false" ht="12" hidden="false" customHeight="false" outlineLevel="0" collapsed="false">
      <c r="A65" s="236" t="s">
        <v>66</v>
      </c>
      <c r="B65" s="231" t="n">
        <v>451</v>
      </c>
      <c r="C65" s="231" t="n">
        <v>452</v>
      </c>
      <c r="D65" s="231" t="n">
        <v>453</v>
      </c>
      <c r="E65" s="231" t="n">
        <v>454</v>
      </c>
      <c r="F65" s="231" t="n">
        <v>455</v>
      </c>
      <c r="G65" s="231" t="n">
        <v>456</v>
      </c>
      <c r="H65" s="231" t="n">
        <v>457</v>
      </c>
      <c r="I65" s="231" t="n">
        <v>458</v>
      </c>
      <c r="J65" s="232" t="n">
        <v>459</v>
      </c>
    </row>
    <row r="66" customFormat="false" ht="12" hidden="false" customHeight="false" outlineLevel="0" collapsed="false">
      <c r="A66" s="236" t="s">
        <v>67</v>
      </c>
      <c r="B66" s="234" t="n">
        <v>460</v>
      </c>
      <c r="C66" s="234" t="n">
        <v>461</v>
      </c>
      <c r="D66" s="234" t="n">
        <v>462</v>
      </c>
      <c r="E66" s="234" t="n">
        <v>463</v>
      </c>
      <c r="F66" s="234" t="n">
        <v>464</v>
      </c>
      <c r="G66" s="234" t="n">
        <v>465</v>
      </c>
      <c r="H66" s="234" t="n">
        <v>466</v>
      </c>
      <c r="I66" s="234" t="n">
        <v>467</v>
      </c>
      <c r="J66" s="235" t="n">
        <v>468</v>
      </c>
    </row>
    <row r="67" customFormat="false" ht="12" hidden="false" customHeight="false" outlineLevel="0" collapsed="false">
      <c r="A67" s="236" t="s">
        <v>68</v>
      </c>
      <c r="B67" s="231" t="n">
        <v>469</v>
      </c>
      <c r="C67" s="231" t="n">
        <v>470</v>
      </c>
      <c r="D67" s="231" t="n">
        <v>471</v>
      </c>
      <c r="E67" s="231" t="n">
        <v>472</v>
      </c>
      <c r="F67" s="231" t="n">
        <v>473</v>
      </c>
      <c r="G67" s="231" t="n">
        <v>474</v>
      </c>
      <c r="H67" s="231" t="n">
        <v>475</v>
      </c>
      <c r="I67" s="231" t="n">
        <v>476</v>
      </c>
      <c r="J67" s="232" t="n">
        <v>477</v>
      </c>
    </row>
    <row r="68" customFormat="false" ht="12" hidden="false" customHeight="false" outlineLevel="0" collapsed="false">
      <c r="A68" s="236" t="s">
        <v>69</v>
      </c>
      <c r="B68" s="234" t="n">
        <v>478</v>
      </c>
      <c r="C68" s="234" t="n">
        <v>479</v>
      </c>
      <c r="D68" s="234" t="n">
        <v>480</v>
      </c>
      <c r="E68" s="234" t="n">
        <v>481</v>
      </c>
      <c r="F68" s="234" t="n">
        <v>482</v>
      </c>
      <c r="G68" s="234" t="n">
        <v>483</v>
      </c>
      <c r="H68" s="234" t="n">
        <v>484</v>
      </c>
      <c r="I68" s="234" t="n">
        <v>485</v>
      </c>
      <c r="J68" s="235" t="n">
        <v>486</v>
      </c>
    </row>
    <row r="69" customFormat="false" ht="12" hidden="false" customHeight="false" outlineLevel="0" collapsed="false">
      <c r="A69" s="236" t="s">
        <v>70</v>
      </c>
      <c r="B69" s="231" t="n">
        <v>487</v>
      </c>
      <c r="C69" s="231" t="n">
        <v>488</v>
      </c>
      <c r="D69" s="231" t="n">
        <v>489</v>
      </c>
      <c r="E69" s="231" t="n">
        <v>490</v>
      </c>
      <c r="F69" s="231" t="n">
        <v>491</v>
      </c>
      <c r="G69" s="231" t="n">
        <v>492</v>
      </c>
      <c r="H69" s="231" t="n">
        <v>493</v>
      </c>
      <c r="I69" s="231" t="n">
        <v>494</v>
      </c>
      <c r="J69" s="232" t="n">
        <v>495</v>
      </c>
    </row>
    <row r="70" customFormat="false" ht="12" hidden="false" customHeight="false" outlineLevel="0" collapsed="false">
      <c r="A70" s="238" t="s">
        <v>71</v>
      </c>
      <c r="B70" s="239" t="n">
        <v>496</v>
      </c>
      <c r="C70" s="239" t="n">
        <v>497</v>
      </c>
      <c r="D70" s="239" t="n">
        <v>498</v>
      </c>
      <c r="E70" s="239" t="n">
        <v>499</v>
      </c>
      <c r="F70" s="239" t="n">
        <v>500</v>
      </c>
      <c r="G70" s="239" t="n">
        <v>501</v>
      </c>
      <c r="H70" s="239" t="n">
        <v>502</v>
      </c>
      <c r="I70" s="239" t="n">
        <v>503</v>
      </c>
      <c r="J70" s="240" t="n">
        <v>504</v>
      </c>
    </row>
    <row r="71" customFormat="false" ht="12" hidden="false" customHeight="false" outlineLevel="0" collapsed="false">
      <c r="A71" s="241"/>
      <c r="H71" s="242"/>
      <c r="J71" s="217"/>
    </row>
    <row r="72" customFormat="false" ht="12.75" hidden="false" customHeight="false" outlineLevel="0" collapsed="false">
      <c r="A72" s="243" t="s">
        <v>78</v>
      </c>
      <c r="B72" s="87"/>
      <c r="C72" s="87"/>
      <c r="D72" s="87"/>
      <c r="E72" s="87"/>
      <c r="F72" s="87"/>
      <c r="G72" s="87"/>
      <c r="H72" s="87"/>
      <c r="I72" s="87"/>
      <c r="J72" s="244"/>
    </row>
    <row r="73" customFormat="false" ht="12.75" hidden="false" customHeight="false" outlineLevel="0" collapsed="false"/>
    <row r="76" customFormat="false" ht="15" hidden="false" customHeight="false" outlineLevel="0" collapsed="false">
      <c r="C76" s="245"/>
    </row>
    <row r="77" customFormat="false" ht="15" hidden="false" customHeight="false" outlineLevel="0" collapsed="false">
      <c r="C77" s="246"/>
    </row>
    <row r="78" customFormat="false" ht="15" hidden="false" customHeight="false" outlineLevel="0" collapsed="false">
      <c r="C78" s="247"/>
    </row>
    <row r="79" customFormat="false" ht="15" hidden="false" customHeight="false" outlineLevel="0" collapsed="false">
      <c r="C79" s="247"/>
    </row>
    <row r="80" customFormat="false" ht="15" hidden="false" customHeight="false" outlineLevel="0" collapsed="false">
      <c r="C80" s="247"/>
    </row>
    <row r="81" customFormat="false" ht="15" hidden="false" customHeight="false" outlineLevel="0" collapsed="false">
      <c r="C81" s="247"/>
    </row>
    <row r="82" customFormat="false" ht="15" hidden="false" customHeight="false" outlineLevel="0" collapsed="false">
      <c r="C82" s="247"/>
    </row>
    <row r="83" customFormat="false" ht="15" hidden="false" customHeight="false" outlineLevel="0" collapsed="false">
      <c r="C83" s="247"/>
    </row>
    <row r="84" customFormat="false" ht="15" hidden="false" customHeight="false" outlineLevel="0" collapsed="false">
      <c r="C84" s="247"/>
    </row>
    <row r="85" customFormat="false" ht="15" hidden="false" customHeight="false" outlineLevel="0" collapsed="false">
      <c r="C85" s="247"/>
    </row>
    <row r="86" customFormat="false" ht="15" hidden="false" customHeight="false" outlineLevel="0" collapsed="false">
      <c r="C86" s="247"/>
    </row>
    <row r="87" customFormat="false" ht="15" hidden="false" customHeight="false" outlineLevel="0" collapsed="false">
      <c r="C87" s="247"/>
    </row>
    <row r="88" customFormat="false" ht="15" hidden="false" customHeight="false" outlineLevel="0" collapsed="false">
      <c r="C88" s="247"/>
    </row>
    <row r="89" customFormat="false" ht="15" hidden="false" customHeight="false" outlineLevel="0" collapsed="false">
      <c r="C89" s="247"/>
    </row>
    <row r="90" customFormat="false" ht="15" hidden="false" customHeight="false" outlineLevel="0" collapsed="false">
      <c r="C90" s="247"/>
    </row>
    <row r="91" customFormat="false" ht="15" hidden="false" customHeight="false" outlineLevel="0" collapsed="false">
      <c r="C91" s="247"/>
    </row>
    <row r="92" customFormat="false" ht="15" hidden="false" customHeight="false" outlineLevel="0" collapsed="false">
      <c r="C92" s="247"/>
    </row>
    <row r="93" customFormat="false" ht="15" hidden="false" customHeight="false" outlineLevel="0" collapsed="false">
      <c r="C93" s="247"/>
    </row>
    <row r="94" customFormat="false" ht="15" hidden="false" customHeight="false" outlineLevel="0" collapsed="false">
      <c r="C94" s="247"/>
    </row>
    <row r="95" customFormat="false" ht="15" hidden="false" customHeight="false" outlineLevel="0" collapsed="false">
      <c r="C95" s="247"/>
    </row>
    <row r="96" customFormat="false" ht="15" hidden="false" customHeight="false" outlineLevel="0" collapsed="false">
      <c r="C96" s="247"/>
    </row>
    <row r="97" customFormat="false" ht="15" hidden="false" customHeight="false" outlineLevel="0" collapsed="false">
      <c r="C97" s="247"/>
    </row>
    <row r="98" customFormat="false" ht="15" hidden="false" customHeight="false" outlineLevel="0" collapsed="false">
      <c r="C98" s="247"/>
    </row>
    <row r="99" customFormat="false" ht="15" hidden="false" customHeight="false" outlineLevel="0" collapsed="false">
      <c r="C99" s="247"/>
    </row>
    <row r="100" customFormat="false" ht="15" hidden="false" customHeight="false" outlineLevel="0" collapsed="false">
      <c r="C100" s="247"/>
    </row>
    <row r="101" customFormat="false" ht="15" hidden="false" customHeight="false" outlineLevel="0" collapsed="false">
      <c r="C101" s="247"/>
    </row>
    <row r="102" customFormat="false" ht="15" hidden="false" customHeight="false" outlineLevel="0" collapsed="false">
      <c r="C102" s="245"/>
    </row>
    <row r="103" customFormat="false" ht="15" hidden="false" customHeight="false" outlineLevel="0" collapsed="false">
      <c r="C103" s="246"/>
    </row>
    <row r="104" customFormat="false" ht="12" hidden="false" customHeight="false" outlineLevel="0" collapsed="false">
      <c r="C104" s="248"/>
    </row>
    <row r="105" customFormat="false" ht="12" hidden="false" customHeight="false" outlineLevel="0" collapsed="false">
      <c r="C105" s="248"/>
    </row>
    <row r="106" customFormat="false" ht="12" hidden="false" customHeight="false" outlineLevel="0" collapsed="false">
      <c r="C106" s="248"/>
    </row>
    <row r="107" customFormat="false" ht="12" hidden="false" customHeight="false" outlineLevel="0" collapsed="false">
      <c r="C107" s="248"/>
    </row>
    <row r="108" customFormat="false" ht="12" hidden="false" customHeight="false" outlineLevel="0" collapsed="false">
      <c r="C108" s="248"/>
    </row>
    <row r="109" customFormat="false" ht="12" hidden="false" customHeight="false" outlineLevel="0" collapsed="false">
      <c r="C109" s="248"/>
    </row>
    <row r="110" customFormat="false" ht="15" hidden="false" customHeight="false" outlineLevel="0" collapsed="false">
      <c r="C110" s="245"/>
    </row>
    <row r="111" customFormat="false" ht="15" hidden="false" customHeight="false" outlineLevel="0" collapsed="false">
      <c r="C111" s="245"/>
    </row>
  </sheetData>
  <hyperlinks>
    <hyperlink ref="A1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3:32:54Z</dcterms:created>
  <dc:creator>KEBBES</dc:creator>
  <dc:description/>
  <dc:language>en-US</dc:language>
  <cp:lastModifiedBy>Peter Henderson</cp:lastModifiedBy>
  <cp:lastPrinted>2013-12-04T10:17:14Z</cp:lastPrinted>
  <dcterms:modified xsi:type="dcterms:W3CDTF">2013-12-19T09:36:09Z</dcterms:modified>
  <cp:revision>0</cp:revision>
  <dc:subject/>
  <dc:title/>
</cp:coreProperties>
</file>