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Information" sheetId="1" state="visible" r:id="rId2"/>
    <sheet name="KS tables" sheetId="2" state="visible" r:id="rId3"/>
    <sheet name="QS tables " sheetId="3" state="visible" r:id="rId4"/>
    <sheet name="KS101EW" sheetId="4" state="visible" r:id="rId5"/>
    <sheet name="KS102EW" sheetId="5" state="visible" r:id="rId6"/>
    <sheet name="KS103EW" sheetId="6" state="visible" r:id="rId7"/>
    <sheet name="KS104EW" sheetId="7" state="visible" r:id="rId8"/>
    <sheet name="KS105EW" sheetId="8" state="visible" r:id="rId9"/>
    <sheet name="KS106EW" sheetId="9" state="visible" r:id="rId10"/>
    <sheet name="KS107EW" sheetId="10" state="visible" r:id="rId11"/>
    <sheet name="KS201EW" sheetId="11" state="visible" r:id="rId12"/>
    <sheet name="KS202EW" sheetId="12" state="visible" r:id="rId13"/>
    <sheet name="KS204EW" sheetId="13" state="visible" r:id="rId14"/>
    <sheet name="KS205EW" sheetId="14" state="visible" r:id="rId15"/>
    <sheet name="KS206EW" sheetId="15" state="visible" r:id="rId16"/>
    <sheet name="KS207WA" sheetId="16" state="visible" r:id="rId17"/>
    <sheet name="KS208WA" sheetId="17" state="visible" r:id="rId18"/>
    <sheet name="KS209EW" sheetId="18" state="visible" r:id="rId19"/>
    <sheet name="KS301EW" sheetId="19" state="visible" r:id="rId20"/>
    <sheet name="KS401EW" sheetId="20" state="visible" r:id="rId21"/>
    <sheet name="KS402EW" sheetId="21" state="visible" r:id="rId22"/>
    <sheet name="KS403EW" sheetId="22" state="visible" r:id="rId23"/>
    <sheet name="KS404EW" sheetId="23" state="visible" r:id="rId24"/>
    <sheet name="KS405EW" sheetId="24" state="visible" r:id="rId25"/>
    <sheet name="KS501EW" sheetId="25" state="visible" r:id="rId26"/>
    <sheet name="KS601EW" sheetId="26" state="visible" r:id="rId27"/>
    <sheet name="KS602EW" sheetId="27" state="visible" r:id="rId28"/>
    <sheet name="KS603EW" sheetId="28" state="visible" r:id="rId29"/>
    <sheet name="KS604EW" sheetId="29" state="visible" r:id="rId30"/>
    <sheet name="KS605EW" sheetId="30" state="visible" r:id="rId31"/>
    <sheet name="KS606EW" sheetId="31" state="visible" r:id="rId32"/>
    <sheet name="KS607EW" sheetId="32" state="visible" r:id="rId33"/>
    <sheet name="KS608EW" sheetId="33" state="visible" r:id="rId34"/>
    <sheet name="KS609EW" sheetId="34" state="visible" r:id="rId35"/>
    <sheet name="KS610EW" sheetId="35" state="visible" r:id="rId36"/>
    <sheet name="KS611EW" sheetId="36" state="visible" r:id="rId37"/>
    <sheet name="KS612EW" sheetId="37" state="visible" r:id="rId38"/>
    <sheet name="KS613EW" sheetId="38" state="visible" r:id="rId39"/>
    <sheet name="QS101EW" sheetId="39" state="visible" r:id="rId40"/>
    <sheet name="QS102EW" sheetId="40" state="visible" r:id="rId41"/>
    <sheet name="QS103EW" sheetId="41" state="visible" r:id="rId42"/>
    <sheet name="QS104EW" sheetId="42" state="visible" r:id="rId43"/>
    <sheet name="QS105EW" sheetId="43" state="visible" r:id="rId44"/>
    <sheet name="QS106EW" sheetId="44" state="visible" r:id="rId45"/>
    <sheet name="QS108EW" sheetId="45" state="visible" r:id="rId46"/>
    <sheet name="QS110EW" sheetId="46" state="visible" r:id="rId47"/>
    <sheet name="QS111EW" sheetId="47" state="visible" r:id="rId48"/>
    <sheet name="QS112EW" sheetId="48" state="visible" r:id="rId49"/>
    <sheet name="QS113EW" sheetId="49" state="visible" r:id="rId50"/>
    <sheet name="QS114EW" sheetId="50" state="visible" r:id="rId51"/>
    <sheet name="QS115EW" sheetId="51" state="visible" r:id="rId52"/>
    <sheet name="QS116EW" sheetId="52" state="visible" r:id="rId53"/>
    <sheet name="QS117EW" sheetId="53" state="visible" r:id="rId54"/>
    <sheet name="QS118EW" sheetId="54" state="visible" r:id="rId55"/>
    <sheet name="QS119EW" sheetId="55" state="visible" r:id="rId56"/>
    <sheet name="QS121EW" sheetId="56" state="visible" r:id="rId57"/>
    <sheet name="QS201EW" sheetId="57" state="visible" r:id="rId58"/>
    <sheet name="QS202EW" sheetId="58" state="visible" r:id="rId59"/>
    <sheet name="QS203EW" sheetId="59" state="visible" r:id="rId60"/>
    <sheet name="QS204EW" sheetId="60" state="visible" r:id="rId61"/>
    <sheet name="QS205EW" sheetId="61" state="visible" r:id="rId62"/>
    <sheet name="QS206WA" sheetId="62" state="visible" r:id="rId63"/>
    <sheet name="QS207WA" sheetId="63" state="visible" r:id="rId64"/>
    <sheet name="QS208EW" sheetId="64" state="visible" r:id="rId65"/>
    <sheet name="QS210EW" sheetId="65" state="visible" r:id="rId66"/>
    <sheet name="QS211EW" sheetId="66" state="visible" r:id="rId67"/>
    <sheet name="QS301EW" sheetId="67" state="visible" r:id="rId68"/>
    <sheet name="QS302EW" sheetId="68" state="visible" r:id="rId69"/>
    <sheet name="QS303EW" sheetId="69" state="visible" r:id="rId70"/>
    <sheet name="QS401EW" sheetId="70" state="visible" r:id="rId71"/>
    <sheet name="QS402EW" sheetId="71" state="visible" r:id="rId72"/>
    <sheet name="QS403EW" sheetId="72" state="visible" r:id="rId73"/>
    <sheet name="QS404EW" sheetId="73" state="visible" r:id="rId74"/>
    <sheet name="QS405EW" sheetId="74" state="visible" r:id="rId75"/>
    <sheet name="QS406EW" sheetId="75" state="visible" r:id="rId76"/>
    <sheet name="QS407EW" sheetId="76" state="visible" r:id="rId77"/>
    <sheet name="QS408EW" sheetId="77" state="visible" r:id="rId78"/>
    <sheet name="QS409EW" sheetId="78" state="visible" r:id="rId79"/>
    <sheet name="QS410EW" sheetId="79" state="visible" r:id="rId80"/>
    <sheet name="QS411EW" sheetId="80" state="visible" r:id="rId81"/>
    <sheet name="QS412EW" sheetId="81" state="visible" r:id="rId82"/>
    <sheet name="QS413EW" sheetId="82" state="visible" r:id="rId83"/>
    <sheet name="QS414EW" sheetId="83" state="visible" r:id="rId84"/>
    <sheet name="QS415EW" sheetId="84" state="visible" r:id="rId85"/>
    <sheet name="QS416EW" sheetId="85" state="visible" r:id="rId86"/>
    <sheet name="QS417EW" sheetId="86" state="visible" r:id="rId87"/>
    <sheet name="QS418EW" sheetId="87" state="visible" r:id="rId88"/>
    <sheet name="QS419EW" sheetId="88" state="visible" r:id="rId89"/>
    <sheet name="QS420EW" sheetId="89" state="visible" r:id="rId90"/>
    <sheet name="QS421EW" sheetId="90" state="visible" r:id="rId91"/>
    <sheet name="QS501EW" sheetId="91" state="visible" r:id="rId92"/>
    <sheet name="QS502EW" sheetId="92" state="visible" r:id="rId93"/>
    <sheet name="QS601EW" sheetId="93" state="visible" r:id="rId94"/>
    <sheet name="QS602EW" sheetId="94" state="visible" r:id="rId95"/>
    <sheet name="QS603EW" sheetId="95" state="visible" r:id="rId96"/>
    <sheet name="QS604EW" sheetId="96" state="visible" r:id="rId97"/>
    <sheet name="QS605EW" sheetId="97" state="visible" r:id="rId98"/>
    <sheet name="QS606EW" sheetId="98" state="visible" r:id="rId99"/>
    <sheet name="QS607EW" sheetId="99" state="visible" r:id="rId100"/>
    <sheet name="QS608EW" sheetId="100" state="visible" r:id="rId101"/>
    <sheet name="QS609EW" sheetId="101" state="visible" r:id="rId102"/>
    <sheet name="QS610EW" sheetId="102" state="visible" r:id="rId103"/>
    <sheet name="QS612EW" sheetId="103" state="visible" r:id="rId104"/>
    <sheet name="QS701EW" sheetId="104" state="visible" r:id="rId105"/>
    <sheet name="QS801EW" sheetId="105" state="visible" r:id="rId106"/>
    <sheet name="QS802EW" sheetId="106" state="visible" r:id="rId107"/>
    <sheet name="QS803EW" sheetId="107" state="visible" r:id="rId108"/>
    <sheet name="CT0010" sheetId="108" state="visible" r:id="rId109"/>
  </sheets>
  <definedNames>
    <definedName function="false" hidden="false" localSheetId="1" name="Excel_BuiltIn_Print_Area" vbProcedure="false">#REF!</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22" uniqueCount="3920">
  <si>
    <t xml:space="preserve"> 2011 Census release 2.2 table layouts</t>
  </si>
  <si>
    <t xml:space="preserve">This document shows the 2011 Census tables and layouts for release 2.2.</t>
  </si>
  <si>
    <t xml:space="preserve">ONS has attempted to accommodate the majority of changes suggested by </t>
  </si>
  <si>
    <t xml:space="preserve">users during the consultation phases, subject to constraints that include retention </t>
  </si>
  <si>
    <t xml:space="preserve">of comparability with 2001 (insofar as possible), and statistical disclosure control </t>
  </si>
  <si>
    <t xml:space="preserve">requirements.</t>
  </si>
  <si>
    <t xml:space="preserve">Should any errors or omissions be identified, please contact the </t>
  </si>
  <si>
    <t xml:space="preserve">Outputs Policy &amp; Analysis team by email at censusoutputconsultation@ons.gsi.gov.uk</t>
  </si>
  <si>
    <t xml:space="preserve">2011 Census Outputs Policy &amp; Analysis</t>
  </si>
  <si>
    <t xml:space="preserve">January 2013</t>
  </si>
  <si>
    <t xml:space="preserve">Source: Office for National Statistics   © Crown Copyright 2013</t>
  </si>
  <si>
    <t xml:space="preserve">The tables may still be subject to redesign before release.</t>
  </si>
  <si>
    <t xml:space="preserve">Table number</t>
  </si>
  <si>
    <t xml:space="preserve">Type of table</t>
  </si>
  <si>
    <t xml:space="preserve">Table title</t>
  </si>
  <si>
    <t xml:space="preserve">Welsh language version</t>
  </si>
  <si>
    <t xml:space="preserve">KS101EW</t>
  </si>
  <si>
    <t xml:space="preserve">Key Statistics (KS)</t>
  </si>
  <si>
    <t xml:space="preserve">Usual resident population</t>
  </si>
  <si>
    <t xml:space="preserve">Yes</t>
  </si>
  <si>
    <t xml:space="preserve">KS102EW</t>
  </si>
  <si>
    <t xml:space="preserve">Age structure</t>
  </si>
  <si>
    <t xml:space="preserve">KS103EW</t>
  </si>
  <si>
    <t xml:space="preserve">Marital and civil partnership status</t>
  </si>
  <si>
    <t xml:space="preserve">KS104EW</t>
  </si>
  <si>
    <t xml:space="preserve">Living arrangements</t>
  </si>
  <si>
    <t xml:space="preserve">KS105EW</t>
  </si>
  <si>
    <t xml:space="preserve">Household composition</t>
  </si>
  <si>
    <t xml:space="preserve">KS106EW</t>
  </si>
  <si>
    <t xml:space="preserve">Adults not in employment and dependent children and persons with long-term health problem or disability for all households</t>
  </si>
  <si>
    <t xml:space="preserve">KS107EW</t>
  </si>
  <si>
    <t xml:space="preserve">Lone parent households with dependent children</t>
  </si>
  <si>
    <t xml:space="preserve">KS201EW</t>
  </si>
  <si>
    <t xml:space="preserve">Ethnic group</t>
  </si>
  <si>
    <t xml:space="preserve">KS202EW</t>
  </si>
  <si>
    <t xml:space="preserve">National identity</t>
  </si>
  <si>
    <t xml:space="preserve">KS204EW</t>
  </si>
  <si>
    <t xml:space="preserve">Country of birth</t>
  </si>
  <si>
    <t xml:space="preserve">KS205EW</t>
  </si>
  <si>
    <t xml:space="preserve">Passports held</t>
  </si>
  <si>
    <t xml:space="preserve">KS206EW</t>
  </si>
  <si>
    <t xml:space="preserve">Household language</t>
  </si>
  <si>
    <t xml:space="preserve">KS207WA</t>
  </si>
  <si>
    <t xml:space="preserve">Welsh language skills</t>
  </si>
  <si>
    <t xml:space="preserve">KS208WA</t>
  </si>
  <si>
    <t xml:space="preserve">Welsh language profile</t>
  </si>
  <si>
    <t xml:space="preserve">KS209EW</t>
  </si>
  <si>
    <t xml:space="preserve">Religion</t>
  </si>
  <si>
    <t xml:space="preserve">KS301EW</t>
  </si>
  <si>
    <t xml:space="preserve">Health and provision of unpaid care</t>
  </si>
  <si>
    <t xml:space="preserve">KS401EW</t>
  </si>
  <si>
    <t xml:space="preserve">Dwellings, household spaces and accommodation type</t>
  </si>
  <si>
    <t xml:space="preserve">KS402EW</t>
  </si>
  <si>
    <t xml:space="preserve">Tenure</t>
  </si>
  <si>
    <t xml:space="preserve">KS403EW</t>
  </si>
  <si>
    <t xml:space="preserve">Rooms, bedrooms and central heating</t>
  </si>
  <si>
    <t xml:space="preserve">KS404EW</t>
  </si>
  <si>
    <t xml:space="preserve">Car or van availability</t>
  </si>
  <si>
    <t xml:space="preserve">KS405EW</t>
  </si>
  <si>
    <t xml:space="preserve">Communal establishment residents</t>
  </si>
  <si>
    <t xml:space="preserve">KS501EW</t>
  </si>
  <si>
    <t xml:space="preserve">Qualifications and students</t>
  </si>
  <si>
    <t xml:space="preserve">KS601EW</t>
  </si>
  <si>
    <t xml:space="preserve">Economic activity</t>
  </si>
  <si>
    <t xml:space="preserve">KS602EW</t>
  </si>
  <si>
    <t xml:space="preserve">Economic activity - Males</t>
  </si>
  <si>
    <t xml:space="preserve">KS603EW</t>
  </si>
  <si>
    <t xml:space="preserve">Economic activity - Females</t>
  </si>
  <si>
    <t xml:space="preserve">KS604EW</t>
  </si>
  <si>
    <t xml:space="preserve">Hours worked</t>
  </si>
  <si>
    <t xml:space="preserve">KS605EW</t>
  </si>
  <si>
    <t xml:space="preserve">Industry</t>
  </si>
  <si>
    <t xml:space="preserve">KS606EW</t>
  </si>
  <si>
    <t xml:space="preserve">Industry - Males</t>
  </si>
  <si>
    <t xml:space="preserve">KS607EW</t>
  </si>
  <si>
    <t xml:space="preserve">Industry - Females</t>
  </si>
  <si>
    <t xml:space="preserve">KS608EW</t>
  </si>
  <si>
    <t xml:space="preserve">Occupation</t>
  </si>
  <si>
    <t xml:space="preserve">KS609EW</t>
  </si>
  <si>
    <t xml:space="preserve">Occupation - Males</t>
  </si>
  <si>
    <t xml:space="preserve">KS610EW</t>
  </si>
  <si>
    <t xml:space="preserve">Occupation - Females</t>
  </si>
  <si>
    <t xml:space="preserve">KS611EW</t>
  </si>
  <si>
    <t xml:space="preserve">NS-SeC</t>
  </si>
  <si>
    <t xml:space="preserve">KS612EW</t>
  </si>
  <si>
    <t xml:space="preserve">NS-SeC - Males</t>
  </si>
  <si>
    <t xml:space="preserve">KS613EW</t>
  </si>
  <si>
    <t xml:space="preserve">NS-SeC - Females</t>
  </si>
  <si>
    <t xml:space="preserve">QS101EW</t>
  </si>
  <si>
    <t xml:space="preserve">Quick Statistics (QS)</t>
  </si>
  <si>
    <t xml:space="preserve">Residence type</t>
  </si>
  <si>
    <t xml:space="preserve">QS102EW</t>
  </si>
  <si>
    <t xml:space="preserve">Population density</t>
  </si>
  <si>
    <t xml:space="preserve">QS103EW</t>
  </si>
  <si>
    <t xml:space="preserve">Age by single year</t>
  </si>
  <si>
    <t xml:space="preserve">QS104EW</t>
  </si>
  <si>
    <t xml:space="preserve">Sex</t>
  </si>
  <si>
    <t xml:space="preserve">QS105EW</t>
  </si>
  <si>
    <t xml:space="preserve">Schoolchildren and full-time students at their non term-time address</t>
  </si>
  <si>
    <t xml:space="preserve">QS106EW</t>
  </si>
  <si>
    <t xml:space="preserve">Second address</t>
  </si>
  <si>
    <t xml:space="preserve">QS108EW</t>
  </si>
  <si>
    <t xml:space="preserve">QS110EW</t>
  </si>
  <si>
    <t xml:space="preserve">Adult lifestage (alternative adult definition)</t>
  </si>
  <si>
    <t xml:space="preserve">QS111EW</t>
  </si>
  <si>
    <t xml:space="preserve">Household lifestage</t>
  </si>
  <si>
    <t xml:space="preserve">QS112EW</t>
  </si>
  <si>
    <t xml:space="preserve">Household composition - People</t>
  </si>
  <si>
    <t xml:space="preserve">QS113EW</t>
  </si>
  <si>
    <t xml:space="preserve">Household composition - Households</t>
  </si>
  <si>
    <t xml:space="preserve">QS114EW</t>
  </si>
  <si>
    <t xml:space="preserve">Household composition (alternative child and adult definitions) - People</t>
  </si>
  <si>
    <t xml:space="preserve">QS115EW</t>
  </si>
  <si>
    <t xml:space="preserve">Household composition (alternative child and adult definitions) - Households</t>
  </si>
  <si>
    <t xml:space="preserve">QS116EW</t>
  </si>
  <si>
    <t xml:space="preserve">Household type</t>
  </si>
  <si>
    <t xml:space="preserve">QS117EW</t>
  </si>
  <si>
    <t xml:space="preserve">People aged 18 to 64 living in a one adult household</t>
  </si>
  <si>
    <t xml:space="preserve">QS118EW</t>
  </si>
  <si>
    <t xml:space="preserve">Families with dependent children</t>
  </si>
  <si>
    <t xml:space="preserve">QS119EW</t>
  </si>
  <si>
    <t xml:space="preserve">Households by deprivation dimensions</t>
  </si>
  <si>
    <t xml:space="preserve">QS121EW</t>
  </si>
  <si>
    <t xml:space="preserve">Armed Forces</t>
  </si>
  <si>
    <t xml:space="preserve">QS201EW</t>
  </si>
  <si>
    <t xml:space="preserve">QS202EW</t>
  </si>
  <si>
    <t xml:space="preserve">Multiple ethnic groups</t>
  </si>
  <si>
    <t xml:space="preserve">QS203EW</t>
  </si>
  <si>
    <t xml:space="preserve">Country of birth (detailed)</t>
  </si>
  <si>
    <t xml:space="preserve">QS204EW</t>
  </si>
  <si>
    <t xml:space="preserve">Main language detailed</t>
  </si>
  <si>
    <t xml:space="preserve">QS205EW</t>
  </si>
  <si>
    <t xml:space="preserve">Proficiency in English</t>
  </si>
  <si>
    <t xml:space="preserve">QS206WA</t>
  </si>
  <si>
    <t xml:space="preserve">QS207WA</t>
  </si>
  <si>
    <t xml:space="preserve">Welsh language skills (detailed)</t>
  </si>
  <si>
    <t xml:space="preserve">QS208EW</t>
  </si>
  <si>
    <t xml:space="preserve">QS210EW</t>
  </si>
  <si>
    <t xml:space="preserve">Religion (detailed)</t>
  </si>
  <si>
    <t xml:space="preserve">QS211EW</t>
  </si>
  <si>
    <t xml:space="preserve">Ethnic group (detailed)</t>
  </si>
  <si>
    <t xml:space="preserve">QS301EW</t>
  </si>
  <si>
    <t xml:space="preserve">Provision of unpaid care</t>
  </si>
  <si>
    <t xml:space="preserve">QS302EW</t>
  </si>
  <si>
    <t xml:space="preserve">General health</t>
  </si>
  <si>
    <t xml:space="preserve">QS303EW</t>
  </si>
  <si>
    <t xml:space="preserve">Long-term health problem or disability</t>
  </si>
  <si>
    <t xml:space="preserve">QS401EW</t>
  </si>
  <si>
    <t xml:space="preserve">Accommodation type - People</t>
  </si>
  <si>
    <t xml:space="preserve">QS402EW</t>
  </si>
  <si>
    <t xml:space="preserve">Accommodation type - Households</t>
  </si>
  <si>
    <t xml:space="preserve">QS403EW</t>
  </si>
  <si>
    <t xml:space="preserve">Tenure - People</t>
  </si>
  <si>
    <t xml:space="preserve">QS404EW</t>
  </si>
  <si>
    <t xml:space="preserve">Tenure - Household Reference Person aged 65 and over </t>
  </si>
  <si>
    <t xml:space="preserve">QS405EW</t>
  </si>
  <si>
    <t xml:space="preserve">Tenure - Households</t>
  </si>
  <si>
    <t xml:space="preserve">QS406EW</t>
  </si>
  <si>
    <t xml:space="preserve">Household size</t>
  </si>
  <si>
    <t xml:space="preserve">QS407EW</t>
  </si>
  <si>
    <t xml:space="preserve">Number of rooms</t>
  </si>
  <si>
    <t xml:space="preserve">QS408EW</t>
  </si>
  <si>
    <t xml:space="preserve">Occupancy rating (rooms)</t>
  </si>
  <si>
    <t xml:space="preserve">QS409EW</t>
  </si>
  <si>
    <t xml:space="preserve">Persons per room (Households)</t>
  </si>
  <si>
    <t xml:space="preserve">QS410EW</t>
  </si>
  <si>
    <t xml:space="preserve">Persons per room (People)</t>
  </si>
  <si>
    <t xml:space="preserve">QS411EW</t>
  </si>
  <si>
    <t xml:space="preserve">Number of bedrooms</t>
  </si>
  <si>
    <t xml:space="preserve">QS412EW</t>
  </si>
  <si>
    <t xml:space="preserve">Occupancy rating (bedrooms)</t>
  </si>
  <si>
    <t xml:space="preserve">QS413EW</t>
  </si>
  <si>
    <t xml:space="preserve">Persons per bedroom - Households</t>
  </si>
  <si>
    <t xml:space="preserve">QS414EW</t>
  </si>
  <si>
    <t xml:space="preserve">Persons per bedroom - People</t>
  </si>
  <si>
    <t xml:space="preserve">QS415EW</t>
  </si>
  <si>
    <t xml:space="preserve">Central heating</t>
  </si>
  <si>
    <t xml:space="preserve">QS416EW</t>
  </si>
  <si>
    <t xml:space="preserve">QS417EW</t>
  </si>
  <si>
    <t xml:space="preserve">Household spaces</t>
  </si>
  <si>
    <t xml:space="preserve">QS418EW</t>
  </si>
  <si>
    <t xml:space="preserve">Dwellings</t>
  </si>
  <si>
    <t xml:space="preserve">QS419EW</t>
  </si>
  <si>
    <t xml:space="preserve">Position in communal establishment</t>
  </si>
  <si>
    <t xml:space="preserve">QS420EW</t>
  </si>
  <si>
    <t xml:space="preserve">Communal establishment management and type - Communal establishments</t>
  </si>
  <si>
    <t xml:space="preserve">QS421EW</t>
  </si>
  <si>
    <t xml:space="preserve">Communal establishment management and type - People</t>
  </si>
  <si>
    <t xml:space="preserve">QS501EW</t>
  </si>
  <si>
    <t xml:space="preserve">Highest level of qualification</t>
  </si>
  <si>
    <t xml:space="preserve">QS502EW</t>
  </si>
  <si>
    <t xml:space="preserve">Qualifications gained</t>
  </si>
  <si>
    <t xml:space="preserve">QS601EW</t>
  </si>
  <si>
    <t xml:space="preserve">QS602EW</t>
  </si>
  <si>
    <t xml:space="preserve">Economic activity of Household Reference Persons </t>
  </si>
  <si>
    <t xml:space="preserve">QS603EW</t>
  </si>
  <si>
    <t xml:space="preserve">Economic activity - Full-time students</t>
  </si>
  <si>
    <t xml:space="preserve">QS604EW</t>
  </si>
  <si>
    <t xml:space="preserve">QS605EW</t>
  </si>
  <si>
    <t xml:space="preserve">QS606EW</t>
  </si>
  <si>
    <t xml:space="preserve">Occupation (Sub-Major Groups)</t>
  </si>
  <si>
    <t xml:space="preserve">QS607EW</t>
  </si>
  <si>
    <t xml:space="preserve">QS608EW</t>
  </si>
  <si>
    <t xml:space="preserve">NS-SeC of Household Reference Person - People aged under 65</t>
  </si>
  <si>
    <t xml:space="preserve">QS609EW</t>
  </si>
  <si>
    <t xml:space="preserve">NS-SeC of Household Reference Person - People</t>
  </si>
  <si>
    <t xml:space="preserve">QS610EW</t>
  </si>
  <si>
    <t xml:space="preserve">NS-SeC of Household Reference Person (HRP) - HRP aged under 65</t>
  </si>
  <si>
    <t xml:space="preserve">QS612EW</t>
  </si>
  <si>
    <t xml:space="preserve">Year last worked</t>
  </si>
  <si>
    <t xml:space="preserve">QS701EW</t>
  </si>
  <si>
    <t xml:space="preserve">Method of travel to work</t>
  </si>
  <si>
    <t xml:space="preserve">QS801EW</t>
  </si>
  <si>
    <t xml:space="preserve">Year of arrival in the UK</t>
  </si>
  <si>
    <t xml:space="preserve">QS802EW</t>
  </si>
  <si>
    <t xml:space="preserve">Age of arrival in the UK</t>
  </si>
  <si>
    <t xml:space="preserve">QS803EW</t>
  </si>
  <si>
    <t xml:space="preserve">Length of residence in the UK</t>
  </si>
  <si>
    <t xml:space="preserve">CT0010</t>
  </si>
  <si>
    <t xml:space="preserve">n/a</t>
  </si>
  <si>
    <t xml:space="preserve">Ethnic group (write-in repsonses)</t>
  </si>
  <si>
    <t xml:space="preserve">KS101EW - Usual resident population</t>
  </si>
  <si>
    <t xml:space="preserve">All usual residents</t>
  </si>
  <si>
    <t xml:space="preserve">All categories: Sex</t>
  </si>
  <si>
    <t xml:space="preserve">Males</t>
  </si>
  <si>
    <t xml:space="preserve">Females</t>
  </si>
  <si>
    <t xml:space="preserve">Lives in a household</t>
  </si>
  <si>
    <t xml:space="preserve">Lives in a communal establishment</t>
  </si>
  <si>
    <t xml:space="preserve">Schoolchild or full-time student aged 4 and over at their non term-time address</t>
  </si>
  <si>
    <t xml:space="preserve">Area (Hectares)</t>
  </si>
  <si>
    <t xml:space="preserve">Density (number of persons per hectare)</t>
  </si>
  <si>
    <t xml:space="preserve">Statistical Unit</t>
  </si>
  <si>
    <t xml:space="preserve">Person</t>
  </si>
  <si>
    <t xml:space="preserve">Hectares</t>
  </si>
  <si>
    <t xml:space="preserve">Persons per hectare</t>
  </si>
  <si>
    <t xml:space="preserve">Unit of Measure</t>
  </si>
  <si>
    <t xml:space="preserve">Number</t>
  </si>
  <si>
    <t xml:space="preserve">Percentage</t>
  </si>
  <si>
    <t xml:space="preserve">Area</t>
  </si>
  <si>
    <t xml:space="preserve">0001</t>
  </si>
  <si>
    <t xml:space="preserve">0002</t>
  </si>
  <si>
    <t xml:space="preserve">0003</t>
  </si>
  <si>
    <t xml:space="preserve">0004</t>
  </si>
  <si>
    <t xml:space="preserve">0005</t>
  </si>
  <si>
    <t xml:space="preserve">0006</t>
  </si>
  <si>
    <t xml:space="preserve">0007</t>
  </si>
  <si>
    <t xml:space="preserve">0008</t>
  </si>
  <si>
    <t xml:space="preserve">0009</t>
  </si>
  <si>
    <t xml:space="preserve">0010</t>
  </si>
  <si>
    <t xml:space="preserve">0011</t>
  </si>
  <si>
    <t xml:space="preserve">0012</t>
  </si>
  <si>
    <t xml:space="preserve">KS101EW - Poblogaeth breswyl arferol</t>
  </si>
  <si>
    <t xml:space="preserve">Pob preswylydd arferol</t>
  </si>
  <si>
    <t xml:space="preserve">Pob categori: Rhyw</t>
  </si>
  <si>
    <t xml:space="preserve">Gwrywod</t>
  </si>
  <si>
    <t xml:space="preserve">Benywod</t>
  </si>
  <si>
    <t xml:space="preserve">Yn byw mewn cartref</t>
  </si>
  <si>
    <t xml:space="preserve">Yn byw mewn sefydliad cymunedol</t>
  </si>
  <si>
    <t xml:space="preserve">Plentyn ysgol neu fyfyriwr mewn addysg amser llawn sy'n 4 oed a throsodd yn ei gyfeiriad y tu allan i'r tymor</t>
  </si>
  <si>
    <t xml:space="preserve">Arwynebedd (Hectarau) </t>
  </si>
  <si>
    <t xml:space="preserve">Dwysedd (Nifer y bobl fesul hectar) </t>
  </si>
  <si>
    <t xml:space="preserve">Unigolion</t>
  </si>
  <si>
    <t xml:space="preserve">Hectarau</t>
  </si>
  <si>
    <t xml:space="preserve">Nifer y bobl fesul hectar</t>
  </si>
  <si>
    <t xml:space="preserve">Nifer</t>
  </si>
  <si>
    <t xml:space="preserve">Canran</t>
  </si>
  <si>
    <t xml:space="preserve">KS102EW - Age structure</t>
  </si>
  <si>
    <t xml:space="preserve">All categories: Age</t>
  </si>
  <si>
    <t xml:space="preserve">Age 0 to 4</t>
  </si>
  <si>
    <t xml:space="preserve">Age 5 to 7</t>
  </si>
  <si>
    <t xml:space="preserve">Age 8 to 9</t>
  </si>
  <si>
    <t xml:space="preserve">Age 10 to 14</t>
  </si>
  <si>
    <t xml:space="preserve">Age 15</t>
  </si>
  <si>
    <t xml:space="preserve">Age 16 to 17</t>
  </si>
  <si>
    <t xml:space="preserve">Age 18 to 19</t>
  </si>
  <si>
    <t xml:space="preserve">Age 20 to 24</t>
  </si>
  <si>
    <t xml:space="preserve">Age 25 to 29</t>
  </si>
  <si>
    <t xml:space="preserve">Age 30 to 44</t>
  </si>
  <si>
    <t xml:space="preserve">Age 45 to 59</t>
  </si>
  <si>
    <t xml:space="preserve">Age 60 to 64</t>
  </si>
  <si>
    <t xml:space="preserve">Age 65 to 74</t>
  </si>
  <si>
    <t xml:space="preserve">Age 75 to 84</t>
  </si>
  <si>
    <t xml:space="preserve">Age 85 to 89</t>
  </si>
  <si>
    <t xml:space="preserve">Age 90 and over</t>
  </si>
  <si>
    <t xml:space="preserve">Mean age</t>
  </si>
  <si>
    <t xml:space="preserve">Median age</t>
  </si>
  <si>
    <t xml:space="preserve">Years</t>
  </si>
  <si>
    <t xml:space="preserve">0013</t>
  </si>
  <si>
    <t xml:space="preserve">0014</t>
  </si>
  <si>
    <t xml:space="preserve">0015</t>
  </si>
  <si>
    <t xml:space="preserve">0016</t>
  </si>
  <si>
    <t xml:space="preserve">0017</t>
  </si>
  <si>
    <t xml:space="preserve">0018</t>
  </si>
  <si>
    <t xml:space="preserve">0019</t>
  </si>
  <si>
    <t xml:space="preserve">0020</t>
  </si>
  <si>
    <t xml:space="preserve">0021</t>
  </si>
  <si>
    <t xml:space="preserve">0022</t>
  </si>
  <si>
    <t xml:space="preserve">0023</t>
  </si>
  <si>
    <t xml:space="preserve">0024</t>
  </si>
  <si>
    <t xml:space="preserve">0025</t>
  </si>
  <si>
    <t xml:space="preserve">0026</t>
  </si>
  <si>
    <t xml:space="preserve">0027</t>
  </si>
  <si>
    <t xml:space="preserve">0028</t>
  </si>
  <si>
    <t xml:space="preserve">0029</t>
  </si>
  <si>
    <t xml:space="preserve">0030</t>
  </si>
  <si>
    <t xml:space="preserve">0031</t>
  </si>
  <si>
    <t xml:space="preserve">0032</t>
  </si>
  <si>
    <t xml:space="preserve">0033</t>
  </si>
  <si>
    <t xml:space="preserve">0034</t>
  </si>
  <si>
    <t xml:space="preserve">0035</t>
  </si>
  <si>
    <t xml:space="preserve">KS102EW - Strwythur oedran</t>
  </si>
  <si>
    <t xml:space="preserve">Pob categori: Oedran</t>
  </si>
  <si>
    <t xml:space="preserve">0-4 oed</t>
  </si>
  <si>
    <t xml:space="preserve">5-7 oed</t>
  </si>
  <si>
    <t xml:space="preserve">8-9 oed</t>
  </si>
  <si>
    <t xml:space="preserve">10-14 oed</t>
  </si>
  <si>
    <t xml:space="preserve">15 oed</t>
  </si>
  <si>
    <t xml:space="preserve">16-17 oed</t>
  </si>
  <si>
    <t xml:space="preserve">18-19 oed</t>
  </si>
  <si>
    <t xml:space="preserve">20-24 oed</t>
  </si>
  <si>
    <t xml:space="preserve">25-29 oed</t>
  </si>
  <si>
    <t xml:space="preserve">30-44 oed</t>
  </si>
  <si>
    <t xml:space="preserve">45-59 oed</t>
  </si>
  <si>
    <t xml:space="preserve">60-64 oed</t>
  </si>
  <si>
    <t xml:space="preserve">65-74 oed</t>
  </si>
  <si>
    <t xml:space="preserve">75-84 oed</t>
  </si>
  <si>
    <t xml:space="preserve">85-89 oed</t>
  </si>
  <si>
    <t xml:space="preserve">90 oed a throsodd</t>
  </si>
  <si>
    <t xml:space="preserve">Oedran cymedrig</t>
  </si>
  <si>
    <t xml:space="preserve">Oedran canolrif</t>
  </si>
  <si>
    <t xml:space="preserve">Blynyddoedd</t>
  </si>
  <si>
    <t xml:space="preserve">KS103EW - Marital and civil partnership status</t>
  </si>
  <si>
    <t xml:space="preserve">All usual residents aged 16 and over</t>
  </si>
  <si>
    <t xml:space="preserve">All categories: Marital and civil partnership status</t>
  </si>
  <si>
    <t xml:space="preserve">Single (never married or never registered a same-sex civil partnership)</t>
  </si>
  <si>
    <t xml:space="preserve">Married</t>
  </si>
  <si>
    <t xml:space="preserve">In a registered same-sex civil partnership</t>
  </si>
  <si>
    <t xml:space="preserve">Separated (but still legally married or still legally in a same-sex civil partnership)</t>
  </si>
  <si>
    <t xml:space="preserve">Divorced or formerly in a same-sex civil partnership which is now legally dissolved</t>
  </si>
  <si>
    <t xml:space="preserve">Widowed or surviving partner from a same-sex civil partnership</t>
  </si>
  <si>
    <t xml:space="preserve">KS103EW - Statws priodasol a phartneriaeth sifil</t>
  </si>
  <si>
    <t xml:space="preserve">Pob preswylydd arferol 16 oed a throsodd</t>
  </si>
  <si>
    <t xml:space="preserve">Pob categori: Statws priodasol a phartneriaeth sifil</t>
  </si>
  <si>
    <t xml:space="preserve">Sengl (erioed wedi priodi na chofrestru partneriaeth sifil o'r un rhyw)</t>
  </si>
  <si>
    <t xml:space="preserve">Priod</t>
  </si>
  <si>
    <t xml:space="preserve">Mewn partneriaeth sifil gofrestredig o'r un rhyw</t>
  </si>
  <si>
    <t xml:space="preserve">Wedi gwahanu (ond yn gyfreithiol yn dal i fod yn briod neu mewn partneriaeth sifil o'r un rhyw)</t>
  </si>
  <si>
    <t xml:space="preserve">Wedi ysgaru neu wedi bod mewn partneriaeth sifil o'r un rhyw sydd bellach wedi'i diddymu'n gyfreithiol</t>
  </si>
  <si>
    <t xml:space="preserve">Yn weddw neu wedi colli partner sifil o'r un rhyw trwy farwolaeth</t>
  </si>
  <si>
    <t xml:space="preserve">KS104EW - Living arrangements</t>
  </si>
  <si>
    <t xml:space="preserve">All usual residents aged 16 and over in households</t>
  </si>
  <si>
    <t xml:space="preserve">All categories: Living arrangements</t>
  </si>
  <si>
    <t xml:space="preserve">Living in a couple: Married or in a registered same-sex civil partnership</t>
  </si>
  <si>
    <t xml:space="preserve">Living in a couple: Cohabiting</t>
  </si>
  <si>
    <t xml:space="preserve">Not living in a couple: Single (never married or never registered a same-sex civil partnership)</t>
  </si>
  <si>
    <t xml:space="preserve">Not living in a couple: Married or in a registered same-sex civil partnership</t>
  </si>
  <si>
    <t xml:space="preserve">Not living in a couple: Separated (but still legally married or still legally in a same-sex civil partnership)</t>
  </si>
  <si>
    <t xml:space="preserve">Not living in a couple: Divorced or formerly in a same-sex civil partnership which is now legally dissolved</t>
  </si>
  <si>
    <t xml:space="preserve">Not living in a couple: Widowed or surviving partner from a same-sex civil partnership</t>
  </si>
  <si>
    <t xml:space="preserve">KS104EW - Trefniadau byw </t>
  </si>
  <si>
    <t xml:space="preserve">Pob preswylydd arferol 16 oed a throsodd mewn cartrefi</t>
  </si>
  <si>
    <t xml:space="preserve">Pob categori: Trefniadau byw</t>
  </si>
  <si>
    <t xml:space="preserve">Byw fel cwpwl: Wedi priodi neu mewn partneriaeth sifil gofrestredig o’r un rhyw</t>
  </si>
  <si>
    <t xml:space="preserve">Byw fel cwpwl: Cyd-fyw</t>
  </si>
  <si>
    <t xml:space="preserve">Ddim yn byw fel cwpwl: Sengl (erioed wedi priodi na chofrestru partneriaeth sifil o’r un rhyw)</t>
  </si>
  <si>
    <t xml:space="preserve">Ddim yn byw fel cwpwl: Wedi priodi neu mewn partneriaeth sifil gofrestredig o’r un rhyw</t>
  </si>
  <si>
    <t xml:space="preserve">Ddim yn byw fel cwpwl: Wedi gwahanu (ond yn dal yn briod neu mewn partneriaeth sifil o'r un rhyw yn gyfreithiol)</t>
  </si>
  <si>
    <t xml:space="preserve">Ddim yn byw fel cwpwl: Wedi ysgaru neu wedi bod mewn partneriaeth sifil o’r un rhyw sydd bellach wedi’i diddymu’n gyfreithiol</t>
  </si>
  <si>
    <t xml:space="preserve">Ddim yn byw fel cwpwl: Gweddw neu wedi colli partner sifil o’r un rhyw trwy farwolaeth</t>
  </si>
  <si>
    <t xml:space="preserve">KS105EW - Household composition</t>
  </si>
  <si>
    <t xml:space="preserve">All households</t>
  </si>
  <si>
    <t xml:space="preserve">All categories: Household composition</t>
  </si>
  <si>
    <t xml:space="preserve">One person household: Aged 65 and over</t>
  </si>
  <si>
    <t xml:space="preserve">One person household: Other</t>
  </si>
  <si>
    <t xml:space="preserve">One family only: All aged 65 and over</t>
  </si>
  <si>
    <t xml:space="preserve">One family only: Married or same-sex civil partnership couple: No children</t>
  </si>
  <si>
    <t xml:space="preserve">One family only: Married or same-sex civil partnership couple: Dependent children</t>
  </si>
  <si>
    <t xml:space="preserve">One family only: Married or same-sex civil partnership couple: All children non-dependent</t>
  </si>
  <si>
    <t xml:space="preserve">One family only: Cohabiting couple: No children</t>
  </si>
  <si>
    <t xml:space="preserve">One family only: Cohabiting couple: Dependent children</t>
  </si>
  <si>
    <t xml:space="preserve">One family only: Cohabiting couple: All children non-dependent</t>
  </si>
  <si>
    <t xml:space="preserve">One family only: Lone parent: Dependent children</t>
  </si>
  <si>
    <t xml:space="preserve">One family only: Lone parent: All children non-dependent</t>
  </si>
  <si>
    <t xml:space="preserve">Other household types: With dependent children</t>
  </si>
  <si>
    <t xml:space="preserve">Other household types: All full-time students</t>
  </si>
  <si>
    <t xml:space="preserve">Other household types: All aged 65 and over</t>
  </si>
  <si>
    <t xml:space="preserve">Other household types: Other</t>
  </si>
  <si>
    <t xml:space="preserve">Household</t>
  </si>
  <si>
    <t xml:space="preserve">KS105EW - Cyfansoddiad cartrefi</t>
  </si>
  <si>
    <t xml:space="preserve">Pob cartref</t>
  </si>
  <si>
    <t xml:space="preserve">Pob categori: Cyfansoddiad cartrefi</t>
  </si>
  <si>
    <t xml:space="preserve">Cartref un person: 65 oed a throsodd</t>
  </si>
  <si>
    <t xml:space="preserve">Cartref un person: Arall</t>
  </si>
  <si>
    <t xml:space="preserve">Un teulu yn unig: Pawb yn 65 oed a throsodd</t>
  </si>
  <si>
    <t xml:space="preserve">Un teulu yn unig: Pâr priod neu mewn partneriaeth sifil o'r un rhyw: Dim plant</t>
  </si>
  <si>
    <t xml:space="preserve">Un teulu yn unig: Pâr priod neu mewn partneriaeth sifil o'r un rhyw: Plant dibynnol</t>
  </si>
  <si>
    <t xml:space="preserve">Un teulu yn unig: Pâr priod neu mewn partneriaeth sifil o'r un rhyw: Pob plentyn yn blentyn nad yw’n ddibynnol</t>
  </si>
  <si>
    <t xml:space="preserve">Un teulu yn unig: Pâr sy'n cyd-fyw: Dim plant</t>
  </si>
  <si>
    <t xml:space="preserve">Un teulu yn unig: Pâr sy'n cyd-fyw: Plant dibynnol</t>
  </si>
  <si>
    <t xml:space="preserve">Un teulu yn unig: Pâr sy'n cyd-fyw: Pob plentyn yn blentyn nad yw’n ddibynnol</t>
  </si>
  <si>
    <t xml:space="preserve">Un teulu yn unig: Rhiant unigol: Plant dibynnol</t>
  </si>
  <si>
    <t xml:space="preserve">Un teulu yn unig: Rhiant unigol: Pob plentyn yn blentyn nad yw’n ddibynnol</t>
  </si>
  <si>
    <t xml:space="preserve">Mathau eraill o gartref: Â phlant dibynnol</t>
  </si>
  <si>
    <t xml:space="preserve">Mathau eraill o gartref: Pawb yn fyfyriwr amser llawn</t>
  </si>
  <si>
    <t xml:space="preserve">Mathau eraill o gartref: Pawb yn 65 oed a throsodd</t>
  </si>
  <si>
    <t xml:space="preserve">Mathau eraill o gartref: Arall</t>
  </si>
  <si>
    <t xml:space="preserve">Catref</t>
  </si>
  <si>
    <t xml:space="preserve">KS106EW - Adults not in employment and dependent children and persons with long-term health problem or disability for all households</t>
  </si>
  <si>
    <t xml:space="preserve">No adults in employment in household: With dependent children</t>
  </si>
  <si>
    <t xml:space="preserve">No adults in employment in household: No dependent children</t>
  </si>
  <si>
    <t xml:space="preserve">Dependent children in household: All ages</t>
  </si>
  <si>
    <t xml:space="preserve">Dependent children in household: Age 0 to 4</t>
  </si>
  <si>
    <t xml:space="preserve">One person in household with a long-term health problem or disability: With dependent children</t>
  </si>
  <si>
    <t xml:space="preserve">One person in household with a long-term health problem or disability: No dependent children</t>
  </si>
  <si>
    <t xml:space="preserve">KS106EW - Oedolion di-waith a phlant dibynnol a phobl â phroblem iechyd hirdymor neu anabledd ar gyfer pob cartref </t>
  </si>
  <si>
    <t xml:space="preserve">Dim oedolion mewn gwaith yn y cartref: Â phlant dibynnol</t>
  </si>
  <si>
    <t xml:space="preserve">Dim oedolion mewn gwaith yn y cartref: Dim plant dibynnol</t>
  </si>
  <si>
    <t xml:space="preserve">Plant dibynnol yn y cartref: Pob oedran</t>
  </si>
  <si>
    <t xml:space="preserve">Plant dibynnol yn y cartref: 0 i 4 oed</t>
  </si>
  <si>
    <t xml:space="preserve">Un person yn y cartref â phroblem iechyd hirdymor neu anabledd: Â phlant dibynnol</t>
  </si>
  <si>
    <t xml:space="preserve">Un person yn y cartref â phroblem iechyd hirdymor neu anabledd: Dim plant dibynnol</t>
  </si>
  <si>
    <t xml:space="preserve">KS107EW: Lone parent households with dependent children</t>
  </si>
  <si>
    <t xml:space="preserve">All lone parent households with dependent children where the lone parent is aged 16 to 74</t>
  </si>
  <si>
    <t xml:space="preserve">All categories: Family status (lone parent) by sex and economic activity</t>
  </si>
  <si>
    <t xml:space="preserve">Lone parent in part-time employment: Total</t>
  </si>
  <si>
    <t xml:space="preserve">Lone parent in full-time employment: Total</t>
  </si>
  <si>
    <t xml:space="preserve">Lone parent not in employment: Total</t>
  </si>
  <si>
    <t xml:space="preserve">Male lone parent: Total</t>
  </si>
  <si>
    <t xml:space="preserve">Male lone parent: In part-time employment</t>
  </si>
  <si>
    <t xml:space="preserve">Male lone parent: In full-time employment</t>
  </si>
  <si>
    <t xml:space="preserve">Male lone parent: Not in employment</t>
  </si>
  <si>
    <t xml:space="preserve">Female lone parent: Total</t>
  </si>
  <si>
    <t xml:space="preserve">Female lone parent: In part-time employment</t>
  </si>
  <si>
    <t xml:space="preserve">Female lone parent: In full-time employment</t>
  </si>
  <si>
    <t xml:space="preserve">Female lone parent: Not in employment</t>
  </si>
  <si>
    <t xml:space="preserve">KS107EW: Cartrefi un rhiant â phlant dibynnol</t>
  </si>
  <si>
    <t xml:space="preserve">Pob cartref un rhiant â phlant dibynnol lle mae'r rhiant unigol rhwng 16 a 74 oed</t>
  </si>
  <si>
    <t xml:space="preserve">Pob categori: Statws y teulu (un rhiant) yn ôl rhyw a gweithgarwch economaidd</t>
  </si>
  <si>
    <t xml:space="preserve">Rhiant unigol â gwaith rhan amser: Cyfanswm</t>
  </si>
  <si>
    <t xml:space="preserve">Rhiant unigol â gwaith llawn amser: Cyfanswm</t>
  </si>
  <si>
    <t xml:space="preserve">Rhiant unigol nad yw'n gweithio: Cyfanswm</t>
  </si>
  <si>
    <t xml:space="preserve">Tadau unigol: Cyfanswm</t>
  </si>
  <si>
    <t xml:space="preserve">Tadau unigol: Mewn gwaith rhan amser</t>
  </si>
  <si>
    <t xml:space="preserve">Tadau unigol: Mewn gwaith llawn amser</t>
  </si>
  <si>
    <t xml:space="preserve">Tadau unigol: Ddim yn gweithio</t>
  </si>
  <si>
    <t xml:space="preserve">Mamau unigol: Cyfanswm</t>
  </si>
  <si>
    <t xml:space="preserve">Mamau unigol: Mewn gwaith rhan amser</t>
  </si>
  <si>
    <t xml:space="preserve">Mamau unigol: Mewn gwaith llawn amser</t>
  </si>
  <si>
    <t xml:space="preserve">Mamau unigol: Ddim yn gweithio</t>
  </si>
  <si>
    <t xml:space="preserve">Cartrefi</t>
  </si>
  <si>
    <t xml:space="preserve">KS201EW - Ethnic group</t>
  </si>
  <si>
    <t xml:space="preserve">All categories: Ethnic group</t>
  </si>
  <si>
    <t xml:space="preserve">White: English/Welsh/Scottish/Northern Irish/British</t>
  </si>
  <si>
    <t xml:space="preserve">White: Irish</t>
  </si>
  <si>
    <t xml:space="preserve">White: Gypsy or Irish Traveller</t>
  </si>
  <si>
    <t xml:space="preserve">White: Other White</t>
  </si>
  <si>
    <t xml:space="preserve">Mixed/multiple ethnic groups: White and Black Caribbean</t>
  </si>
  <si>
    <t xml:space="preserve">Mixed/multiple ethnic groups: White and Black African</t>
  </si>
  <si>
    <t xml:space="preserve">Mixed/multiple ethnic groups: White and Asian</t>
  </si>
  <si>
    <t xml:space="preserve">Mixed/multiple ethnic groups: Other Mixed</t>
  </si>
  <si>
    <t xml:space="preserve">Asian/Asian British: Indian</t>
  </si>
  <si>
    <t xml:space="preserve">Asian/Asian British: Pakistani</t>
  </si>
  <si>
    <t xml:space="preserve">Asian/Asian British: Bangladeshi</t>
  </si>
  <si>
    <t xml:space="preserve">Asian/Asian British: Chinese</t>
  </si>
  <si>
    <t xml:space="preserve">Asian/Asian British: Other Asian</t>
  </si>
  <si>
    <t xml:space="preserve">Black/African/Caribbean/Black British: African</t>
  </si>
  <si>
    <t xml:space="preserve">Black/African/Caribbean/Black British: Caribbean</t>
  </si>
  <si>
    <t xml:space="preserve">Black/African/Caribbean/Black British: Other Black</t>
  </si>
  <si>
    <t xml:space="preserve">Other ethnic group: Arab</t>
  </si>
  <si>
    <t xml:space="preserve">Other ethnic group: Any other ethnic group</t>
  </si>
  <si>
    <t xml:space="preserve">0036</t>
  </si>
  <si>
    <t xml:space="preserve">0037</t>
  </si>
  <si>
    <t xml:space="preserve">KS201EW - Grwp ethnig</t>
  </si>
  <si>
    <t xml:space="preserve">Pob categori: Grwp ethnig</t>
  </si>
  <si>
    <t xml:space="preserve">Gwyn: Cymreig/Seisnig/Albanaidd/Gwyddelig/Prydeinig</t>
  </si>
  <si>
    <t xml:space="preserve">Gwyn: Gwyddelig</t>
  </si>
  <si>
    <t xml:space="preserve">Gwyn: Sipsi neu Deithiwr Gwyddelig</t>
  </si>
  <si>
    <t xml:space="preserve">Gwyn: Gwyn Arall</t>
  </si>
  <si>
    <t xml:space="preserve">Cymysg/grwpiau aml-ethnig: Gwyn a Du Caribïaidd</t>
  </si>
  <si>
    <t xml:space="preserve">Cymysg/grwpiau aml-ethnig: Gwyn a Du Affricanaidd</t>
  </si>
  <si>
    <t xml:space="preserve">Cymysg/grwpiau aml-ethnig: Gwyn ac Asiaidd</t>
  </si>
  <si>
    <t xml:space="preserve">Cymysg/grwpiau aml-ethnig: Cymysg Arall</t>
  </si>
  <si>
    <t xml:space="preserve">Asiaidd/Asiaidd Prydeinig: Indiaidd</t>
  </si>
  <si>
    <t xml:space="preserve">Asiaidd/Asiaidd Prydeinig: Pacistanaidd</t>
  </si>
  <si>
    <t xml:space="preserve">Asiaidd/Asiaidd Prydeinig: Bangladeshaidd</t>
  </si>
  <si>
    <t xml:space="preserve">Asiaidd/Asiaidd Prydeinig: Tsieineaidd</t>
  </si>
  <si>
    <t xml:space="preserve">Asiaidd/Asiaidd Prydeinig: Asiaidd Arall</t>
  </si>
  <si>
    <t xml:space="preserve">Du/Affricanaidd/Caribïaidd/Du Prydeinig: Affricanaidd</t>
  </si>
  <si>
    <t xml:space="preserve">Du/Affricanaidd/Caribïaidd/Du Prydeinig: Caribïaidd</t>
  </si>
  <si>
    <t xml:space="preserve">Du/Affricanaidd/Caribïaidd/Du Prydeinig: Du Arall</t>
  </si>
  <si>
    <t xml:space="preserve">Grwp ethnig arall: Arabaidd</t>
  </si>
  <si>
    <t xml:space="preserve">Grwp ethnig arall: Unrhyw grwp ethnig arall</t>
  </si>
  <si>
    <t xml:space="preserve">KS202EW - National identity</t>
  </si>
  <si>
    <t xml:space="preserve">All categories: National identity English</t>
  </si>
  <si>
    <t xml:space="preserve">English only identity</t>
  </si>
  <si>
    <t xml:space="preserve">English and British only identity</t>
  </si>
  <si>
    <t xml:space="preserve">Other English combined background identity</t>
  </si>
  <si>
    <t xml:space="preserve">No English identity</t>
  </si>
  <si>
    <t xml:space="preserve">All categories: National identity Welsh</t>
  </si>
  <si>
    <t xml:space="preserve">Welsh only identity</t>
  </si>
  <si>
    <t xml:space="preserve">Welsh and British only identity</t>
  </si>
  <si>
    <t xml:space="preserve">Other Welsh combined background identity</t>
  </si>
  <si>
    <t xml:space="preserve">No Welsh identity</t>
  </si>
  <si>
    <t xml:space="preserve">All categories: National identity Scottish</t>
  </si>
  <si>
    <t xml:space="preserve">Scottish only identity</t>
  </si>
  <si>
    <t xml:space="preserve">Scottish and British only identity</t>
  </si>
  <si>
    <t xml:space="preserve">Other Scottish combined background identity</t>
  </si>
  <si>
    <t xml:space="preserve">No Scottish identity</t>
  </si>
  <si>
    <t xml:space="preserve">All categories: National identity Northern Irish</t>
  </si>
  <si>
    <t xml:space="preserve">Northern Irish only identity</t>
  </si>
  <si>
    <t xml:space="preserve">Northern Irish and British only identity</t>
  </si>
  <si>
    <t xml:space="preserve">Other Northern Irish combined background identity</t>
  </si>
  <si>
    <t xml:space="preserve">No Northern Irish identity</t>
  </si>
  <si>
    <t xml:space="preserve">All categories: National identity British</t>
  </si>
  <si>
    <t xml:space="preserve">British only identity</t>
  </si>
  <si>
    <t xml:space="preserve">British and any other identity</t>
  </si>
  <si>
    <t xml:space="preserve">No British identity</t>
  </si>
  <si>
    <t xml:space="preserve">All categories: National identity Cornish</t>
  </si>
  <si>
    <t xml:space="preserve">Cornish only identity</t>
  </si>
  <si>
    <t xml:space="preserve">Cornish and British only identity</t>
  </si>
  <si>
    <t xml:space="preserve">Cornish and at least one of English/Welsh/Scottish/Northern Irish identities (with or without British)</t>
  </si>
  <si>
    <t xml:space="preserve">No Cornish identity</t>
  </si>
  <si>
    <t xml:space="preserve">All categories: National identity Irish</t>
  </si>
  <si>
    <t xml:space="preserve">Irish only identity</t>
  </si>
  <si>
    <t xml:space="preserve">Irish and British only identity</t>
  </si>
  <si>
    <t xml:space="preserve">Irish and Northern Irish only identity</t>
  </si>
  <si>
    <t xml:space="preserve">Irish, Northern Irish and British only identity</t>
  </si>
  <si>
    <t xml:space="preserve">Irish and at least one of English/Welsh/Scottish identities (with or without British)</t>
  </si>
  <si>
    <t xml:space="preserve">Irish, Northern Irish and at least one of English/Welsh/Scottish identities (with or without British)</t>
  </si>
  <si>
    <t xml:space="preserve">No Irish identity</t>
  </si>
  <si>
    <t xml:space="preserve">All categories: National identity Other</t>
  </si>
  <si>
    <t xml:space="preserve">Other identities only</t>
  </si>
  <si>
    <t xml:space="preserve">Other identities and at least one of English/Welsh/Scottish/Northern Irish/British only</t>
  </si>
  <si>
    <t xml:space="preserve">At least one of English/Welsh/Scottish/Northern Irish/British identities only</t>
  </si>
  <si>
    <t xml:space="preserve">0038</t>
  </si>
  <si>
    <t xml:space="preserve">0039</t>
  </si>
  <si>
    <t xml:space="preserve">0040</t>
  </si>
  <si>
    <t xml:space="preserve">0041</t>
  </si>
  <si>
    <t xml:space="preserve">0042</t>
  </si>
  <si>
    <t xml:space="preserve">0043</t>
  </si>
  <si>
    <t xml:space="preserve">0044</t>
  </si>
  <si>
    <t xml:space="preserve">0045</t>
  </si>
  <si>
    <t xml:space="preserve">0046</t>
  </si>
  <si>
    <t xml:space="preserve">0047</t>
  </si>
  <si>
    <t xml:space="preserve">0048</t>
  </si>
  <si>
    <t xml:space="preserve">0049</t>
  </si>
  <si>
    <t xml:space="preserve">0050</t>
  </si>
  <si>
    <t xml:space="preserve">0051</t>
  </si>
  <si>
    <t xml:space="preserve">0052</t>
  </si>
  <si>
    <t xml:space="preserve">0053</t>
  </si>
  <si>
    <t xml:space="preserve">0054</t>
  </si>
  <si>
    <t xml:space="preserve">0055</t>
  </si>
  <si>
    <t xml:space="preserve">0056</t>
  </si>
  <si>
    <t xml:space="preserve">0057</t>
  </si>
  <si>
    <t xml:space="preserve">0058</t>
  </si>
  <si>
    <t xml:space="preserve">0059</t>
  </si>
  <si>
    <t xml:space="preserve">0060</t>
  </si>
  <si>
    <t xml:space="preserve">0061</t>
  </si>
  <si>
    <t xml:space="preserve">0062</t>
  </si>
  <si>
    <t xml:space="preserve">0063</t>
  </si>
  <si>
    <t xml:space="preserve">0064</t>
  </si>
  <si>
    <t xml:space="preserve">0065</t>
  </si>
  <si>
    <t xml:space="preserve">0066</t>
  </si>
  <si>
    <t xml:space="preserve">0067</t>
  </si>
  <si>
    <t xml:space="preserve">0068</t>
  </si>
  <si>
    <t xml:space="preserve">0069</t>
  </si>
  <si>
    <t xml:space="preserve">0070</t>
  </si>
  <si>
    <t xml:space="preserve">0071</t>
  </si>
  <si>
    <t xml:space="preserve">0072</t>
  </si>
  <si>
    <t xml:space="preserve">0073</t>
  </si>
  <si>
    <t xml:space="preserve">0074</t>
  </si>
  <si>
    <t xml:space="preserve">1. People could tick more than one option, so may appear in the table multiple times.</t>
  </si>
  <si>
    <t xml:space="preserve">KS202EW - Hunaniaeth genedlaethol</t>
  </si>
  <si>
    <t xml:space="preserve">Pob categori: Hunaniaeth genedlaethol Sais/Saesnes</t>
  </si>
  <si>
    <t xml:space="preserve">Hunaniaeth Seisnig yn unig  </t>
  </si>
  <si>
    <t xml:space="preserve">Hunaniaeth Seisnig a Phrydeinig yn unig</t>
  </si>
  <si>
    <t xml:space="preserve">Hunaniaeth cefndir cyfunol Seisnig arall</t>
  </si>
  <si>
    <t xml:space="preserve">Dim hunaniaeth Seisnig</t>
  </si>
  <si>
    <t xml:space="preserve">Pob categori: Hunaniaeth genedlaethol Cymro/Cymraes</t>
  </si>
  <si>
    <t xml:space="preserve">Hunaniaeth Gymreig yn unig</t>
  </si>
  <si>
    <t xml:space="preserve">Hunaniaeth Gymreig a Phrydeinig yn unig</t>
  </si>
  <si>
    <t xml:space="preserve">Hunaniaeth cefndir cyfunol Gymreig arall</t>
  </si>
  <si>
    <t xml:space="preserve">Dim hunaniaeth Gymreig</t>
  </si>
  <si>
    <t xml:space="preserve">Pob categori: Hunaniaeth genedlaethol Albanwr/Albanes </t>
  </si>
  <si>
    <t xml:space="preserve">Hunaniaeth Albanaidd yn unig</t>
  </si>
  <si>
    <t xml:space="preserve">Hunaniaeth Albanaidd a Phrydeinig yn unig</t>
  </si>
  <si>
    <t xml:space="preserve">Hunaniaeth cefndir cyfunol Albanaidd arall</t>
  </si>
  <si>
    <t xml:space="preserve">Dim hunaniaeth Albanaidd</t>
  </si>
  <si>
    <t xml:space="preserve">Pob categori: Hunaniaeth genedlaethol Gwyddel/Gwyddeles o Ogledd Iwerddon</t>
  </si>
  <si>
    <t xml:space="preserve">Hunaniaeth Wyddelig Gogledd Iwerddon yn unig</t>
  </si>
  <si>
    <t xml:space="preserve">Hunaniaeth Wyddelig Gogledd Iwerddon a Phrydeinig yn unig</t>
  </si>
  <si>
    <t xml:space="preserve">Hunaniaeth cefndir cyfunol Gwyddelig Gogledd Iwerddon arall</t>
  </si>
  <si>
    <t xml:space="preserve">Dim hunaniaeth Wyddelig Gogledd Iwerddon</t>
  </si>
  <si>
    <t xml:space="preserve">Pob categori: Hunaniaeth genedlaethol Prydeiniwr/Prydeinwraig</t>
  </si>
  <si>
    <t xml:space="preserve">Hunaniaeth Brydeinig yn unig</t>
  </si>
  <si>
    <t xml:space="preserve">Hunaniaeth Brydeinig ac unrhyw hunaniaeth arall</t>
  </si>
  <si>
    <t xml:space="preserve">Dim hunaniaeth Brydeinig</t>
  </si>
  <si>
    <t xml:space="preserve">Pob categori: Hunaniaeth genedlaethol Gernywaidd</t>
  </si>
  <si>
    <t xml:space="preserve">Hunaniaeth Gernywaidd yn unig</t>
  </si>
  <si>
    <t xml:space="preserve">Hunaniaeth Gernywaidd a Phrydeinig yn unig</t>
  </si>
  <si>
    <t xml:space="preserve">Hunaniaeth Gernywaidd ac o leiaf un hunaniaeth o blith Seisnig/Cymreig/Albanaidd/Gwyddelig Gogledd Iwerddon (gyda hunaniaeth Brydeinig neu hebddi) </t>
  </si>
  <si>
    <t xml:space="preserve">Dim hunaniaeth Gernywaidd</t>
  </si>
  <si>
    <t xml:space="preserve">Pob categori: Hunaniaeth genedlaethol Gwyddel/Gwyddeles</t>
  </si>
  <si>
    <t xml:space="preserve">Hunaniaeth Wyddelig yn unig</t>
  </si>
  <si>
    <t xml:space="preserve">Hunaniaeth Wyddelig a Phrydeinig yn unig</t>
  </si>
  <si>
    <t xml:space="preserve">Hunaniaeth Wyddelig a Gwyddelig Gogledd Iwerddon yn unig</t>
  </si>
  <si>
    <t xml:space="preserve">Hunaniaeth Wyddelig, Gwyddelig Gogledd Iwerddon a Phrydeinig yn unig</t>
  </si>
  <si>
    <t xml:space="preserve">Hunaniaeth Wyddelig ac o leiaf un hunaniaeth o blith Seisnig/Cymreig/Albanaidd (gyda hunaniaeth Brydeinig neu hebddi)</t>
  </si>
  <si>
    <t xml:space="preserve">Hunaniaeth Wyddelig, Gwyddelig Gogledd Iwerddon ac o leiaf un hunaniaeth o blith Seisnig/Cymreig/Albanaidd (gyda hunaniaeth Brydeinig neu hebddi)</t>
  </si>
  <si>
    <t xml:space="preserve">Dim hunaniaeth Wyddelig</t>
  </si>
  <si>
    <t xml:space="preserve">Pob categori: Hunaniaeth genedlaethol Arall</t>
  </si>
  <si>
    <t xml:space="preserve">Hunaniaethau eraill yn unig</t>
  </si>
  <si>
    <t xml:space="preserve">Hunaniaethau eraill ac o leiaf un hunaniaeth o blith Seisnig/Cymreig/Albanaidd/Gwyddelig Gogledd Iwerddon/Prydeinig yn unig</t>
  </si>
  <si>
    <t xml:space="preserve">O leiaf un hunaniaeth Seisnig/Cymreig/Albanaidd/Gwyddelig Gogledd Iwerddon/Prydeinig yn unig </t>
  </si>
  <si>
    <t xml:space="preserve">1. Gallai pobl dicio mwy nag un opsiwn, felly efallai y byddant yn ymddangos yn y tabl droeon.</t>
  </si>
  <si>
    <t xml:space="preserve">KS204EW - Country of birth</t>
  </si>
  <si>
    <t xml:space="preserve">All categories: Country of birth</t>
  </si>
  <si>
    <t xml:space="preserve">England</t>
  </si>
  <si>
    <t xml:space="preserve">Northern Ireland</t>
  </si>
  <si>
    <t xml:space="preserve">Scotland</t>
  </si>
  <si>
    <t xml:space="preserve">Wales</t>
  </si>
  <si>
    <t xml:space="preserve">United Kingdom not otherwise specified</t>
  </si>
  <si>
    <t xml:space="preserve">Ireland</t>
  </si>
  <si>
    <t xml:space="preserve">Other EU: Member countries in March 2001</t>
  </si>
  <si>
    <t xml:space="preserve">Other EU: Accession countries April 2001 to March 2011</t>
  </si>
  <si>
    <t xml:space="preserve">Other countries</t>
  </si>
  <si>
    <t xml:space="preserve">KS204EW - Gwlad enedigol</t>
  </si>
  <si>
    <t xml:space="preserve">Pob categori: Gwlad enedigol</t>
  </si>
  <si>
    <t xml:space="preserve">Lloegr</t>
  </si>
  <si>
    <t xml:space="preserve">Gogledd Iwerddon</t>
  </si>
  <si>
    <t xml:space="preserve">Yr Alban</t>
  </si>
  <si>
    <t xml:space="preserve">Cymru</t>
  </si>
  <si>
    <t xml:space="preserve">Y Deyrnas Unedig nas nodwyd fel arall</t>
  </si>
  <si>
    <t xml:space="preserve">Iwerddon</t>
  </si>
  <si>
    <t xml:space="preserve">UE Arall: Aelod wledydd ym mis Mawrth 2001</t>
  </si>
  <si>
    <t xml:space="preserve">UE Arall: Gwledydd a dderbyniwyd rhwng mis Ebrill 2001 a mis Mawrth 2011</t>
  </si>
  <si>
    <t xml:space="preserve">Gwledydd eraill</t>
  </si>
  <si>
    <t xml:space="preserve">KS205EW - Passports held </t>
  </si>
  <si>
    <t xml:space="preserve">No passport</t>
  </si>
  <si>
    <t xml:space="preserve">United Kingdom</t>
  </si>
  <si>
    <t xml:space="preserve">Republic of Ireland</t>
  </si>
  <si>
    <t xml:space="preserve">Other Europe: EU countries</t>
  </si>
  <si>
    <t xml:space="preserve">Other Europe: Non EU countries</t>
  </si>
  <si>
    <t xml:space="preserve">Africa</t>
  </si>
  <si>
    <t xml:space="preserve">Middle East and Asia</t>
  </si>
  <si>
    <t xml:space="preserve">North America and the Caribbean</t>
  </si>
  <si>
    <t xml:space="preserve">Central America</t>
  </si>
  <si>
    <t xml:space="preserve">South America</t>
  </si>
  <si>
    <t xml:space="preserve">Antarctica and Oceania</t>
  </si>
  <si>
    <t xml:space="preserve">British Overseas Territories</t>
  </si>
  <si>
    <t xml:space="preserve">Dim pasbort</t>
  </si>
  <si>
    <t xml:space="preserve">Y Deyrnas Unedig</t>
  </si>
  <si>
    <t xml:space="preserve">Gweriniaeth Iwerddon</t>
  </si>
  <si>
    <t xml:space="preserve">Ewrop Arall: Gwledydd yr UE</t>
  </si>
  <si>
    <t xml:space="preserve">Ewrop Arall: Gwledydd nad ydynt yn perthyn i'r UE</t>
  </si>
  <si>
    <t xml:space="preserve">Affrica</t>
  </si>
  <si>
    <t xml:space="preserve">Dwyrain Canol ac Asia</t>
  </si>
  <si>
    <t xml:space="preserve">Gogledd America a'r Caribî</t>
  </si>
  <si>
    <t xml:space="preserve">Canol America</t>
  </si>
  <si>
    <t xml:space="preserve">De America</t>
  </si>
  <si>
    <t xml:space="preserve">Yr Antartig a'r Cefnfor</t>
  </si>
  <si>
    <t xml:space="preserve">Tiriogaethau Tramor Prydain</t>
  </si>
  <si>
    <t xml:space="preserve">KS206EW - Household language</t>
  </si>
  <si>
    <t xml:space="preserve">All categories: English as a household language</t>
  </si>
  <si>
    <t xml:space="preserve">All people aged 16 and over in household have English as a main language (English or Welsh in Wales)</t>
  </si>
  <si>
    <t xml:space="preserve">At least one but not all people aged 16 and over in household have English as a main language (English or Welsh in Wales)</t>
  </si>
  <si>
    <t xml:space="preserve">No people aged 16 and over in household but at least one person aged 3 to 15 has English as a main language (English or Welsh in Wales)</t>
  </si>
  <si>
    <t xml:space="preserve">No people in household have English as a main language (English or Welsh in Wales)</t>
  </si>
  <si>
    <t xml:space="preserve">KS206EW - Iaith y cartref </t>
  </si>
  <si>
    <t xml:space="preserve">Pob categori: Saesneg fel iaith y cartref</t>
  </si>
  <si>
    <t xml:space="preserve">Saesneg (Cymraeg neu Saesneg yng Nghymru) yw prif iaith yr holl bobl 16 oed a throsodd yn y cartref</t>
  </si>
  <si>
    <t xml:space="preserve">Saesneg (Cymraeg neu Saesneg yng Nghymru) yw prif iaith o leiaf un ond nid yr holl bobl 16 oed a throsodd yn y cartref</t>
  </si>
  <si>
    <t xml:space="preserve">Nid yw Saesneg (Cymraeg neu Saesneg yng Nghymru) yn brif iaith i unrhyw berson 16 oed a throsodd yn y cartref ond mae'n brif iaith i o leiaf un person rhwng 3 a 15 oed</t>
  </si>
  <si>
    <t xml:space="preserve">Nid yw Saesneg (Cymraeg neu Saesneg yng Nghymru) yn brif iaith i unrhyw berson yn y cartref</t>
  </si>
  <si>
    <t xml:space="preserve">KS207WA - Welsh Language Skills</t>
  </si>
  <si>
    <t xml:space="preserve">All usual residents aged 3 and over</t>
  </si>
  <si>
    <t xml:space="preserve">No skills in Welsh</t>
  </si>
  <si>
    <t xml:space="preserve">Can understand spoken Welsh only</t>
  </si>
  <si>
    <t xml:space="preserve">Can speak Welsh</t>
  </si>
  <si>
    <t xml:space="preserve">Can speak but cannot read or write Welsh</t>
  </si>
  <si>
    <t xml:space="preserve">Can speak and read but cannot write Welsh</t>
  </si>
  <si>
    <t xml:space="preserve">Can speak, read and write Welsh</t>
  </si>
  <si>
    <t xml:space="preserve">Other combination of skills in Welsh</t>
  </si>
  <si>
    <t xml:space="preserve">Persons</t>
  </si>
  <si>
    <t xml:space="preserve">KS207WA - Sgiliau iaith Gymraeg</t>
  </si>
  <si>
    <t xml:space="preserve">Pob preswylydd arferol tair oed a throsodd</t>
  </si>
  <si>
    <t xml:space="preserve">Dim sgiliau Cymraeg</t>
  </si>
  <si>
    <t xml:space="preserve">Gallu deall Cymraeg lafar yn unig</t>
  </si>
  <si>
    <t xml:space="preserve">Gallu siarad Cymraeg</t>
  </si>
  <si>
    <t xml:space="preserve">Gallu siarad Cymraeg ond ddim yn gallu darllen nac ysgrifennu Cymraeg</t>
  </si>
  <si>
    <t xml:space="preserve">Gallu siarad a darllen Cymraeg ond ddim yn gallu ysgrifennu Cymraeg</t>
  </si>
  <si>
    <t xml:space="preserve">Gallu siarad, darllen ac ysgrifennu Cymraeg</t>
  </si>
  <si>
    <t xml:space="preserve">Cyfuniad arall o sgiliau Cymraeg</t>
  </si>
  <si>
    <t xml:space="preserve">KS208WA - Welsh language profile</t>
  </si>
  <si>
    <t xml:space="preserve">All categories: Age 3 and over</t>
  </si>
  <si>
    <t xml:space="preserve">Age 3 to 15</t>
  </si>
  <si>
    <t xml:space="preserve">Age 16 to 64</t>
  </si>
  <si>
    <t xml:space="preserve">Age 65 and over</t>
  </si>
  <si>
    <t xml:space="preserve">All categories: Can speak Welsh age 3 and over</t>
  </si>
  <si>
    <t xml:space="preserve">Can speak Welsh: Age 3 to 15</t>
  </si>
  <si>
    <t xml:space="preserve">Can speak Welsh: Age 16 to 64</t>
  </si>
  <si>
    <t xml:space="preserve">Can speak Welsh: Age 65 and over</t>
  </si>
  <si>
    <t xml:space="preserve">All categories: One or more skills in Welsh age 3 and over</t>
  </si>
  <si>
    <t xml:space="preserve">One or more skills in Welsh: Age 3 to 15</t>
  </si>
  <si>
    <t xml:space="preserve">One or more skills in Welsh: Age 16 to 64</t>
  </si>
  <si>
    <t xml:space="preserve">One or more skills in Welsh: Age 65 and over</t>
  </si>
  <si>
    <t xml:space="preserve">KS208WA - Proffil iaith Gymraeg</t>
  </si>
  <si>
    <t xml:space="preserve">Pob categori: 3 oed a throsodd</t>
  </si>
  <si>
    <t xml:space="preserve">3-15 oed</t>
  </si>
  <si>
    <t xml:space="preserve">16-64 oed</t>
  </si>
  <si>
    <t xml:space="preserve">65 oed a throsodd</t>
  </si>
  <si>
    <t xml:space="preserve">Deall Cymraeg lafar yn unig</t>
  </si>
  <si>
    <t xml:space="preserve">Pob categori: Gallu siarad Cymraeg 3 oed a throsodd</t>
  </si>
  <si>
    <t xml:space="preserve">Gallu siarad Cymraeg: 3-15 oed</t>
  </si>
  <si>
    <t xml:space="preserve">Gallu siarad Cymraeg: 16-64 oed</t>
  </si>
  <si>
    <t xml:space="preserve">Gallu siarad Cymraeg: 65 oed a throsodd</t>
  </si>
  <si>
    <t xml:space="preserve">Pob categori: Un neu fwy o sgiliau yn Gymraeg 3 oed a throsodd</t>
  </si>
  <si>
    <t xml:space="preserve">Un neu fwy o sgiliau yn Gymraeg: 3-15 oed</t>
  </si>
  <si>
    <t xml:space="preserve">Un neu fwy o sgiliau yn Gymraeg: 16-64 oed</t>
  </si>
  <si>
    <t xml:space="preserve">Un neu fwy o sgiliau yn Gymraeg: 65 oed a throsodd</t>
  </si>
  <si>
    <t xml:space="preserve">KS209EW - Religion</t>
  </si>
  <si>
    <t xml:space="preserve">All categories: Religion</t>
  </si>
  <si>
    <t xml:space="preserve">Christian</t>
  </si>
  <si>
    <t xml:space="preserve">Buddhist</t>
  </si>
  <si>
    <t xml:space="preserve">Hindu</t>
  </si>
  <si>
    <t xml:space="preserve">Jewish</t>
  </si>
  <si>
    <t xml:space="preserve">Muslim</t>
  </si>
  <si>
    <t xml:space="preserve">Sikh</t>
  </si>
  <si>
    <t xml:space="preserve">Other religion</t>
  </si>
  <si>
    <t xml:space="preserve">No religion</t>
  </si>
  <si>
    <t xml:space="preserve">Religion not stated</t>
  </si>
  <si>
    <t xml:space="preserve">KS209EW - Crefydd</t>
  </si>
  <si>
    <t xml:space="preserve">Pob categori: Crefydd</t>
  </si>
  <si>
    <t xml:space="preserve">Cristnogaeth</t>
  </si>
  <si>
    <t xml:space="preserve">Bwdhaeth</t>
  </si>
  <si>
    <t xml:space="preserve">Hindŵaeth</t>
  </si>
  <si>
    <t xml:space="preserve">Iddewiaeth</t>
  </si>
  <si>
    <t xml:space="preserve">Islam</t>
  </si>
  <si>
    <t xml:space="preserve">Siciaeth</t>
  </si>
  <si>
    <t xml:space="preserve">Crefydd arall</t>
  </si>
  <si>
    <t xml:space="preserve">Dim crefydd</t>
  </si>
  <si>
    <t xml:space="preserve">Heb nodi crefydd</t>
  </si>
  <si>
    <t xml:space="preserve">KS301EW - Health and provision of unpaid care</t>
  </si>
  <si>
    <t xml:space="preserve">All categories: Long-term health problem or disability</t>
  </si>
  <si>
    <t xml:space="preserve">Day-to-day activities limited a lot</t>
  </si>
  <si>
    <t xml:space="preserve">Day-to-day activities limited a little</t>
  </si>
  <si>
    <t xml:space="preserve">Day-to-day activities not limited</t>
  </si>
  <si>
    <t xml:space="preserve">Day-to-day activities limited a lot: Age 16 to 64</t>
  </si>
  <si>
    <t xml:space="preserve">Day-to-day activities limited a little: Age 16 to 64</t>
  </si>
  <si>
    <t xml:space="preserve">Day-to-day activities not limited: Age 16 to 64</t>
  </si>
  <si>
    <t xml:space="preserve">Very good health</t>
  </si>
  <si>
    <t xml:space="preserve">Good health</t>
  </si>
  <si>
    <t xml:space="preserve">Fair health</t>
  </si>
  <si>
    <t xml:space="preserve">Bad health</t>
  </si>
  <si>
    <t xml:space="preserve">Very bad health</t>
  </si>
  <si>
    <t xml:space="preserve">Provides no unpaid care</t>
  </si>
  <si>
    <t xml:space="preserve">Provides 1 to 19 hours unpaid care a week</t>
  </si>
  <si>
    <t xml:space="preserve">Provides 20 to 49 hours unpaid care a week</t>
  </si>
  <si>
    <t xml:space="preserve">Provides 50 or more hours unpaid care a week</t>
  </si>
  <si>
    <t xml:space="preserve">KS301EW - Iechyd a darparu gofal di-dâl</t>
  </si>
  <si>
    <t xml:space="preserve">Pob categori: Problem iechyd neu anabledd hirdymor</t>
  </si>
  <si>
    <t xml:space="preserve">Gweithgareddau dydd i ddydd yn gyfyngedig iawn</t>
  </si>
  <si>
    <t xml:space="preserve">Gweithgareddau dydd i ddydd ychydig yn gyfyngedig</t>
  </si>
  <si>
    <t xml:space="preserve">Gweithgareddau dydd i ddydd ddim yn gyfyngedig</t>
  </si>
  <si>
    <t xml:space="preserve">Gweithgareddau dydd i ddydd yn gyfyngedig iawn: 16-64 oed</t>
  </si>
  <si>
    <t xml:space="preserve">Gweithgareddau dydd i ddydd ychydig yn gyfyngedig: 16-64 oed</t>
  </si>
  <si>
    <t xml:space="preserve">Gweithgareddau dydd i dydd ddim yn gyfyngedig: 16-64 oed</t>
  </si>
  <si>
    <t xml:space="preserve">Iechyd da iawn</t>
  </si>
  <si>
    <t xml:space="preserve">Iechyd da</t>
  </si>
  <si>
    <t xml:space="preserve">Iechyd gweddol</t>
  </si>
  <si>
    <t xml:space="preserve">Iechyd gwael</t>
  </si>
  <si>
    <t xml:space="preserve">Iechyd gwael iawn</t>
  </si>
  <si>
    <t xml:space="preserve">Ddim yn darparu gofal di-dâl</t>
  </si>
  <si>
    <t xml:space="preserve">Darparu 1-19 awr o ofal di-dâl yr wythnos</t>
  </si>
  <si>
    <t xml:space="preserve">Darparu 20-49 awr o ofal di-dâl yr wythnos</t>
  </si>
  <si>
    <t xml:space="preserve">Darparu 50 awr neu fwy o ofal di-dâl yr wythnos</t>
  </si>
  <si>
    <t xml:space="preserve">KS401EW: Dwellings, household spaces and accommodation type</t>
  </si>
  <si>
    <t xml:space="preserve">All dwellings; All household spaces</t>
  </si>
  <si>
    <t xml:space="preserve">All categories: Dwelling type</t>
  </si>
  <si>
    <t xml:space="preserve">Unshared dwelling</t>
  </si>
  <si>
    <t xml:space="preserve">Shared dwelling: Two household spaces</t>
  </si>
  <si>
    <t xml:space="preserve">Shared dwelling: Three or more household spaces</t>
  </si>
  <si>
    <t xml:space="preserve">All categories: Household spaces</t>
  </si>
  <si>
    <t xml:space="preserve">Household spaces with at least one usual resident</t>
  </si>
  <si>
    <t xml:space="preserve">Household spaces with no usual residents</t>
  </si>
  <si>
    <t xml:space="preserve">Whole house or bungalow: Detached</t>
  </si>
  <si>
    <t xml:space="preserve">Whole house or bungalow: Semi-detached</t>
  </si>
  <si>
    <t xml:space="preserve">Whole house or bungalow: Terraced (including end-terrace)</t>
  </si>
  <si>
    <t xml:space="preserve">Flat, maisonette or apartment: Purpose-built block of flats or tenement</t>
  </si>
  <si>
    <t xml:space="preserve">Flat, maisonette or apartment: Part of a converted or shared house (including bed-sits)</t>
  </si>
  <si>
    <t xml:space="preserve">Flat, maisonette or apartment: In a commercial building</t>
  </si>
  <si>
    <t xml:space="preserve">Caravan or other mobile or temporary structure</t>
  </si>
  <si>
    <t xml:space="preserve">Dwelling</t>
  </si>
  <si>
    <t xml:space="preserve">Household space</t>
  </si>
  <si>
    <t xml:space="preserve">KS401EW: Anheddau, cartrefi a math o lety</t>
  </si>
  <si>
    <t xml:space="preserve">Pob annedd; Pob cartref</t>
  </si>
  <si>
    <t xml:space="preserve">Pob categori: Math o annedd</t>
  </si>
  <si>
    <t xml:space="preserve">Annedd nas rhennir</t>
  </si>
  <si>
    <t xml:space="preserve">Annedd a rennir: Dau gartref</t>
  </si>
  <si>
    <t xml:space="preserve">Annedd a rennir: Tri chartref neu fwy</t>
  </si>
  <si>
    <t xml:space="preserve">Pob categori: Cartref</t>
  </si>
  <si>
    <t xml:space="preserve">Cartrefi ag o leiaf un preswylydd arferol</t>
  </si>
  <si>
    <t xml:space="preserve">Cartrefi heb unrhyw breswylwyr arferol</t>
  </si>
  <si>
    <t xml:space="preserve">Tŷ neu fyngalo cyfan: Ar wahân </t>
  </si>
  <si>
    <t xml:space="preserve">Tŷ neu fyngalo cyfan: Semi</t>
  </si>
  <si>
    <t xml:space="preserve">Tŷ neu fyngalo cyfan: Teras (gan gynnwys ar y pen)</t>
  </si>
  <si>
    <t xml:space="preserve">Fflat neu maisonette: bloc o fflatiau neu denement a adeiladwyd yn bwrpasol</t>
  </si>
  <si>
    <t xml:space="preserve">Fflat neu maisonette: rhan o dŷ wedi'i addasu neu dŷ sy'n cael ei rannu (gan gynnwys fflatiau un ystafell)</t>
  </si>
  <si>
    <t xml:space="preserve">Fflat neu maisonette: Mewn adeilad masnachol</t>
  </si>
  <si>
    <t xml:space="preserve">Carafán neu fath arall o gartref symudol neu dros dro </t>
  </si>
  <si>
    <t xml:space="preserve">Annedd</t>
  </si>
  <si>
    <t xml:space="preserve">KS402EW - Tenure</t>
  </si>
  <si>
    <t xml:space="preserve">All categories: Tenure</t>
  </si>
  <si>
    <t xml:space="preserve">Owned: Owned outright</t>
  </si>
  <si>
    <t xml:space="preserve">Owned: Owned with a mortgage or loan</t>
  </si>
  <si>
    <t xml:space="preserve">Shared ownership (part owned and part rented)</t>
  </si>
  <si>
    <t xml:space="preserve">Social rented: Rented from council (Local Authority)</t>
  </si>
  <si>
    <t xml:space="preserve">Social rented: Other</t>
  </si>
  <si>
    <t xml:space="preserve">Private rented: Private landlord or letting agency</t>
  </si>
  <si>
    <t xml:space="preserve">Private rented: Other</t>
  </si>
  <si>
    <t xml:space="preserve">Living rent free</t>
  </si>
  <si>
    <t xml:space="preserve">1. The Census asked respondents to identify who their landlord is and the results reflect the responses they gave. In the past decade  half of the local authorities in Wales have transferred the management </t>
  </si>
  <si>
    <t xml:space="preserve">of all their local authority housing stock to other social landlords. Individuals responding to the Census will report their understanding of their landlord and this may not reflect the actual management</t>
  </si>
  <si>
    <t xml:space="preserve">arrangements in all cases. </t>
  </si>
  <si>
    <t xml:space="preserve">KS402EW - Deiliadaeth</t>
  </si>
  <si>
    <t xml:space="preserve">Pob categori: Deiliadaeth</t>
  </si>
  <si>
    <t xml:space="preserve">Yn berchen arno: Yn berchen arno'n gyfan gwbl</t>
  </si>
  <si>
    <t xml:space="preserve">Yn berchen arno: Yn berchen arno gyda morgais neu fenthyciad</t>
  </si>
  <si>
    <t xml:space="preserve">Cynllun rhan-berchenogaeth (yn berchen arno'n rhannol ac yn ei rentu'n rhannol)</t>
  </si>
  <si>
    <t xml:space="preserve">Llety cymdeithasol a rentir: Ei rentu gan y cyngor (Awdurdod Lleol) </t>
  </si>
  <si>
    <t xml:space="preserve">Llety cymdeithasol a rentir: Arall</t>
  </si>
  <si>
    <t xml:space="preserve">Llety preifat a rentir: Landlord preifat neu asiantaeth gosod tai</t>
  </si>
  <si>
    <t xml:space="preserve">Llety preifat a rentir: Arall</t>
  </si>
  <si>
    <t xml:space="preserve">Yn byw mewn llety heb dalu rhent</t>
  </si>
  <si>
    <t xml:space="preserve">1. Gofynnodd y Cyfrifiad i'r ymatebwyr i nodi pwy yw eu landlord ac mae'r canlyniadau yn adlewyrchu'r ymatebion a roddwyd. Dros y degawd diwethaf mae hanner yr awdurdodau lleol yng Nghymru wedi trosglwyddo</t>
  </si>
  <si>
    <t xml:space="preserve">rheoli eu holl stoc tai awdurdodau lleol i landlordiaid cymdeithasol eraill. Bydd unigolion yn ymateb i'r Cyfrifiad yn adrodd eu dealltwriaeth o'u landlord ac efallai na fydd hyn yn adlewyrchu trefniadau </t>
  </si>
  <si>
    <t xml:space="preserve">rheoli gwirioneddol ym mhob achos.</t>
  </si>
  <si>
    <t xml:space="preserve">KS403EW - Rooms, bedrooms and central heating</t>
  </si>
  <si>
    <t xml:space="preserve">All categories: Type of central heating in household</t>
  </si>
  <si>
    <t xml:space="preserve">Does not have central heating </t>
  </si>
  <si>
    <t xml:space="preserve">Does have central heating</t>
  </si>
  <si>
    <t xml:space="preserve">Occupancy rating (rooms) of -1 or less</t>
  </si>
  <si>
    <t xml:space="preserve">Occupancy rating (bedrooms) of -1 or less</t>
  </si>
  <si>
    <t xml:space="preserve">Average household size</t>
  </si>
  <si>
    <t xml:space="preserve">Average number of rooms per household</t>
  </si>
  <si>
    <t xml:space="preserve">Average number of bedrooms per household</t>
  </si>
  <si>
    <t xml:space="preserve">Persons per household</t>
  </si>
  <si>
    <t xml:space="preserve">Rooms per household</t>
  </si>
  <si>
    <t xml:space="preserve">Bedrooms per household</t>
  </si>
  <si>
    <t xml:space="preserve">1. The 'bedroom standard' definition discusses uninhabitable bedrooms and rooms with less than 50 square feet floor space. The census is unable to take account of these circumstances through the question that it asks.</t>
  </si>
  <si>
    <t xml:space="preserve">KS403EW - Ystafelloedd, ystafelloedd gwely a gwres canolog</t>
  </si>
  <si>
    <t xml:space="preserve">Pob categori: Math o wres canolog yn y cartref</t>
  </si>
  <si>
    <t xml:space="preserve">Dim gwres canolog</t>
  </si>
  <si>
    <t xml:space="preserve">Â gwres canolog</t>
  </si>
  <si>
    <t xml:space="preserve">Cyfradd deiliadaeth (ystafelloedd) o -1 neu lai</t>
  </si>
  <si>
    <t xml:space="preserve">Cyfradd deiliadaeth (ystafelloedd gwely) o -1 neu lai</t>
  </si>
  <si>
    <t xml:space="preserve">Maint cartref ar gyfartaledd</t>
  </si>
  <si>
    <t xml:space="preserve">Nifer yr ystafelloedd fesul cartref ar gyfartaledd</t>
  </si>
  <si>
    <t xml:space="preserve">Nifer yr ystafelloedd gwely fesul cartref ar gyfartaledd</t>
  </si>
  <si>
    <t xml:space="preserve">Unigolion fesul cartref</t>
  </si>
  <si>
    <t xml:space="preserve">Ystafelloedd fesul cartref</t>
  </si>
  <si>
    <t xml:space="preserve">Ystafelloedd gwely fesul cartref</t>
  </si>
  <si>
    <t xml:space="preserve">1.Mae'r diffiniad o'r 'safon ystafelloedd gwely' yn trafod ystafelloedd gwely ac ystafelloedd na ellir byw ynddynt â llai na 50 troedfedd sgwâr o arwynebedd llawr. </t>
  </si>
  <si>
    <t xml:space="preserve">Ni all y cyfrifiad ystyried yr amgylchiadau hyn drwy'r cwestiwn a ofynnir.</t>
  </si>
  <si>
    <t xml:space="preserve">KS404EW - Car or van availability</t>
  </si>
  <si>
    <t xml:space="preserve">All households; All cars or vans</t>
  </si>
  <si>
    <t xml:space="preserve">All categories: Car or van availability</t>
  </si>
  <si>
    <t xml:space="preserve">No cars or vans in household</t>
  </si>
  <si>
    <t xml:space="preserve">1 car or van in household</t>
  </si>
  <si>
    <t xml:space="preserve">2 cars or vans in household</t>
  </si>
  <si>
    <t xml:space="preserve">3 cars or vans in household</t>
  </si>
  <si>
    <t xml:space="preserve">4 or more cars or vans in household</t>
  </si>
  <si>
    <t xml:space="preserve">All cars or vans in the area</t>
  </si>
  <si>
    <t xml:space="preserve">Car or van</t>
  </si>
  <si>
    <t xml:space="preserve">KS404EW - Argaeledd car neu fan</t>
  </si>
  <si>
    <t xml:space="preserve">Pob cartref; Pob car neu fan</t>
  </si>
  <si>
    <t xml:space="preserve">Pob categori: Argaeledd car neu fan</t>
  </si>
  <si>
    <t xml:space="preserve">Dim un car na fan yn y cartref</t>
  </si>
  <si>
    <t xml:space="preserve">1 car neu fan yn y cartref</t>
  </si>
  <si>
    <t xml:space="preserve">2 gar neu fan yn y cartref</t>
  </si>
  <si>
    <t xml:space="preserve">3 gar neu fan yn y cartref</t>
  </si>
  <si>
    <t xml:space="preserve">4 car neu fan neu fwy yn y cartref</t>
  </si>
  <si>
    <t xml:space="preserve">Pob car neu fan yn yr ardal</t>
  </si>
  <si>
    <t xml:space="preserve">Var neu fan</t>
  </si>
  <si>
    <t xml:space="preserve">KS405EW - Communal establishment residents</t>
  </si>
  <si>
    <t xml:space="preserve">All communal establishments; All usual residents in communal establishments</t>
  </si>
  <si>
    <t xml:space="preserve">All communal establishments</t>
  </si>
  <si>
    <t xml:space="preserve">All categories: Usual residents by communal establishment management and type</t>
  </si>
  <si>
    <t xml:space="preserve">Medical and care establishment: NHS: General hospital</t>
  </si>
  <si>
    <t xml:space="preserve">Medical and care establishment: NHS: Mental health hospital/unit (including secure units)</t>
  </si>
  <si>
    <t xml:space="preserve">Medical and care establishment: NHS: Other hospital</t>
  </si>
  <si>
    <t xml:space="preserve">Medical and care establishment: Local Authority: Children's home (including secure units)</t>
  </si>
  <si>
    <t xml:space="preserve">Medical and care establishment: Local Authority: Care home or other home</t>
  </si>
  <si>
    <t xml:space="preserve">Medical and care establishment: Registered Social Landlord/Housing Association</t>
  </si>
  <si>
    <t xml:space="preserve">Medical and care establishment: Other: Care home with nursing</t>
  </si>
  <si>
    <t xml:space="preserve">Medical and care establishment: Other: Care home without nursing</t>
  </si>
  <si>
    <t xml:space="preserve">Medical and care establishment: Other: Children's home (including secure units)</t>
  </si>
  <si>
    <t xml:space="preserve">Medical and care establishment: Other</t>
  </si>
  <si>
    <t xml:space="preserve">Other establishments</t>
  </si>
  <si>
    <t xml:space="preserve">Establishment not stated</t>
  </si>
  <si>
    <t xml:space="preserve">Communal establishment</t>
  </si>
  <si>
    <t xml:space="preserve">KS405EW - Preswylwyr sefydliadau cymunedol</t>
  </si>
  <si>
    <t xml:space="preserve">Pob preswylydd arferol mewn sefydliadau cymunedol; Pob sefydliad cymunedol</t>
  </si>
  <si>
    <t xml:space="preserve">Pob sefydliad cymunedol</t>
  </si>
  <si>
    <t xml:space="preserve">Pob categori: Preswylwyr arferol yn ôl rheolaeth sefydliad cymunedol a'r math o sefydliad cymunedol</t>
  </si>
  <si>
    <t xml:space="preserve">Sefydliad meddygol a gofal: GIG: Ysbyty cyffredinol</t>
  </si>
  <si>
    <t xml:space="preserve">Sefydliad meddygol a gofal: GIG: Ysbyty/uned iechyd meddwl (gan gynnwys unedau diogel)</t>
  </si>
  <si>
    <t xml:space="preserve">Sefydliad meddygol a gofal: GIG: Ysbyty arall</t>
  </si>
  <si>
    <t xml:space="preserve">Sefydliad meddygol a gofal: Awdurdod Lleol: Cartref plant (gan gynnwys unedau diogel)</t>
  </si>
  <si>
    <t xml:space="preserve">Sefydliad meddygol a gofal: Awdurdod Lleol: Cartref gofal neu gartref arall</t>
  </si>
  <si>
    <t xml:space="preserve">Sefydliad meddygol a gofal: Landlord Cymdeithasol Cofrestredig/Cymdeithas Dai</t>
  </si>
  <si>
    <t xml:space="preserve">Sefydliad meddygol a gofal: Arall: Cartref gofal sy'n cynnwys nyrsio</t>
  </si>
  <si>
    <t xml:space="preserve">Sefydliad meddygol a gofal: Arall: Cartref gofal nad yw'n cynnwys nyrsio</t>
  </si>
  <si>
    <t xml:space="preserve">Sefydliad meddygol a gofal: Arall: Cartref plant (yn cynnwys unedau diogel)</t>
  </si>
  <si>
    <t xml:space="preserve">Sefydliad meddygol a gofal: Arall</t>
  </si>
  <si>
    <t xml:space="preserve">Sefydliadau eraill</t>
  </si>
  <si>
    <t xml:space="preserve">Sefydliad heb ei nodi</t>
  </si>
  <si>
    <t xml:space="preserve">Sefydliad cymunedol</t>
  </si>
  <si>
    <t xml:space="preserve">KS501EW - Qualifications and students</t>
  </si>
  <si>
    <t xml:space="preserve">All categories: Highest level of qualification</t>
  </si>
  <si>
    <t xml:space="preserve">Highest level of qualification: No qualifications</t>
  </si>
  <si>
    <t xml:space="preserve">Highest level of qualification: Level 1 qualifications</t>
  </si>
  <si>
    <t xml:space="preserve">Highest level of qualification: Level 2 qualifications</t>
  </si>
  <si>
    <t xml:space="preserve">Highest level of qualification: Apprenticeship</t>
  </si>
  <si>
    <t xml:space="preserve">Highest level of qualification: Level 3 qualifications</t>
  </si>
  <si>
    <t xml:space="preserve">Highest level of qualification: Level 4 qualifications and above</t>
  </si>
  <si>
    <t xml:space="preserve">Highest level of qualification: Other qualifications</t>
  </si>
  <si>
    <t xml:space="preserve">Schoolchildren and full-time students: Age 16 to 17</t>
  </si>
  <si>
    <t xml:space="preserve">Schoolchildren and full-time students: Age 18 and over</t>
  </si>
  <si>
    <t xml:space="preserve">Full-time students: Age 18 and over: Economically active: In employment</t>
  </si>
  <si>
    <t xml:space="preserve">Full-time students: Age 18 and over: Economically active: Unemployed</t>
  </si>
  <si>
    <t xml:space="preserve">Full-time students: Age 18 and over: Economically inactive</t>
  </si>
  <si>
    <t xml:space="preserve">No qualifications</t>
  </si>
  <si>
    <t xml:space="preserve">Full-time students: Age 18 to 74: Economically active: In employment</t>
  </si>
  <si>
    <t xml:space="preserve">Full-time students: Age 18 to 74: Economically active: Unemployed</t>
  </si>
  <si>
    <t xml:space="preserve">Full-time students: Age 18 to 74: Economically inactive</t>
  </si>
  <si>
    <t xml:space="preserve">KS501EW - Cymwysterau a myfyrwyr</t>
  </si>
  <si>
    <t xml:space="preserve">Pob categori: Lefel uchaf o gymhwyster</t>
  </si>
  <si>
    <t xml:space="preserve">Lefel uchaf o gymhwyster: Dim cymhwyster</t>
  </si>
  <si>
    <t xml:space="preserve">Lefel uchaf o gymhwyster: Cymwysterau Lefel 1</t>
  </si>
  <si>
    <t xml:space="preserve">Lefel uchaf o gymhwyster: Cymwysterau Lefel 2</t>
  </si>
  <si>
    <t xml:space="preserve">Lefel uchaf o gymhwyster: Prentisiaeth</t>
  </si>
  <si>
    <t xml:space="preserve">Lefel uchaf o gymhwyster: Cymwysterau Lefel 3</t>
  </si>
  <si>
    <t xml:space="preserve">Lefel uchaf o gymhwyster: Cymwysterau Lefel 4 ac uwch</t>
  </si>
  <si>
    <t xml:space="preserve">Lefel uchaf o gymhwyster: Cymwysterau eraill</t>
  </si>
  <si>
    <t xml:space="preserve">Plant ysgol a myfyrwyr mewn addysg amser llawn: 16-17 oed</t>
  </si>
  <si>
    <t xml:space="preserve">Plant ysgol a myfyrwyr mewn addysg amser llawn: 18-74 oed</t>
  </si>
  <si>
    <t xml:space="preserve">Myfyrwyr mewn addysg amser llawn: 18-74 oed: Yn weithgar yn economaidd: Mewn gwaith</t>
  </si>
  <si>
    <t xml:space="preserve">Myfyrwyr mewn addysg amser llawn: 18-74 oed: Yn weithgar yn economaidd: Yn ddi-waith</t>
  </si>
  <si>
    <t xml:space="preserve">Myfyrwyr mewn addysg amser llawn: 18-74 oed: Yn anweithgar yn economaidd</t>
  </si>
  <si>
    <t xml:space="preserve">Plant ysgol a myfyrwyr mewn addysg amser llawn: 18 oed a throsodd</t>
  </si>
  <si>
    <t xml:space="preserve">KS601EW - Economic activity</t>
  </si>
  <si>
    <t xml:space="preserve">All usual residents aged 16 to 74</t>
  </si>
  <si>
    <t xml:space="preserve">All categories: Economic activity</t>
  </si>
  <si>
    <t xml:space="preserve">Economically active: Employee: Part-time</t>
  </si>
  <si>
    <t xml:space="preserve">Economically active: Employee: Full-time</t>
  </si>
  <si>
    <t xml:space="preserve">Economically active: Self-employed</t>
  </si>
  <si>
    <t xml:space="preserve">Economically active: Unemployed</t>
  </si>
  <si>
    <t xml:space="preserve">Economically active: Full-time student</t>
  </si>
  <si>
    <t xml:space="preserve">Economically inactive: Retired</t>
  </si>
  <si>
    <t xml:space="preserve">Economically inactive: Student (including full-time students)</t>
  </si>
  <si>
    <t xml:space="preserve">Economically inactive: Looking after home or family</t>
  </si>
  <si>
    <t xml:space="preserve">Economically inactive: Long-term sick or disabled</t>
  </si>
  <si>
    <t xml:space="preserve">Economically inactive: Other</t>
  </si>
  <si>
    <t xml:space="preserve">Unemployed: Age 16 to 24 </t>
  </si>
  <si>
    <t xml:space="preserve">Unemployed: Age 50 to 74</t>
  </si>
  <si>
    <t xml:space="preserve">Unemployed: Never worked</t>
  </si>
  <si>
    <t xml:space="preserve">Long-term unemployed</t>
  </si>
  <si>
    <t xml:space="preserve">Unemployed: Age 16 to 24</t>
  </si>
  <si>
    <t xml:space="preserve">KS601EW - Gweithgarwch economaidd</t>
  </si>
  <si>
    <t xml:space="preserve">Pob preswylydd arferol 16-74 oed</t>
  </si>
  <si>
    <t xml:space="preserve">Pob categori: Gweithgarwch economaidd</t>
  </si>
  <si>
    <t xml:space="preserve">Yn weithgar yn economaidd: Gweithiwr cyflogedig: Rhan amser</t>
  </si>
  <si>
    <t xml:space="preserve">Yn weithgar yn economaidd: Gweithiwr cyflogedig: Llawn amser</t>
  </si>
  <si>
    <t xml:space="preserve">Yn weithgar yn economaidd: Hunangyflogedig</t>
  </si>
  <si>
    <t xml:space="preserve">Yn weithgar yn economaidd: Di-waith</t>
  </si>
  <si>
    <t xml:space="preserve">Yn weithgar yn economaidd: Myfyriwr mewn addysg amser llawn</t>
  </si>
  <si>
    <t xml:space="preserve">Yn anweithgar yn economaidd: Wedi ymddeol</t>
  </si>
  <si>
    <t xml:space="preserve">Yn anweithgar yn economaidd: Myfyriwr (yn cynnwys myfyrwyr mewn addysg amser llawn)</t>
  </si>
  <si>
    <t xml:space="preserve">Yn anweithgar yn economaidd: Gofalu am y cartref neu deulu</t>
  </si>
  <si>
    <t xml:space="preserve">Yn anweithgar yn economaidd: Yn sâl neu'n anabl am gyfnod hir</t>
  </si>
  <si>
    <t xml:space="preserve">Yn anweithgar yn economaidd: Arall</t>
  </si>
  <si>
    <t xml:space="preserve">Di-waith: 16-24 oed</t>
  </si>
  <si>
    <t xml:space="preserve">Di-waith: 50-74 oed</t>
  </si>
  <si>
    <t xml:space="preserve">Di-waith: Erioed wedi gweithio</t>
  </si>
  <si>
    <t xml:space="preserve">Di-waith am gyfnod hir</t>
  </si>
  <si>
    <t xml:space="preserve">KS602EW - Economic activity - Males</t>
  </si>
  <si>
    <t xml:space="preserve">All male usual residents aged 16 to 74</t>
  </si>
  <si>
    <t xml:space="preserve">KS601EW - Gweithgarwch economaidd - Gwrywod</t>
  </si>
  <si>
    <t xml:space="preserve">Pob preswylydd arferol gwrywaidd rhwng 16 a 74 oed</t>
  </si>
  <si>
    <t xml:space="preserve">KS603EW - Economic activity - Females</t>
  </si>
  <si>
    <t xml:space="preserve">All female usual residents aged 16 to 74</t>
  </si>
  <si>
    <t xml:space="preserve">KS601EW - Gweithgarwch economaidd - Benywod</t>
  </si>
  <si>
    <t xml:space="preserve">Pob preswylydd arferol benywaidd rhwng 16 a 74 oed</t>
  </si>
  <si>
    <t xml:space="preserve">KS604EW - Hours worked</t>
  </si>
  <si>
    <t xml:space="preserve">All usual residents aged 16 to 74 in employment the week before the census</t>
  </si>
  <si>
    <t xml:space="preserve">All categories: Hours worked by sex</t>
  </si>
  <si>
    <t xml:space="preserve">Part-time: 15 hours or less worked</t>
  </si>
  <si>
    <t xml:space="preserve">Part-time: 16 to 30 hours worked</t>
  </si>
  <si>
    <t xml:space="preserve">Full-time: 31 to 48 hours worked</t>
  </si>
  <si>
    <t xml:space="preserve">Full-time: 49 or more hours worked</t>
  </si>
  <si>
    <t xml:space="preserve">Males: Total</t>
  </si>
  <si>
    <t xml:space="preserve">Males: Part-time: 15 hours or less worked</t>
  </si>
  <si>
    <t xml:space="preserve">Males: Part-time: 16 to 30 hours worked</t>
  </si>
  <si>
    <t xml:space="preserve">Males: Full-time: 31 to 48 hours worked</t>
  </si>
  <si>
    <t xml:space="preserve">Males: Full-time: 49 or more hours worked</t>
  </si>
  <si>
    <t xml:space="preserve">Females: Total</t>
  </si>
  <si>
    <t xml:space="preserve">Females: Part-time: 15 hours or less worked</t>
  </si>
  <si>
    <t xml:space="preserve">Females: Part-time: 16 to 30 hours worked</t>
  </si>
  <si>
    <t xml:space="preserve">Females: Full-time: 31 to 48 hours worked</t>
  </si>
  <si>
    <t xml:space="preserve">Females: Full-time: 49 or more hours worked</t>
  </si>
  <si>
    <t xml:space="preserve">KS604EW - Oriau gwaith</t>
  </si>
  <si>
    <t xml:space="preserve">Pob preswylydd arferol rhwng 16 a 74 oed a oedd yn gweithio yn ystod yr wythnos cyn y cyfrifiad</t>
  </si>
  <si>
    <t xml:space="preserve">Pob categori: Oriau gwaith yn ôl rhyw</t>
  </si>
  <si>
    <t xml:space="preserve">Rhan-amser: Gweithio 15 awr neu lai</t>
  </si>
  <si>
    <t xml:space="preserve">Rhan-amser: Gweithio rhwng 16 a 30 awr</t>
  </si>
  <si>
    <t xml:space="preserve">Amser llawn: Gweithio rhwng 31 a 48 awr</t>
  </si>
  <si>
    <t xml:space="preserve">Amser llawn: Gweithio 49 awr neu fwy</t>
  </si>
  <si>
    <t xml:space="preserve">Gwrywod: Cyfanswm</t>
  </si>
  <si>
    <t xml:space="preserve">Gwrywod: Rhan-amser: Gweithio 15 awr neu lai</t>
  </si>
  <si>
    <t xml:space="preserve">Gwrywod: Rhan-amser: Gweithio rhwng 16 a 30 awr</t>
  </si>
  <si>
    <t xml:space="preserve">Gwrywod: Amser llawn: Gweithio rhwng 31 a 48 awr</t>
  </si>
  <si>
    <t xml:space="preserve">Gwrywod: Amser llawn: Gweithio 49 awr neu fwy</t>
  </si>
  <si>
    <t xml:space="preserve">Benywod: Cyfanswm</t>
  </si>
  <si>
    <t xml:space="preserve">Benywod: Rhan-amser: Gweithio 15 awr neu lai</t>
  </si>
  <si>
    <t xml:space="preserve">Benywod: Rhan-amser: Gweithio rhwng 16 a 30 awr</t>
  </si>
  <si>
    <t xml:space="preserve">Benywod: Amser llawn: Gweithio rhwng 31 a 48 awr</t>
  </si>
  <si>
    <t xml:space="preserve">Benywod: Amser llawn: Gweithio 49 awr neu fwy</t>
  </si>
  <si>
    <t xml:space="preserve">KS605EW - Industry</t>
  </si>
  <si>
    <t xml:space="preserve">All categories: Industry</t>
  </si>
  <si>
    <t xml:space="preserve">A Agriculture, forestry and fishing</t>
  </si>
  <si>
    <t xml:space="preserve">B Mining and quarrying</t>
  </si>
  <si>
    <t xml:space="preserve">C Manufacturing</t>
  </si>
  <si>
    <t xml:space="preserve">D Electricity, gas, steam and air conditioning supply </t>
  </si>
  <si>
    <t xml:space="preserve">E Water supply; sewerage, waste management and remediation activities</t>
  </si>
  <si>
    <t xml:space="preserve">F Construction</t>
  </si>
  <si>
    <t xml:space="preserve">G Wholesale and retail trade; repair of motor vehicles and motor cycles</t>
  </si>
  <si>
    <t xml:space="preserve">H Transport and storage</t>
  </si>
  <si>
    <t xml:space="preserve">I Accommodation and food service activities</t>
  </si>
  <si>
    <t xml:space="preserve">J Information and communication</t>
  </si>
  <si>
    <t xml:space="preserve">K Financial and insurance activities</t>
  </si>
  <si>
    <t xml:space="preserve">L Real estate activities</t>
  </si>
  <si>
    <t xml:space="preserve">M Professional, scientific and technical activities</t>
  </si>
  <si>
    <t xml:space="preserve">N Administrative and support service activities</t>
  </si>
  <si>
    <t xml:space="preserve">O Public administration and defence; compulsory social security</t>
  </si>
  <si>
    <t xml:space="preserve">P Education</t>
  </si>
  <si>
    <t xml:space="preserve">Q Human health and social work activities</t>
  </si>
  <si>
    <t xml:space="preserve">R, S, T, U Other</t>
  </si>
  <si>
    <t xml:space="preserve">D Electricity, gas, steam and air conditioning supply</t>
  </si>
  <si>
    <t xml:space="preserve">KS605EW - Diwydiant</t>
  </si>
  <si>
    <t xml:space="preserve">Pob categori: Diwydiant</t>
  </si>
  <si>
    <t xml:space="preserve">A Amaethyddiaeth, coedwigaeth a physgota </t>
  </si>
  <si>
    <t xml:space="preserve">B Mwyngloddio a chwarela</t>
  </si>
  <si>
    <t xml:space="preserve">C Gweithgynhyrchu</t>
  </si>
  <si>
    <t xml:space="preserve">D Cyflenwi trydan, nwy, stêm a systemau aerdymheru </t>
  </si>
  <si>
    <t xml:space="preserve">E Cyflenwi dŵr; carthffosiaeth, rheoli gwastraff a gweithgareddau adfer</t>
  </si>
  <si>
    <t xml:space="preserve">F Adeiladu</t>
  </si>
  <si>
    <t xml:space="preserve">G Masnach manwerthu a chyfanwerthu; atgyweirio cerbydau modur a beiciau modur</t>
  </si>
  <si>
    <t xml:space="preserve">H Trafnidiaeth a storio</t>
  </si>
  <si>
    <t xml:space="preserve">I Llety a gweithgareddau gwasanaeth bwyd</t>
  </si>
  <si>
    <t xml:space="preserve">J Gwybodaeth a chyfathrebu</t>
  </si>
  <si>
    <t xml:space="preserve">K Gweithgareddau ariannol ac yswiriant </t>
  </si>
  <si>
    <t xml:space="preserve">L Gweithgareddau eiddo tiriog</t>
  </si>
  <si>
    <t xml:space="preserve">M Gweithgareddau proffesiynol, gwyddonol a thechnegol </t>
  </si>
  <si>
    <t xml:space="preserve">N Gweithgareddau gweinyddol a gwasanaethau cymorth</t>
  </si>
  <si>
    <t xml:space="preserve">O Gweinyddiaeth gyhoeddus ac amddiffyn; nawdd cymdeithasol gorfodol</t>
  </si>
  <si>
    <t xml:space="preserve">P Addysg</t>
  </si>
  <si>
    <t xml:space="preserve">Q Iechyd pobl a gweithgareddau gwaith cymdeithasol</t>
  </si>
  <si>
    <t xml:space="preserve">R, S, T, U Arall</t>
  </si>
  <si>
    <t xml:space="preserve">KS606EW - Industry - Males</t>
  </si>
  <si>
    <t xml:space="preserve">All male usual residents aged 16 to 74 in employment the week before the census</t>
  </si>
  <si>
    <t xml:space="preserve">KS606EW - Diwydiant - Gwrywod</t>
  </si>
  <si>
    <t xml:space="preserve">Pob preswylydd arferol gwrywaidd rhwng 16 a 74 oed a oedd yn gweithio yn ystod yr wythnos cyn y cyfrifiad</t>
  </si>
  <si>
    <t xml:space="preserve">KS607EW - Industry - Females</t>
  </si>
  <si>
    <t xml:space="preserve">All female usual residents aged 16 to 74 in employment the week before the census</t>
  </si>
  <si>
    <t xml:space="preserve">KS607EW - Diwydiant - Benywod</t>
  </si>
  <si>
    <t xml:space="preserve">Pob preswylydd arferol benywaidd rhwng 16 a 74 oed a oedd yn gweithio yn ystod yr wythnos cyn y cyfrifiad</t>
  </si>
  <si>
    <t xml:space="preserve">KS608EW - Occupation</t>
  </si>
  <si>
    <t xml:space="preserve">All categories: Occupation</t>
  </si>
  <si>
    <t xml:space="preserve">1. Managers, directors and senior officials</t>
  </si>
  <si>
    <t xml:space="preserve">2. Professional occupations</t>
  </si>
  <si>
    <t xml:space="preserve">3. Associate professional and technical occupations</t>
  </si>
  <si>
    <t xml:space="preserve">4. Administrative and secretarial occupations</t>
  </si>
  <si>
    <t xml:space="preserve">5. Skilled trades occupations</t>
  </si>
  <si>
    <t xml:space="preserve">6. Caring, leisure and other service occupations</t>
  </si>
  <si>
    <t xml:space="preserve">7. Sales and customer service occupations</t>
  </si>
  <si>
    <t xml:space="preserve">8. Process, plant and machine operatives</t>
  </si>
  <si>
    <t xml:space="preserve">9. Elementary occupations</t>
  </si>
  <si>
    <t xml:space="preserve">KS608EW - Galwedigaeth</t>
  </si>
  <si>
    <t xml:space="preserve">Pob categori: Galwedigaeth</t>
  </si>
  <si>
    <t xml:space="preserve">1. Rheolwyr, cyfarwyddwyr ac uwch swyddogion</t>
  </si>
  <si>
    <t xml:space="preserve">2. Galwedigaethau proffesiynol</t>
  </si>
  <si>
    <t xml:space="preserve">3. Galwedigaethau proffesiynol a thechnegol cyswllt</t>
  </si>
  <si>
    <t xml:space="preserve">4. Galwedigaethau gweinyddol ac ysgrifenyddol</t>
  </si>
  <si>
    <t xml:space="preserve">5. Galwedigaethau crefftau medrus</t>
  </si>
  <si>
    <t xml:space="preserve">6. Gofalu, hamdden a galwedigaethau gwasanaethau eraill</t>
  </si>
  <si>
    <t xml:space="preserve">7. Galwedigaethau gwerthu a gwasanaethau cwsmeriaid</t>
  </si>
  <si>
    <t xml:space="preserve">8. Gweithredwyr prosesau, offer a pheiriannau</t>
  </si>
  <si>
    <t xml:space="preserve">9. Galwedigaethau elfennol</t>
  </si>
  <si>
    <t xml:space="preserve">KS609EW - Occupation - Males</t>
  </si>
  <si>
    <t xml:space="preserve">KS609EW - Galwedigaeth - Gwrywod</t>
  </si>
  <si>
    <t xml:space="preserve">KS610EW - Occupation - Females</t>
  </si>
  <si>
    <t xml:space="preserve">KS610EW - Galwedigaeth - Benywod</t>
  </si>
  <si>
    <t xml:space="preserve">KS611EW - NS-SeC</t>
  </si>
  <si>
    <t xml:space="preserve">All categories: NS-SeC</t>
  </si>
  <si>
    <t xml:space="preserve">1. Higher managerial, administrative and professional occupations</t>
  </si>
  <si>
    <t xml:space="preserve">1.1 Large employers and higher managerial and administrative occupations</t>
  </si>
  <si>
    <t xml:space="preserve">1.2 Higher professional occupations</t>
  </si>
  <si>
    <t xml:space="preserve">2. Lower managerial, administrative and professional occupations</t>
  </si>
  <si>
    <t xml:space="preserve">3. Intermediate occupations</t>
  </si>
  <si>
    <t xml:space="preserve">4. Small employers and own account workers</t>
  </si>
  <si>
    <t xml:space="preserve">5. Lower supervisory and technical occupations</t>
  </si>
  <si>
    <t xml:space="preserve">6. Semi-routine occupations</t>
  </si>
  <si>
    <t xml:space="preserve">7. Routine occupations</t>
  </si>
  <si>
    <t xml:space="preserve">8. Never worked and long-term unemployed</t>
  </si>
  <si>
    <t xml:space="preserve">L14.1 Never worked</t>
  </si>
  <si>
    <t xml:space="preserve">L14.2 Long-term unemployed</t>
  </si>
  <si>
    <t xml:space="preserve">Not classified</t>
  </si>
  <si>
    <t xml:space="preserve">L15 Full-time students</t>
  </si>
  <si>
    <t xml:space="preserve">L17 Not classifiable for other reasons</t>
  </si>
  <si>
    <t xml:space="preserve">Pob preswylydd arferol rhwng 16 a 74 oed</t>
  </si>
  <si>
    <t xml:space="preserve">Pob categori: NS-SeC</t>
  </si>
  <si>
    <t xml:space="preserve">1. Galwedigaethau rheoli uwch, gweinyddol a phroffesiynol</t>
  </si>
  <si>
    <t xml:space="preserve">1.1 Cyflogwyr mawr a galwedigaethau rheoli uwch a gweinyddol</t>
  </si>
  <si>
    <t xml:space="preserve">1.2 Galwedigaethau proffesiynol uwch</t>
  </si>
  <si>
    <t xml:space="preserve">2. Galwedigaethau rheoli is, gweinyddol a phroffesiynol</t>
  </si>
  <si>
    <t xml:space="preserve">3. Galwedigaethau canolraddol</t>
  </si>
  <si>
    <t xml:space="preserve">4. Cyflogwyr bach a gweithwyr hunangyfrif</t>
  </si>
  <si>
    <t xml:space="preserve">5. Galwedigaethau goruchwylio is a thechnegol</t>
  </si>
  <si>
    <t xml:space="preserve">6. Galwedigaethau lled-arferol</t>
  </si>
  <si>
    <t xml:space="preserve">7. Galwedigaethau arferol</t>
  </si>
  <si>
    <t xml:space="preserve">8. Erioed wedi gweithio a di-waith am gyfnod hir</t>
  </si>
  <si>
    <t xml:space="preserve">L14.1 Erioed wedi gweithio</t>
  </si>
  <si>
    <t xml:space="preserve">L14.2 Di-waith am gyfnod hir</t>
  </si>
  <si>
    <t xml:space="preserve">Heb ei nodi</t>
  </si>
  <si>
    <t xml:space="preserve">L15 Myfyrwyr mewn addysg amser llawn</t>
  </si>
  <si>
    <t xml:space="preserve">L17 Methu ei nodi am resymau eraill</t>
  </si>
  <si>
    <t xml:space="preserve">KS612EW - NS-SeC - Males</t>
  </si>
  <si>
    <t xml:space="preserve">KS612EW - NS-SeC</t>
  </si>
  <si>
    <t xml:space="preserve">KS613EW - NS-SeC - Females</t>
  </si>
  <si>
    <t xml:space="preserve">KS613EW - NS-SeC</t>
  </si>
  <si>
    <t xml:space="preserve">QS101EW - Residence type</t>
  </si>
  <si>
    <t xml:space="preserve">All usual residents; Communal establishments with persons sleeping rough identified</t>
  </si>
  <si>
    <t xml:space="preserve">All categories: Residence type</t>
  </si>
  <si>
    <t xml:space="preserve">Communal establishments with persons sleeping rough identified</t>
  </si>
  <si>
    <t xml:space="preserve">QS101EW - Y math o breswylfa</t>
  </si>
  <si>
    <t xml:space="preserve">Pob preswylydd arferol; Sefydliadau cymunedol lle nodwyd unigolion sy'n cysgu ar y stryd</t>
  </si>
  <si>
    <t xml:space="preserve">Pob categori: Y math o breswylfa </t>
  </si>
  <si>
    <t xml:space="preserve">Sefydliadau cymunedol lle nodwyd unigolion sy'n cysgu ar y stryd</t>
  </si>
  <si>
    <t xml:space="preserve">QS102EW - Population density</t>
  </si>
  <si>
    <t xml:space="preserve">QS102EW - Dwysedd poblogaeth</t>
  </si>
  <si>
    <t xml:space="preserve">Cyfradd</t>
  </si>
  <si>
    <t xml:space="preserve">QS103EW: Age by single year</t>
  </si>
  <si>
    <t xml:space="preserve">Age under 1</t>
  </si>
  <si>
    <t xml:space="preserve">Age 1</t>
  </si>
  <si>
    <t xml:space="preserve">Age 2</t>
  </si>
  <si>
    <t xml:space="preserve">Age 3</t>
  </si>
  <si>
    <t xml:space="preserve">Age 4</t>
  </si>
  <si>
    <t xml:space="preserve">Age 5</t>
  </si>
  <si>
    <t xml:space="preserve">Age 6</t>
  </si>
  <si>
    <t xml:space="preserve">Age 7</t>
  </si>
  <si>
    <t xml:space="preserve">Age 8</t>
  </si>
  <si>
    <t xml:space="preserve">Age 9</t>
  </si>
  <si>
    <t xml:space="preserve">Age 10</t>
  </si>
  <si>
    <t xml:space="preserve">Age 11</t>
  </si>
  <si>
    <t xml:space="preserve">Age 12</t>
  </si>
  <si>
    <t xml:space="preserve">Age 13</t>
  </si>
  <si>
    <t xml:space="preserve">Age 14</t>
  </si>
  <si>
    <t xml:space="preserve">Age 16</t>
  </si>
  <si>
    <t xml:space="preserve">Age 17</t>
  </si>
  <si>
    <t xml:space="preserve">Age 18</t>
  </si>
  <si>
    <t xml:space="preserve">Age 19</t>
  </si>
  <si>
    <t xml:space="preserve">Age 20</t>
  </si>
  <si>
    <t xml:space="preserve">Age 21</t>
  </si>
  <si>
    <t xml:space="preserve">Age 22</t>
  </si>
  <si>
    <t xml:space="preserve">Age 23</t>
  </si>
  <si>
    <t xml:space="preserve">Age 24</t>
  </si>
  <si>
    <t xml:space="preserve">Age 25</t>
  </si>
  <si>
    <t xml:space="preserve">Age 26</t>
  </si>
  <si>
    <t xml:space="preserve">Age 27</t>
  </si>
  <si>
    <t xml:space="preserve">Age 28</t>
  </si>
  <si>
    <t xml:space="preserve">Age 29</t>
  </si>
  <si>
    <t xml:space="preserve">Age 30</t>
  </si>
  <si>
    <t xml:space="preserve">Age 31</t>
  </si>
  <si>
    <t xml:space="preserve">Age 32</t>
  </si>
  <si>
    <t xml:space="preserve">Age 33</t>
  </si>
  <si>
    <t xml:space="preserve">Age 34</t>
  </si>
  <si>
    <t xml:space="preserve">Age 35</t>
  </si>
  <si>
    <t xml:space="preserve">Age 36</t>
  </si>
  <si>
    <t xml:space="preserve">Age 37</t>
  </si>
  <si>
    <t xml:space="preserve">Age 38</t>
  </si>
  <si>
    <t xml:space="preserve">Age 39</t>
  </si>
  <si>
    <t xml:space="preserve">Age 40</t>
  </si>
  <si>
    <t xml:space="preserve">Age 41</t>
  </si>
  <si>
    <t xml:space="preserve">Age 42</t>
  </si>
  <si>
    <t xml:space="preserve">Age 43</t>
  </si>
  <si>
    <t xml:space="preserve">Age 44</t>
  </si>
  <si>
    <t xml:space="preserve">Age 45</t>
  </si>
  <si>
    <t xml:space="preserve">Age 46</t>
  </si>
  <si>
    <t xml:space="preserve">Age 47</t>
  </si>
  <si>
    <t xml:space="preserve">Age 48</t>
  </si>
  <si>
    <t xml:space="preserve">Age 49</t>
  </si>
  <si>
    <t xml:space="preserve">Age 50</t>
  </si>
  <si>
    <t xml:space="preserve">Age 51</t>
  </si>
  <si>
    <t xml:space="preserve">Age 52</t>
  </si>
  <si>
    <t xml:space="preserve">Age 53</t>
  </si>
  <si>
    <t xml:space="preserve">Age 54</t>
  </si>
  <si>
    <t xml:space="preserve">Age 55</t>
  </si>
  <si>
    <t xml:space="preserve">Age 56</t>
  </si>
  <si>
    <t xml:space="preserve">Age 57</t>
  </si>
  <si>
    <t xml:space="preserve">Age 58</t>
  </si>
  <si>
    <t xml:space="preserve">Age 59</t>
  </si>
  <si>
    <t xml:space="preserve">Age 60</t>
  </si>
  <si>
    <t xml:space="preserve">Age 61</t>
  </si>
  <si>
    <t xml:space="preserve">Age 62</t>
  </si>
  <si>
    <t xml:space="preserve">Age 63</t>
  </si>
  <si>
    <t xml:space="preserve">Age 64</t>
  </si>
  <si>
    <t xml:space="preserve">Age 65</t>
  </si>
  <si>
    <t xml:space="preserve">Age 66</t>
  </si>
  <si>
    <t xml:space="preserve">Age 67</t>
  </si>
  <si>
    <t xml:space="preserve">Age 68</t>
  </si>
  <si>
    <t xml:space="preserve">Age 69</t>
  </si>
  <si>
    <t xml:space="preserve">Age 70</t>
  </si>
  <si>
    <t xml:space="preserve">Age 71</t>
  </si>
  <si>
    <t xml:space="preserve">Age 72</t>
  </si>
  <si>
    <t xml:space="preserve">Age 73</t>
  </si>
  <si>
    <t xml:space="preserve">Age 74</t>
  </si>
  <si>
    <t xml:space="preserve">Age 75</t>
  </si>
  <si>
    <t xml:space="preserve">Age 76</t>
  </si>
  <si>
    <t xml:space="preserve">Age 77</t>
  </si>
  <si>
    <t xml:space="preserve">Age 78</t>
  </si>
  <si>
    <t xml:space="preserve">Age 79</t>
  </si>
  <si>
    <t xml:space="preserve">Age 80</t>
  </si>
  <si>
    <t xml:space="preserve">Age 81</t>
  </si>
  <si>
    <t xml:space="preserve">Age 82</t>
  </si>
  <si>
    <t xml:space="preserve">Age 83</t>
  </si>
  <si>
    <t xml:space="preserve">Age 84</t>
  </si>
  <si>
    <t xml:space="preserve">Age 85</t>
  </si>
  <si>
    <t xml:space="preserve">Age 86</t>
  </si>
  <si>
    <t xml:space="preserve">Age 87</t>
  </si>
  <si>
    <t xml:space="preserve">Age 88</t>
  </si>
  <si>
    <t xml:space="preserve">Age 89</t>
  </si>
  <si>
    <t xml:space="preserve">Age 90</t>
  </si>
  <si>
    <t xml:space="preserve">Age 91</t>
  </si>
  <si>
    <t xml:space="preserve">Age 92</t>
  </si>
  <si>
    <t xml:space="preserve">Age 93</t>
  </si>
  <si>
    <t xml:space="preserve">Age 94</t>
  </si>
  <si>
    <t xml:space="preserve">Age 95</t>
  </si>
  <si>
    <t xml:space="preserve">Age 96</t>
  </si>
  <si>
    <t xml:space="preserve">Age 97</t>
  </si>
  <si>
    <t xml:space="preserve">Age 98</t>
  </si>
  <si>
    <t xml:space="preserve">Age 99</t>
  </si>
  <si>
    <t xml:space="preserve">Age 100 and over</t>
  </si>
  <si>
    <t xml:space="preserve">0075</t>
  </si>
  <si>
    <t xml:space="preserve">0076</t>
  </si>
  <si>
    <t xml:space="preserve">0077</t>
  </si>
  <si>
    <t xml:space="preserve">0078</t>
  </si>
  <si>
    <t xml:space="preserve">0079</t>
  </si>
  <si>
    <t xml:space="preserve">0080</t>
  </si>
  <si>
    <t xml:space="preserve">0081</t>
  </si>
  <si>
    <t xml:space="preserve">0082</t>
  </si>
  <si>
    <t xml:space="preserve">0083</t>
  </si>
  <si>
    <t xml:space="preserve">0084</t>
  </si>
  <si>
    <t xml:space="preserve">0085</t>
  </si>
  <si>
    <t xml:space="preserve">0086</t>
  </si>
  <si>
    <t xml:space="preserve">0087</t>
  </si>
  <si>
    <t xml:space="preserve">0088</t>
  </si>
  <si>
    <t xml:space="preserve">0089</t>
  </si>
  <si>
    <t xml:space="preserve">0090</t>
  </si>
  <si>
    <t xml:space="preserve">0091</t>
  </si>
  <si>
    <t xml:space="preserve">0092</t>
  </si>
  <si>
    <t xml:space="preserve">0093</t>
  </si>
  <si>
    <t xml:space="preserve">0094</t>
  </si>
  <si>
    <t xml:space="preserve">0095</t>
  </si>
  <si>
    <t xml:space="preserve">0096</t>
  </si>
  <si>
    <t xml:space="preserve">0097</t>
  </si>
  <si>
    <t xml:space="preserve">0098</t>
  </si>
  <si>
    <t xml:space="preserve">0099</t>
  </si>
  <si>
    <t xml:space="preserve">0100</t>
  </si>
  <si>
    <t xml:space="preserve">0101</t>
  </si>
  <si>
    <t xml:space="preserve">0102</t>
  </si>
  <si>
    <t xml:space="preserve">QS103EW: Oedran fesul blwyddyn unigol</t>
  </si>
  <si>
    <t xml:space="preserve">O dan 1</t>
  </si>
  <si>
    <t xml:space="preserve">1 oed</t>
  </si>
  <si>
    <t xml:space="preserve">2 oed</t>
  </si>
  <si>
    <t xml:space="preserve">3 oed</t>
  </si>
  <si>
    <t xml:space="preserve">4 oed</t>
  </si>
  <si>
    <t xml:space="preserve">5 oed</t>
  </si>
  <si>
    <t xml:space="preserve">6 oed</t>
  </si>
  <si>
    <t xml:space="preserve">7 oed</t>
  </si>
  <si>
    <t xml:space="preserve">8 oed</t>
  </si>
  <si>
    <t xml:space="preserve">9 oed</t>
  </si>
  <si>
    <t xml:space="preserve">10 oed</t>
  </si>
  <si>
    <t xml:space="preserve">11 oed</t>
  </si>
  <si>
    <t xml:space="preserve">12 oed</t>
  </si>
  <si>
    <t xml:space="preserve">13 oed</t>
  </si>
  <si>
    <t xml:space="preserve">14 oed</t>
  </si>
  <si>
    <t xml:space="preserve">16 oed</t>
  </si>
  <si>
    <t xml:space="preserve">17 oed</t>
  </si>
  <si>
    <t xml:space="preserve">18 oed</t>
  </si>
  <si>
    <t xml:space="preserve">19 oed</t>
  </si>
  <si>
    <t xml:space="preserve">20 oed</t>
  </si>
  <si>
    <t xml:space="preserve">21 oed</t>
  </si>
  <si>
    <t xml:space="preserve">22 oed</t>
  </si>
  <si>
    <t xml:space="preserve">23 oed</t>
  </si>
  <si>
    <t xml:space="preserve">24 oed</t>
  </si>
  <si>
    <t xml:space="preserve">25 oed</t>
  </si>
  <si>
    <t xml:space="preserve">26 oed</t>
  </si>
  <si>
    <t xml:space="preserve">27 oed</t>
  </si>
  <si>
    <t xml:space="preserve">28 oed</t>
  </si>
  <si>
    <t xml:space="preserve">29 oed</t>
  </si>
  <si>
    <t xml:space="preserve">30 oed</t>
  </si>
  <si>
    <t xml:space="preserve">31 oed</t>
  </si>
  <si>
    <t xml:space="preserve">32 oed</t>
  </si>
  <si>
    <t xml:space="preserve">33 oed</t>
  </si>
  <si>
    <t xml:space="preserve">34 oed</t>
  </si>
  <si>
    <t xml:space="preserve">35 oed</t>
  </si>
  <si>
    <t xml:space="preserve">36 oed</t>
  </si>
  <si>
    <t xml:space="preserve">37 oed</t>
  </si>
  <si>
    <t xml:space="preserve">38 oed</t>
  </si>
  <si>
    <t xml:space="preserve">39 oed</t>
  </si>
  <si>
    <t xml:space="preserve">40 oed</t>
  </si>
  <si>
    <t xml:space="preserve">41 oed</t>
  </si>
  <si>
    <t xml:space="preserve">42 oed</t>
  </si>
  <si>
    <t xml:space="preserve">43 oed</t>
  </si>
  <si>
    <t xml:space="preserve">44 oed</t>
  </si>
  <si>
    <t xml:space="preserve">45 oed</t>
  </si>
  <si>
    <t xml:space="preserve">46 oed</t>
  </si>
  <si>
    <t xml:space="preserve">47 oed</t>
  </si>
  <si>
    <t xml:space="preserve">48 oed</t>
  </si>
  <si>
    <t xml:space="preserve">49 oed</t>
  </si>
  <si>
    <t xml:space="preserve">50 oed</t>
  </si>
  <si>
    <t xml:space="preserve">51 oed</t>
  </si>
  <si>
    <t xml:space="preserve">52 oed</t>
  </si>
  <si>
    <t xml:space="preserve">53 oed</t>
  </si>
  <si>
    <t xml:space="preserve">54 oed</t>
  </si>
  <si>
    <t xml:space="preserve">55 oed</t>
  </si>
  <si>
    <t xml:space="preserve">56 oed</t>
  </si>
  <si>
    <t xml:space="preserve">57 oed</t>
  </si>
  <si>
    <t xml:space="preserve">58 oed</t>
  </si>
  <si>
    <t xml:space="preserve">59 oed</t>
  </si>
  <si>
    <t xml:space="preserve">60 oed</t>
  </si>
  <si>
    <t xml:space="preserve">61 oed</t>
  </si>
  <si>
    <t xml:space="preserve">62 oed</t>
  </si>
  <si>
    <t xml:space="preserve">63 oed</t>
  </si>
  <si>
    <t xml:space="preserve">64 oed</t>
  </si>
  <si>
    <t xml:space="preserve">65 oed</t>
  </si>
  <si>
    <t xml:space="preserve">66 oed</t>
  </si>
  <si>
    <t xml:space="preserve">67 oed</t>
  </si>
  <si>
    <t xml:space="preserve">68 oed</t>
  </si>
  <si>
    <t xml:space="preserve">69 oed</t>
  </si>
  <si>
    <t xml:space="preserve">70 oed</t>
  </si>
  <si>
    <t xml:space="preserve">71 oed</t>
  </si>
  <si>
    <t xml:space="preserve">72 oed</t>
  </si>
  <si>
    <t xml:space="preserve">73 oed</t>
  </si>
  <si>
    <t xml:space="preserve">74 oed</t>
  </si>
  <si>
    <t xml:space="preserve">75 oed</t>
  </si>
  <si>
    <t xml:space="preserve">76 oed</t>
  </si>
  <si>
    <t xml:space="preserve">77 oed</t>
  </si>
  <si>
    <t xml:space="preserve">78 oed</t>
  </si>
  <si>
    <t xml:space="preserve">79 oed</t>
  </si>
  <si>
    <t xml:space="preserve">80 oed</t>
  </si>
  <si>
    <t xml:space="preserve">81 oed</t>
  </si>
  <si>
    <t xml:space="preserve">82 oed</t>
  </si>
  <si>
    <t xml:space="preserve">83 oed</t>
  </si>
  <si>
    <t xml:space="preserve">84 oed</t>
  </si>
  <si>
    <t xml:space="preserve">85 oed</t>
  </si>
  <si>
    <t xml:space="preserve">86 oed</t>
  </si>
  <si>
    <t xml:space="preserve">87 oed</t>
  </si>
  <si>
    <t xml:space="preserve">88 oed</t>
  </si>
  <si>
    <t xml:space="preserve">89 oed</t>
  </si>
  <si>
    <t xml:space="preserve">90 oed</t>
  </si>
  <si>
    <t xml:space="preserve">91 oed</t>
  </si>
  <si>
    <t xml:space="preserve">92 oed</t>
  </si>
  <si>
    <t xml:space="preserve">93 oed</t>
  </si>
  <si>
    <t xml:space="preserve">94 oed</t>
  </si>
  <si>
    <t xml:space="preserve">95 oed</t>
  </si>
  <si>
    <t xml:space="preserve">96 oed</t>
  </si>
  <si>
    <t xml:space="preserve">97 oed</t>
  </si>
  <si>
    <t xml:space="preserve">98 oed</t>
  </si>
  <si>
    <t xml:space="preserve">99 oed</t>
  </si>
  <si>
    <t xml:space="preserve">100 oed a throsodd</t>
  </si>
  <si>
    <t xml:space="preserve">QS104EW - Sex</t>
  </si>
  <si>
    <t xml:space="preserve">QS104EW - Rhyw</t>
  </si>
  <si>
    <t xml:space="preserve">QS105EW - Schoolchildren and full-time students at their non term-time address</t>
  </si>
  <si>
    <t xml:space="preserve">All schoolchildren and full-time students aged 4 and over at their non term-time address</t>
  </si>
  <si>
    <t xml:space="preserve">QS105EW - Plant ysgol a myfyrwyr amser llawn yn eu cyfeiriad y tu allan i'r tymor</t>
  </si>
  <si>
    <t xml:space="preserve">Pob plentyn ysgol a myfyriwr amser llawn 4 oed a throsodd yn eu cyfeiriad y tu allan i'r tymor</t>
  </si>
  <si>
    <t xml:space="preserve">QS106EW - Second address</t>
  </si>
  <si>
    <t xml:space="preserve">All categories: Second address</t>
  </si>
  <si>
    <t xml:space="preserve">No second address</t>
  </si>
  <si>
    <t xml:space="preserve">Second address within the UK</t>
  </si>
  <si>
    <t xml:space="preserve">Second address outside the UK</t>
  </si>
  <si>
    <t xml:space="preserve">QS106EW - Ail gyfeiriad</t>
  </si>
  <si>
    <t xml:space="preserve">Pob categori: Ail gyfeiriad</t>
  </si>
  <si>
    <t xml:space="preserve">Dim ail gyfeiriad</t>
  </si>
  <si>
    <t xml:space="preserve">Ail gyfeiriad yn y DU</t>
  </si>
  <si>
    <t xml:space="preserve">Ail gyfeiriad y tu allan i'r DU</t>
  </si>
  <si>
    <t xml:space="preserve">QS108EW: Living arrangements</t>
  </si>
  <si>
    <t xml:space="preserve">Living in a couple: Total</t>
  </si>
  <si>
    <t xml:space="preserve">Living in a couple: Married</t>
  </si>
  <si>
    <t xml:space="preserve">Living in a couple: Cohabiting (opposite-sex)</t>
  </si>
  <si>
    <t xml:space="preserve">Living in a couple: In a registered same-sex civil partnership or cohabiting (same-sex)</t>
  </si>
  <si>
    <t xml:space="preserve">Not living in a couple: Total</t>
  </si>
  <si>
    <t xml:space="preserve">QS108EW: Trefniadau byw</t>
  </si>
  <si>
    <t xml:space="preserve">Byw fel cwpwl: Cyfanswm</t>
  </si>
  <si>
    <t xml:space="preserve">Byw fel cwpwl: Priod </t>
  </si>
  <si>
    <t xml:space="preserve">Byw fel cwpwl: Cyd-fyw (o'r rhyw arall)</t>
  </si>
  <si>
    <t xml:space="preserve">Byw fel cwpwl: Mewn partneriaeth sifil gofrestredig o’r un rhyw neu'n cyd-fyw (o'r un rhyw)</t>
  </si>
  <si>
    <t xml:space="preserve">Ddim yn byw fel cwpwl: Cyfanswm</t>
  </si>
  <si>
    <t xml:space="preserve">QS110EW:  Adult lifestage (alternative adult definition)</t>
  </si>
  <si>
    <t xml:space="preserve">All categories: Adult lifestage</t>
  </si>
  <si>
    <t xml:space="preserve">Age 16 to 24: Total</t>
  </si>
  <si>
    <t xml:space="preserve">Age 16 to 24: No dependent children in household</t>
  </si>
  <si>
    <t xml:space="preserve">Age 16 to 24: Dependent children in household</t>
  </si>
  <si>
    <t xml:space="preserve">Age 25 to 34: Total</t>
  </si>
  <si>
    <t xml:space="preserve">Age 25 to 34: No dependent children in household</t>
  </si>
  <si>
    <t xml:space="preserve">Age 25 to 34: Youngest dependent child in household aged 0 to 4</t>
  </si>
  <si>
    <t xml:space="preserve">Age 25 to 34: Youngest dependent child in household aged 5 to 10</t>
  </si>
  <si>
    <t xml:space="preserve">Age 25 to 34: Youngest dependent child in household aged 11 to 15</t>
  </si>
  <si>
    <t xml:space="preserve">Age 25 to 34: Youngest dependent child in household aged 16 to 18</t>
  </si>
  <si>
    <t xml:space="preserve">Age 35 to 54: Total</t>
  </si>
  <si>
    <t xml:space="preserve">Age 35 to 54: No dependent children in household</t>
  </si>
  <si>
    <t xml:space="preserve">Age 35 to 54: Youngest dependent child in household aged 0 to 4</t>
  </si>
  <si>
    <t xml:space="preserve">Age 35 to 54: Youngest dependent child in household aged 5 to 10</t>
  </si>
  <si>
    <t xml:space="preserve">Age 35 to 54: Youngest dependent child in household aged 11 to 15</t>
  </si>
  <si>
    <t xml:space="preserve">Age 35 to 54: Youngest dependent child in household aged 16 to 18</t>
  </si>
  <si>
    <t xml:space="preserve">Age 55 to 64: Total</t>
  </si>
  <si>
    <t xml:space="preserve">Age 55 to 64: One person household</t>
  </si>
  <si>
    <t xml:space="preserve">Age 55 to 64: Two or more person household: No dependent children</t>
  </si>
  <si>
    <t xml:space="preserve">Age 55 to 64: Dependent children in household</t>
  </si>
  <si>
    <t xml:space="preserve">Age 65 to 74: Total</t>
  </si>
  <si>
    <t xml:space="preserve">Age 65 to 74: One person household</t>
  </si>
  <si>
    <t xml:space="preserve">Age 65 to 74: Two or more person household: No dependent children</t>
  </si>
  <si>
    <t xml:space="preserve">Age 65 to 74: Dependent children in household</t>
  </si>
  <si>
    <t xml:space="preserve">Age 75 and over: Total</t>
  </si>
  <si>
    <t xml:space="preserve">Age 75 and over: One person household</t>
  </si>
  <si>
    <t xml:space="preserve">Age 75 and over: Two or more person household</t>
  </si>
  <si>
    <t xml:space="preserve">QS110EW: Cyfnod bywyd yr oedolyn</t>
  </si>
  <si>
    <t xml:space="preserve">Pob categori: Cyfnod bywyd yr oedolyn</t>
  </si>
  <si>
    <t xml:space="preserve">16 - 24 oed: Cyfanswm</t>
  </si>
  <si>
    <t xml:space="preserve">16 - 24 oed: : Dim plant dibynnol yn y cartref</t>
  </si>
  <si>
    <t xml:space="preserve">16 - 24 oed: : Plant dibynnol yn y cartref</t>
  </si>
  <si>
    <t xml:space="preserve">25 - 34 oed: Cyfanswm</t>
  </si>
  <si>
    <t xml:space="preserve">25 - 34 oed: Dim plant dibynnol yn y cartref</t>
  </si>
  <si>
    <t xml:space="preserve">25 - 34 oed: Blant dibynnol ieuengaf yn y cartref 0-4 oed</t>
  </si>
  <si>
    <t xml:space="preserve">25 - 34 oed: Blant dibynnol ieuengaf yn y cartref 5-10 oed</t>
  </si>
  <si>
    <t xml:space="preserve">25 - 34 oed: Blant dibynnol ieuengaf yn y cartref 11-15 oed</t>
  </si>
  <si>
    <t xml:space="preserve">25 - 34 oed: Blant dibynnol ieuengaf yn y cartref 16-18 oed</t>
  </si>
  <si>
    <t xml:space="preserve">35 - 54 oed: Cyfanswm</t>
  </si>
  <si>
    <t xml:space="preserve">35 - 54 oed: Dim plant dibynnol yn y cartref</t>
  </si>
  <si>
    <t xml:space="preserve">35 - 54 oed: Blant dibynnol ieuengaf yn y cartref 0-4 oed</t>
  </si>
  <si>
    <t xml:space="preserve">35 - 54 oed: Blant dibynnol ieuengaf yn y cartref 5-10 oed</t>
  </si>
  <si>
    <t xml:space="preserve">35 - 54 oed: Blant dibynnol ieuengaf yn y cartref 11-15 oed</t>
  </si>
  <si>
    <t xml:space="preserve">35 - 54 oed: Blant dibynnol ieuengaf yn y cartref 16-18 oed</t>
  </si>
  <si>
    <t xml:space="preserve">55 - 64 oed: Cyfanswm</t>
  </si>
  <si>
    <t xml:space="preserve">55 - 64 oed: Cartref un person</t>
  </si>
  <si>
    <t xml:space="preserve">55 - 64 oed: Cartref dau berson neu fwy: Dim plant dibynnol</t>
  </si>
  <si>
    <t xml:space="preserve">55 - 64 oed: Plant dibynnol yn y cartref</t>
  </si>
  <si>
    <t xml:space="preserve">65 - 74 oed: Cyfanswm</t>
  </si>
  <si>
    <t xml:space="preserve">65 - 74 oed: Cartref un person </t>
  </si>
  <si>
    <t xml:space="preserve">65 - 74 oed: Cartref dau berson neu fwy: Dim plant dibynnol</t>
  </si>
  <si>
    <t xml:space="preserve">65 - 74 oed: Plant dibynnol yn y cartref </t>
  </si>
  <si>
    <t xml:space="preserve">75 oed a throsodd: Cyfanswm</t>
  </si>
  <si>
    <t xml:space="preserve">75 oed a throsodd: Cartref un person </t>
  </si>
  <si>
    <t xml:space="preserve">75 oed a throsodd: Cartref dau berson neu fwy</t>
  </si>
  <si>
    <t xml:space="preserve">QS111EW:   Household lifestage</t>
  </si>
  <si>
    <t xml:space="preserve">All categories: Household lifestage</t>
  </si>
  <si>
    <t xml:space="preserve">Age of HRP under 35: Total</t>
  </si>
  <si>
    <t xml:space="preserve">Age of HRP under 35: One person household</t>
  </si>
  <si>
    <t xml:space="preserve">Age of HRP under 35: Two or more person household: No dependent children</t>
  </si>
  <si>
    <t xml:space="preserve">Age of HRP under 35: Two or more person household: With dependent children</t>
  </si>
  <si>
    <t xml:space="preserve">Age of HRP 35 to 54: Total</t>
  </si>
  <si>
    <t xml:space="preserve">Age of HRP 35 to 54: One person household</t>
  </si>
  <si>
    <t xml:space="preserve">Age of HRP 35 to 54: Two or more person household: No dependent children</t>
  </si>
  <si>
    <t xml:space="preserve">Age of HRP 35 to 54: Two or more person household: With dependent children</t>
  </si>
  <si>
    <t xml:space="preserve">Age of HRP 55 to 64: Total</t>
  </si>
  <si>
    <t xml:space="preserve">Age of HRP 55 to 64: One person household</t>
  </si>
  <si>
    <t xml:space="preserve">Age of HRP 55 to 64: Two or more person household: No dependent children</t>
  </si>
  <si>
    <t xml:space="preserve">Age of HRP 55 to 64: Two or more person household: With dependent children</t>
  </si>
  <si>
    <t xml:space="preserve">Age of HRP 65 and over: Total</t>
  </si>
  <si>
    <t xml:space="preserve">Age of HRP 65 and over: One person household</t>
  </si>
  <si>
    <t xml:space="preserve">Age of HRP 65 and over: Two or more person household: No dependent children</t>
  </si>
  <si>
    <t xml:space="preserve">Age of HRP 65 and over: Two or more person household: With dependent children</t>
  </si>
  <si>
    <t xml:space="preserve">QS111EW:   Cyfnod bywyd y cartref</t>
  </si>
  <si>
    <t xml:space="preserve">Pob categori: Cyfnod bywyd y cartref</t>
  </si>
  <si>
    <t xml:space="preserve">Oedran Person Cyswllt y Cartref o dan 35 oed: Cyfanswm</t>
  </si>
  <si>
    <t xml:space="preserve">Oedran Person Cyswllt y Cartref o dan 35 oed: Cartref un person</t>
  </si>
  <si>
    <t xml:space="preserve">Oedran Person Cyswllt y Cartref o dan 35 oed: Dim plant dibynnol</t>
  </si>
  <si>
    <t xml:space="preserve">Oedran Person Cyswllt y Cartref o dan 35 oed: Â phlant dibynnol</t>
  </si>
  <si>
    <t xml:space="preserve">Oedran Person Cyswllt y Cartref 35-54 oed: Cyfanswm</t>
  </si>
  <si>
    <t xml:space="preserve">Oedran Person Cyswllt y Cartref 35-54 oed: Cartref un person</t>
  </si>
  <si>
    <t xml:space="preserve">Oedran Person Cyswllt y Cartref 35-54 oed: Cartref dau berson neu fwy: Dim plant dibynnol</t>
  </si>
  <si>
    <t xml:space="preserve">Oedran Person Cyswllt y Cartref 35-54 oed: Cartref dau berson neu fwy: Â phlant dibynnol</t>
  </si>
  <si>
    <t xml:space="preserve">Oedran Person Cyswllt y Cartref 55-64 oed: Cyfanswm</t>
  </si>
  <si>
    <t xml:space="preserve">Oedran Person Cyswllt y Cartref 55-64 oed: Cartref un person</t>
  </si>
  <si>
    <t xml:space="preserve">Oedran Person Cyswllt y Cartref 55-64 oed: Cartref dau berson neu fwy: Dim plant dibynnol</t>
  </si>
  <si>
    <t xml:space="preserve">Oedran Person Cyswllt y Cartref 55-64 oed: Cartref dau berson neu fwy: Â phlant dibynnol</t>
  </si>
  <si>
    <t xml:space="preserve">Oedran Person Cyswllt y Cartref 65 a throsodd: Cyfanswm</t>
  </si>
  <si>
    <t xml:space="preserve">Oedran Person Cyswllt y Cartref 65 a throsodd: Cartref un person</t>
  </si>
  <si>
    <t xml:space="preserve">Oedran Person Cyswllt y Cartref 65 a throsodd: Cartref dau berson neu fwy: Dim plant dibynnol</t>
  </si>
  <si>
    <t xml:space="preserve">Oedran Person Cyswllt y Cartref 65 a throsodd: Cartref dau berson neu fwy: Â phlant dibynnol</t>
  </si>
  <si>
    <t xml:space="preserve">Carterfi</t>
  </si>
  <si>
    <t xml:space="preserve">QS112EW: Household composition - People</t>
  </si>
  <si>
    <t xml:space="preserve">All usual residents in households</t>
  </si>
  <si>
    <t xml:space="preserve">One person household: Total</t>
  </si>
  <si>
    <t xml:space="preserve">One family only: Total</t>
  </si>
  <si>
    <t xml:space="preserve">One family only: Married couple: Total</t>
  </si>
  <si>
    <t xml:space="preserve">One family only: Married couple: No children</t>
  </si>
  <si>
    <t xml:space="preserve">One family only: Married couple: One dependent child</t>
  </si>
  <si>
    <t xml:space="preserve">One family only: Married couple: Two or more dependent children</t>
  </si>
  <si>
    <t xml:space="preserve">One family only: Married couple: All children non-dependent</t>
  </si>
  <si>
    <t xml:space="preserve">One family only: Same-sex civil partnership couple: Total</t>
  </si>
  <si>
    <t xml:space="preserve">One family only: Same-sex civil partnership couple: No children</t>
  </si>
  <si>
    <t xml:space="preserve">One family only: Same-sex civil partnership couple: One dependent child</t>
  </si>
  <si>
    <t xml:space="preserve">One family only: Same-sex civil partnership couple: Two or more dependent children</t>
  </si>
  <si>
    <t xml:space="preserve">One family only: Same-sex civil partnership couple: All children non-dependent</t>
  </si>
  <si>
    <t xml:space="preserve">One family only: Cohabiting couple: Total</t>
  </si>
  <si>
    <t xml:space="preserve">One family only: Cohabiting couple: One dependent child</t>
  </si>
  <si>
    <t xml:space="preserve">One family only: Cohabiting couple: Two or more dependent children</t>
  </si>
  <si>
    <t xml:space="preserve">One family only: Lone parent: Total</t>
  </si>
  <si>
    <t xml:space="preserve">One family only: Lone parent: One dependent child</t>
  </si>
  <si>
    <t xml:space="preserve">One family only: Lone parent: Two or more dependent children</t>
  </si>
  <si>
    <t xml:space="preserve">Other household types: Total</t>
  </si>
  <si>
    <t xml:space="preserve">Other household types: With one dependent child</t>
  </si>
  <si>
    <t xml:space="preserve">Other household types: With two or more dependent children</t>
  </si>
  <si>
    <t xml:space="preserve">QS112EW: Cyfansoddiad cartrefi - Pobl</t>
  </si>
  <si>
    <t xml:space="preserve">Pob preswylydd arferol mewn cartrefi</t>
  </si>
  <si>
    <t xml:space="preserve">Cartref un person: Cyfanswm</t>
  </si>
  <si>
    <t xml:space="preserve">Un teulu yn unig: Pawb yn 65 oed Cyfanswm</t>
  </si>
  <si>
    <t xml:space="preserve">Un teulu yn unig: Pâr priod: Cyfanswm</t>
  </si>
  <si>
    <t xml:space="preserve">Un teulu yn unig: Pâr priod: Dim plant</t>
  </si>
  <si>
    <t xml:space="preserve">Un teulu yn unig: Pâr priod: Un plentyn dibynnol</t>
  </si>
  <si>
    <t xml:space="preserve">Un teulu yn unig: Pâr priod: Dau blentyn dibynnol neu fwy</t>
  </si>
  <si>
    <t xml:space="preserve">Un teulu yn unig: Pâr priod:  Pob plentyn yn blentyn nad yw’n ddibynnol</t>
  </si>
  <si>
    <t xml:space="preserve">Un teulu yn unig: Pâr mewn partneriaeth sifil o'r un rhyw: Cyfanswm</t>
  </si>
  <si>
    <t xml:space="preserve">Un teulu yn unig: Pâr mewn partneriaeth sifil o'r un rhyw: Dim plant</t>
  </si>
  <si>
    <t xml:space="preserve">Un teulu yn unig: Pâr mewn partneriaeth sifil o'r un rhyw: Un plentyn dibynnol</t>
  </si>
  <si>
    <t xml:space="preserve">Un teulu yn unig: Pâr mewn partneriaeth sifil o'r un rhyw: Dau blentyn dibynnol neu fwy</t>
  </si>
  <si>
    <t xml:space="preserve">Un teulu yn unig: Pâr mewn partneriaeth sifil o'r un rhyw:  Pob plentyn yn blentyn nad yw’n ddibynnol</t>
  </si>
  <si>
    <t xml:space="preserve">Un teulu yn unig: Pâr sy'n cyd-fyw: Cyfanswm</t>
  </si>
  <si>
    <t xml:space="preserve">Un teulu yn unig: Pâr sy'n cyd-fyw: Un plentyn dibynnol</t>
  </si>
  <si>
    <t xml:space="preserve">Un teulu yn unig: Pâr sy'n cyd-fyw:Dau blentyn dibynnol neu fwy</t>
  </si>
  <si>
    <t xml:space="preserve">Un teulu yn unig: Rhiant unigol:  Cyfanswm</t>
  </si>
  <si>
    <t xml:space="preserve">Un teulu yn unig: Rhiant unigol: Un plentyn dibynnol</t>
  </si>
  <si>
    <t xml:space="preserve">Un teulu yn unig: Rhiant unigol: Dau blentyn dibynnol neu fwy</t>
  </si>
  <si>
    <t xml:space="preserve">Un teulu yn unig: Teulu un rhiant: Pob plentyn yn blentyn nad yw’n ddibynnol</t>
  </si>
  <si>
    <t xml:space="preserve">Mathau eraill o gartref: Cyfanswm</t>
  </si>
  <si>
    <t xml:space="preserve">Mathau eraill o gartref: Un plentyn dibynnol</t>
  </si>
  <si>
    <t xml:space="preserve">Mathau eraill o gartref: Dau blentyn dibynnol neu fwy</t>
  </si>
  <si>
    <t xml:space="preserve">QS113EW: Household composition - Households</t>
  </si>
  <si>
    <t xml:space="preserve">QS113EW: Cyfansoddiad cartrefi - Cartref</t>
  </si>
  <si>
    <t xml:space="preserve">QS114EW: Household composition (alternative child and adult definitions) - People</t>
  </si>
  <si>
    <t xml:space="preserve">All categories: Household composition (alternative child and adult defintions)</t>
  </si>
  <si>
    <t xml:space="preserve">One person household: One person aged 65 and over</t>
  </si>
  <si>
    <t xml:space="preserve">One person household: One person aged under 65</t>
  </si>
  <si>
    <t xml:space="preserve">Other households: Total</t>
  </si>
  <si>
    <t xml:space="preserve">Other households: No adults or one adult and one or more children</t>
  </si>
  <si>
    <t xml:space="preserve">Other households: One adult aged 16 to 64 and one aged 65 and over and no children or two adults aged 65 and over and no children</t>
  </si>
  <si>
    <t xml:space="preserve">Other households: Two adults and one or two children</t>
  </si>
  <si>
    <t xml:space="preserve">Other households: Two adults aged 16 to 64 and no children</t>
  </si>
  <si>
    <t xml:space="preserve">Other households: Two adults and three or more children</t>
  </si>
  <si>
    <t xml:space="preserve">Other households: Three or more adults and one or more children</t>
  </si>
  <si>
    <t xml:space="preserve">Other households: Three or more adults and no children</t>
  </si>
  <si>
    <t xml:space="preserve">QS114EW: Cyfansoddiad y cartref (diffiniadau eraill o blant ac oedolion) - Pobl</t>
  </si>
  <si>
    <t xml:space="preserve">Pob categori: Cyfansoddiad y cartref (diffiniadau eraill o blant ac oedolion) </t>
  </si>
  <si>
    <t xml:space="preserve">Cartref un person: Cyfanswm </t>
  </si>
  <si>
    <t xml:space="preserve">Cartref un person: Un person 65 oed a throsodd</t>
  </si>
  <si>
    <t xml:space="preserve">Cartref un person: Un person o dan 65 oed</t>
  </si>
  <si>
    <t xml:space="preserve">Cartrefi eraill: Dim oedolion neu un oedolyn ac un plentyn neu fwy</t>
  </si>
  <si>
    <t xml:space="preserve">Cartrefi eraill: Un oedolyn rhwng 16 a 64 oed ac un 65 oed a throsodd a dim plant neu ddau oedolyn 65 oed a throsodd a dim plant</t>
  </si>
  <si>
    <t xml:space="preserve">Cartrefi eraill: Dau oedolyn ac un neu ddau o blant</t>
  </si>
  <si>
    <t xml:space="preserve">Cartrefi eraill: Dau oedolyn rhwng 16 a 64 oed a dim plant</t>
  </si>
  <si>
    <t xml:space="preserve">Cartrefi eraill: Dau oedolyn a thri phlentyn neu fwy</t>
  </si>
  <si>
    <t xml:space="preserve">Cartrefi eraill: Tri neu fwy o oedolion ac un plentyn neu fwy</t>
  </si>
  <si>
    <t xml:space="preserve">Cartrefi eraill: Tri neu fwy o oedolion a dim plant</t>
  </si>
  <si>
    <t xml:space="preserve">QS115EW: Household composition (alternative child and adult definitions) - Households</t>
  </si>
  <si>
    <t xml:space="preserve">QS114EW: Cyfansoddiad y cartref (diffiniadau eraill o blant ac oedolion) - Cartrefi</t>
  </si>
  <si>
    <t xml:space="preserve">Pob categori: Cyfansoddiad y cartref (diffiniadau eraill o blant ac oedolion)  </t>
  </si>
  <si>
    <t xml:space="preserve">QS116EW: Household type</t>
  </si>
  <si>
    <t xml:space="preserve">All categories: Household type</t>
  </si>
  <si>
    <t xml:space="preserve">One person household</t>
  </si>
  <si>
    <t xml:space="preserve">Married couple household: With dependent children</t>
  </si>
  <si>
    <t xml:space="preserve">Married couple household: No dependent children</t>
  </si>
  <si>
    <t xml:space="preserve">Same-sex civil partnership couple household: With dependent children</t>
  </si>
  <si>
    <t xml:space="preserve">Same-sex civil partnership couple household: No dependent children</t>
  </si>
  <si>
    <t xml:space="preserve">Cohabiting couple household: With dependent children</t>
  </si>
  <si>
    <t xml:space="preserve">Cohabiting couple household: No dependent children</t>
  </si>
  <si>
    <t xml:space="preserve">Lone parent household: With dependent children</t>
  </si>
  <si>
    <t xml:space="preserve">Lone parent household: No dependent children</t>
  </si>
  <si>
    <t xml:space="preserve">Multi-person household: All full-time students</t>
  </si>
  <si>
    <t xml:space="preserve">Multi-person household: Other</t>
  </si>
  <si>
    <t xml:space="preserve">QS116EW: Y math o gartref</t>
  </si>
  <si>
    <t xml:space="preserve">Pob categori: Y math o gartref </t>
  </si>
  <si>
    <t xml:space="preserve">Cartref un person</t>
  </si>
  <si>
    <t xml:space="preserve">Cartref pâr priod: Â phlant dibynnol</t>
  </si>
  <si>
    <t xml:space="preserve">Cartref pâr priod: Dim plant dibynnol</t>
  </si>
  <si>
    <t xml:space="preserve">Cartref pâr partneriaeth sifil o'r un rhyw:  Â phlant dibynnol</t>
  </si>
  <si>
    <t xml:space="preserve">Cartref pâr partneriaeth sifil o'r un rhyw: Dim plant dibynnol</t>
  </si>
  <si>
    <t xml:space="preserve">Cartref pâr sy'n cyd-fyw: Â phlant dibynnol</t>
  </si>
  <si>
    <t xml:space="preserve">Cartref pâr sy'n cyd-fyw: Dim plant dibynnol</t>
  </si>
  <si>
    <t xml:space="preserve">Cartref un rhiant: Â phlant dibynnol</t>
  </si>
  <si>
    <t xml:space="preserve">Cartref un rhiant: Dim plant dibynnol</t>
  </si>
  <si>
    <t xml:space="preserve">Cartref aml-berson: I gyd yn fyfyrwyr amser llawn</t>
  </si>
  <si>
    <t xml:space="preserve">Cartref aml-berson: Arall</t>
  </si>
  <si>
    <t xml:space="preserve">QS117EW: People aged 18 to 64 living in a one adult household</t>
  </si>
  <si>
    <t xml:space="preserve">All usual residents aged 18 to 64 in households</t>
  </si>
  <si>
    <t xml:space="preserve">All categories: Number of adults in household</t>
  </si>
  <si>
    <t xml:space="preserve">1 adult in household</t>
  </si>
  <si>
    <t xml:space="preserve">0 or multiple adults in household</t>
  </si>
  <si>
    <t xml:space="preserve">QS117EW: Pobl rhwng 18 a 64 oed yn byw mewn cartref un oedolyn</t>
  </si>
  <si>
    <t xml:space="preserve">Pob preswylydd arferol rhwng 18 a 64 oed mewn cartrefi</t>
  </si>
  <si>
    <t xml:space="preserve">Pob categori:  Nifer yr oedolion yn y cartref</t>
  </si>
  <si>
    <t xml:space="preserve">1 oedolyn yn y cartref</t>
  </si>
  <si>
    <t xml:space="preserve">0 neu sawl oedolyn yn y cartref</t>
  </si>
  <si>
    <t xml:space="preserve">QS118EW: Families with dependent children</t>
  </si>
  <si>
    <t xml:space="preserve">All families in households; All dependent children in households</t>
  </si>
  <si>
    <t xml:space="preserve">All categories: Dependent children in family</t>
  </si>
  <si>
    <t xml:space="preserve">No dependent children in family</t>
  </si>
  <si>
    <t xml:space="preserve">One dependent child in family aged 0 to 4</t>
  </si>
  <si>
    <t xml:space="preserve">One dependent child in family aged 5 to 11</t>
  </si>
  <si>
    <t xml:space="preserve">One dependent child in family aged 12 to 18</t>
  </si>
  <si>
    <t xml:space="preserve">Two dependent children in family; youngest aged 0 to 4</t>
  </si>
  <si>
    <t xml:space="preserve">Two dependent children in family; youngest aged 5 to 11</t>
  </si>
  <si>
    <t xml:space="preserve">Two dependent children in family; youngest aged 12 to 18</t>
  </si>
  <si>
    <t xml:space="preserve">Three or more dependent children in family; youngest aged 0 to 4</t>
  </si>
  <si>
    <t xml:space="preserve">Three or more dependent children in family; youngest aged 5 to 11</t>
  </si>
  <si>
    <t xml:space="preserve">Three or more dependent children in family; youngest aged 12 to 18</t>
  </si>
  <si>
    <t xml:space="preserve">Total dependent children</t>
  </si>
  <si>
    <t xml:space="preserve">Family</t>
  </si>
  <si>
    <t xml:space="preserve">QS118EW: Teuluoedd â phlant dibynnol</t>
  </si>
  <si>
    <t xml:space="preserve">Pob teulu mewn cartrefi; Pob plentyn dibynnol mewn cartrefi</t>
  </si>
  <si>
    <t xml:space="preserve">Pob categori: Plant dibynnol yn y teulu</t>
  </si>
  <si>
    <t xml:space="preserve">Dim plant dibynnol yn y teulu</t>
  </si>
  <si>
    <t xml:space="preserve">Un plentyn dibynnol yn y teulu rhwng 0 a 4 oed</t>
  </si>
  <si>
    <t xml:space="preserve">Un plentyn dibynnol yn y teulu rhwng 5 a 11 oed</t>
  </si>
  <si>
    <t xml:space="preserve">Un plentyn dibynnol yn y teulu rhwng 12 a 18 oed</t>
  </si>
  <si>
    <t xml:space="preserve">Dau blentyn dibynnol yn y teulu: yr ieuengaf rhwng 0 a 4 oed</t>
  </si>
  <si>
    <t xml:space="preserve">Dau blentyn dibynnol yn y teulu: yr ieuengaf rhwng 5 a 11 oed</t>
  </si>
  <si>
    <t xml:space="preserve">Dau blentyn dibynnol yn y teulu: yr ieuengaf rhwng 12 a 18 oed</t>
  </si>
  <si>
    <t xml:space="preserve">Tri phlentyn dibynnol neu fwy yn y teulu: yr ieuengaf rhwng 0 a 4 oed</t>
  </si>
  <si>
    <t xml:space="preserve">Tri phlentyn dibynnol neu fwy yn y teulu: yr ieuengaf rhwng 5 a 11 oed</t>
  </si>
  <si>
    <t xml:space="preserve">Tri phlentyn dibynnol neu fwy yn y teulu: yr ieuengaf rhwng 12 a 18 oed</t>
  </si>
  <si>
    <t xml:space="preserve">Cyfanswm y plant dibynnol</t>
  </si>
  <si>
    <t xml:space="preserve">Teulu</t>
  </si>
  <si>
    <t xml:space="preserve">QS119EW: Households by deprivation dimensions</t>
  </si>
  <si>
    <t xml:space="preserve">All categories: Classification of household deprivation</t>
  </si>
  <si>
    <t xml:space="preserve">Household is not deprived in any dimension</t>
  </si>
  <si>
    <t xml:space="preserve">Household is deprived in 1 dimension</t>
  </si>
  <si>
    <t xml:space="preserve">Household is deprived in 2 dimensions</t>
  </si>
  <si>
    <t xml:space="preserve">Household is deprived in 3 dimensions</t>
  </si>
  <si>
    <t xml:space="preserve">Household is deprived in 4 dimensions</t>
  </si>
  <si>
    <t xml:space="preserve">QS119EW: Cartrefi fesul dimensiynau o amddifadedd</t>
  </si>
  <si>
    <t xml:space="preserve">Pob categori: Dosbarthiad amddifadedd cartrefi</t>
  </si>
  <si>
    <t xml:space="preserve">Ni cheir amddifadedd mewn unrhyw ddimensiwn</t>
  </si>
  <si>
    <t xml:space="preserve">Ceir amddifadedd mewn 1 dimensiwn</t>
  </si>
  <si>
    <t xml:space="preserve">Ceir amddifadedd mewn 2 ddimensiwn</t>
  </si>
  <si>
    <t xml:space="preserve">Ceir amddifadedd mewn 3  ddimensiwn</t>
  </si>
  <si>
    <t xml:space="preserve">Ceir amddifadedd mewn 4 ddimensiwn</t>
  </si>
  <si>
    <t xml:space="preserve">QS121EW: Armed Forces</t>
  </si>
  <si>
    <t xml:space="preserve">All usual residents employed in the Armed Forces</t>
  </si>
  <si>
    <t xml:space="preserve">QS121EW - Lluoedd Arfog</t>
  </si>
  <si>
    <t xml:space="preserve">Pob preswylydd arferol wedi'i gyflogi yn y Lluoedd Arfog</t>
  </si>
  <si>
    <t xml:space="preserve">QS201EW - Ethnic group</t>
  </si>
  <si>
    <t xml:space="preserve">QS201EW - Grwp ethnig</t>
  </si>
  <si>
    <t xml:space="preserve">QS202EW - Multiple ethnic groups</t>
  </si>
  <si>
    <t xml:space="preserve">All categories: Multiple ethnic groups</t>
  </si>
  <si>
    <t xml:space="preserve">All household members have the same ethnic group</t>
  </si>
  <si>
    <t xml:space="preserve">Different ethnic groups between the generations only</t>
  </si>
  <si>
    <t xml:space="preserve">Different ethnic groups within partnerships (whether or not different ethnic groups between generations)</t>
  </si>
  <si>
    <t xml:space="preserve">Any other combination of multiple ethnic groups</t>
  </si>
  <si>
    <t xml:space="preserve">Households</t>
  </si>
  <si>
    <t xml:space="preserve">QS202EW - Grwpiau aml-ethnig</t>
  </si>
  <si>
    <t xml:space="preserve">Pob categori: Grwpiau aml-ethnig</t>
  </si>
  <si>
    <t xml:space="preserve">Pob aelod o'r cartref yn perthyn i'r un grwp ethnig</t>
  </si>
  <si>
    <t xml:space="preserve">Gwahanol grwpiau ethnig rhwng y cenedlaethau'n unig</t>
  </si>
  <si>
    <t xml:space="preserve">Gwahanol grwpiau ethnig rhwng partneriaethau (p'un a oes gwahanol grwpiau ethnig rhwng cenedlaethau ai peidio)</t>
  </si>
  <si>
    <t xml:space="preserve">Unrhyw gyfuniad arall o grwpiau aml-ethnig</t>
  </si>
  <si>
    <t xml:space="preserve">QS203EW: Country of birth (detailed)</t>
  </si>
  <si>
    <t xml:space="preserve">Europe: Total</t>
  </si>
  <si>
    <t xml:space="preserve">Europe: United Kingdom: Total</t>
  </si>
  <si>
    <t xml:space="preserve">Europe: United Kingdom: England</t>
  </si>
  <si>
    <t xml:space="preserve">Europe: United Kingdom: Northern Ireland</t>
  </si>
  <si>
    <t xml:space="preserve">Europe: United Kingdom: Scotland</t>
  </si>
  <si>
    <t xml:space="preserve">Europe: United Kingdom: Wales</t>
  </si>
  <si>
    <t xml:space="preserve">Europe: Great Britain not otherwise specified</t>
  </si>
  <si>
    <t xml:space="preserve">Europe: United Kingdom not otherwise specified</t>
  </si>
  <si>
    <t xml:space="preserve">Europe: Guernsey</t>
  </si>
  <si>
    <t xml:space="preserve">Europe: Jersey</t>
  </si>
  <si>
    <t xml:space="preserve">Europe: Channel Islands not otherwise specified</t>
  </si>
  <si>
    <t xml:space="preserve">Europe: Isle of Man</t>
  </si>
  <si>
    <t xml:space="preserve">Europe: Ireland</t>
  </si>
  <si>
    <t xml:space="preserve">Europe: Other Europe: Total</t>
  </si>
  <si>
    <t xml:space="preserve">Europe: Other Europe: EU Countries: Total</t>
  </si>
  <si>
    <t xml:space="preserve">Europe: Other Europe: EU countries: Member countries in March 2001: Total</t>
  </si>
  <si>
    <t xml:space="preserve">Europe: Other Europe: EU countries: Member countries in March 2001: France</t>
  </si>
  <si>
    <t xml:space="preserve">Europe: Other Europe: EU countries: Member countries in March 2001: Germany</t>
  </si>
  <si>
    <t xml:space="preserve">Europe: Other Europe: EU countries: Member countries in March 2001: Italy</t>
  </si>
  <si>
    <t xml:space="preserve">Europe: Other Europe: EU countries: Member countries in March 2001: Portugal</t>
  </si>
  <si>
    <t xml:space="preserve">Europe: Other Europe: EU countries: Member countries in March 2001: Spain (including Canary Islands)</t>
  </si>
  <si>
    <t xml:space="preserve">Europe: Other Europe: EU countries: Member countries in March 2001: Other member countries in March 2001</t>
  </si>
  <si>
    <t xml:space="preserve">Europe: Other Europe: EU countries: Accession countries April 2001 to March 2011: Total</t>
  </si>
  <si>
    <t xml:space="preserve">Europe: Other Europe: EU countries: Accession countries April 2001 to March 2011: Lithuania</t>
  </si>
  <si>
    <t xml:space="preserve">Europe: Other Europe: EU countries: Accession countries April 2001 to March 2011: Poland</t>
  </si>
  <si>
    <t xml:space="preserve">Europe: Other Europe: EU countries: Accession countries April 2001 to March 2011: Romania</t>
  </si>
  <si>
    <t xml:space="preserve">Europe: Other Europe: EU countries: Accession countries April 2001 to March 2011: Other EU accession countries</t>
  </si>
  <si>
    <t xml:space="preserve">Europe: Other Europe: Rest of Europe: Total</t>
  </si>
  <si>
    <t xml:space="preserve">Europe: Other Europe: Rest of Europe: Turkey</t>
  </si>
  <si>
    <t xml:space="preserve">Europe: Other Europe: Rest of Europe: Other Europe</t>
  </si>
  <si>
    <t xml:space="preserve">Africa: Total</t>
  </si>
  <si>
    <t xml:space="preserve">Africa: North Africa</t>
  </si>
  <si>
    <t xml:space="preserve">Africa: Central and Western Africa: Total</t>
  </si>
  <si>
    <t xml:space="preserve">Africa: Central and Western Africa: Ghana</t>
  </si>
  <si>
    <t xml:space="preserve">Africa: Central and Western Africa: Nigeria</t>
  </si>
  <si>
    <t xml:space="preserve">Africa: Central and Western Africa: Other Central and Western Africa</t>
  </si>
  <si>
    <t xml:space="preserve">Africa: South and Eastern Africa: Total</t>
  </si>
  <si>
    <t xml:space="preserve">Africa: South and Eastern Africa: Kenya</t>
  </si>
  <si>
    <t xml:space="preserve">Africa: South and Eastern Africa: Somalia</t>
  </si>
  <si>
    <t xml:space="preserve">Africa: South and Eastern Africa: South Africa</t>
  </si>
  <si>
    <t xml:space="preserve">Africa: South and Eastern Africa: Zimbabwe</t>
  </si>
  <si>
    <t xml:space="preserve">Africa: South and Eastern Africa: Other South and Eastern Africa</t>
  </si>
  <si>
    <t xml:space="preserve">Africa: Africa not otherwise specified</t>
  </si>
  <si>
    <t xml:space="preserve">Middle East and Asia: Total</t>
  </si>
  <si>
    <t xml:space="preserve">Middle East and Asia: Middle East: Total</t>
  </si>
  <si>
    <t xml:space="preserve">Middle East and Asia: Middle East: Iran</t>
  </si>
  <si>
    <t xml:space="preserve">Middle East and Asia: Middle East: Other Middle East</t>
  </si>
  <si>
    <t xml:space="preserve">Middle East and Asia: Eastern Asia: Total</t>
  </si>
  <si>
    <t xml:space="preserve">Middle East and Asia: Eastern Asia: China</t>
  </si>
  <si>
    <t xml:space="preserve">Middle East and Asia: Eastern Asia: Hong Kong (Special Administrative Region of China)</t>
  </si>
  <si>
    <t xml:space="preserve">Middle East and Asia: Eastern Asia: Other Eastern Asia</t>
  </si>
  <si>
    <t xml:space="preserve">Middle East and Asia: Southern Asia: Total</t>
  </si>
  <si>
    <t xml:space="preserve">Middle East and Asia: Southern Asia: Bangladesh</t>
  </si>
  <si>
    <t xml:space="preserve">Middle East and Asia: Southern Asia: India</t>
  </si>
  <si>
    <t xml:space="preserve">Middle East and Asia: Southern Asia: Pakistan</t>
  </si>
  <si>
    <t xml:space="preserve">Middle East and Asia: Southern Asia: Sri Lanka</t>
  </si>
  <si>
    <t xml:space="preserve">Middle East and Asia: Southern Asia: Other Southern Asia</t>
  </si>
  <si>
    <t xml:space="preserve">Middle East and Asia: South-East Asia: Total</t>
  </si>
  <si>
    <t xml:space="preserve">Middle East and Asia: South-East Asia: Philippines</t>
  </si>
  <si>
    <t xml:space="preserve">Middle East and Asia: South-East Asia: Other South-East Asia</t>
  </si>
  <si>
    <t xml:space="preserve">Middle East and Asia: Central Asia</t>
  </si>
  <si>
    <t xml:space="preserve">The Americas and the Caribbean: Total</t>
  </si>
  <si>
    <t xml:space="preserve">The Americas and the Caribbean: North America: Total</t>
  </si>
  <si>
    <t xml:space="preserve">The Americas and the Caribbean: North America: United States</t>
  </si>
  <si>
    <t xml:space="preserve">The Americas and the Caribbean: North America: Other North America</t>
  </si>
  <si>
    <t xml:space="preserve">The Americas and the Caribbean: Central America</t>
  </si>
  <si>
    <t xml:space="preserve">The Americas and the Caribbean: South America</t>
  </si>
  <si>
    <t xml:space="preserve">The Americas and the Caribbean: The Caribbean: Total</t>
  </si>
  <si>
    <t xml:space="preserve">The Americas and the Caribbean: The Caribbean: Jamaica</t>
  </si>
  <si>
    <t xml:space="preserve">The Americas and the Caribbean: The Caribbean: Other Caribbean</t>
  </si>
  <si>
    <t xml:space="preserve">Antarctica and Oceania: Total</t>
  </si>
  <si>
    <t xml:space="preserve">Antarctica and Oceania: Antarctica</t>
  </si>
  <si>
    <t xml:space="preserve">Antarctica and Oceania: Australasia: Total</t>
  </si>
  <si>
    <t xml:space="preserve">Antarctica and Oceania: Australasia: Australia</t>
  </si>
  <si>
    <t xml:space="preserve">Antarctica and Oceania: Australasia: Other Australasia</t>
  </si>
  <si>
    <t xml:space="preserve">Antarctica and Oceania: Other Oceania</t>
  </si>
  <si>
    <t xml:space="preserve">Other</t>
  </si>
  <si>
    <t xml:space="preserve">QS203EW: Gwlad enedigol (manwl)</t>
  </si>
  <si>
    <t xml:space="preserve">Ewrop: Cyfanswm</t>
  </si>
  <si>
    <t xml:space="preserve">Ewrop: Y Deyrnas Unedig: Cyfanswm</t>
  </si>
  <si>
    <t xml:space="preserve">Ewrop: Y Deyrnas Unedig: Lloegr</t>
  </si>
  <si>
    <t xml:space="preserve">Ewrop: Y Deyrnas Unedig: Gogledd Iwerddon</t>
  </si>
  <si>
    <t xml:space="preserve">Ewrop: Y Deyrnas Unedig: Yr Alban</t>
  </si>
  <si>
    <t xml:space="preserve">Ewrop: Y Deyrnas Unedig: Cymru</t>
  </si>
  <si>
    <t xml:space="preserve">Ewrop: Prydain Fawr nas nodir fel arall</t>
  </si>
  <si>
    <t xml:space="preserve">Ewrop: Y Deyrnas Unedig nas nodir fel arall</t>
  </si>
  <si>
    <t xml:space="preserve">Ewrop: Guernsey</t>
  </si>
  <si>
    <t xml:space="preserve">Ewrop: Jersey</t>
  </si>
  <si>
    <t xml:space="preserve">Ewrop: Ynysoedd y Sianel nas nodir fel arall</t>
  </si>
  <si>
    <t xml:space="preserve">Ewrop: Ynys Manaw</t>
  </si>
  <si>
    <t xml:space="preserve">Ewrop: Iwerddon</t>
  </si>
  <si>
    <t xml:space="preserve">Ewrop: Ewrop Arall: Cyfanswm</t>
  </si>
  <si>
    <t xml:space="preserve">Ewrop: Ewrop Arall: Gwledydd yr UE: Cyfanswm</t>
  </si>
  <si>
    <t xml:space="preserve">Ewrop: Ewrop Arall: Gwledydd yr UE: Aelod wledydd ym mis Mawrth 2001: Cyfanswm</t>
  </si>
  <si>
    <t xml:space="preserve">Ewrop: Ewrop Arall: Gwledydd yr UE: Aelod wledydd ym mis Mawrth 2001: Ffrainc</t>
  </si>
  <si>
    <t xml:space="preserve">Ewrop: Ewrop Arall: Gwledydd yr UE: Aelod wledydd ym mis Mawrth 2001: Yr Almaen</t>
  </si>
  <si>
    <t xml:space="preserve">Ewrop: Ewrop Arall: Gwledydd yr UE: Aelod wledydd ym mis Mawrth 2001: Yr Eidal</t>
  </si>
  <si>
    <t xml:space="preserve">Ewrop: Ewrop Arall: Gwledydd yr UE: Aelod wledydd ym mis Mawrth 2001: Portiwgal</t>
  </si>
  <si>
    <t xml:space="preserve">Ewrop: Ewrop Arall: Gwledydd yr UE: Aelod wledydd ym mis Mawrth 2001: Sbaen (gan gynnwys yr Ynysoedd Dedwydd)</t>
  </si>
  <si>
    <t xml:space="preserve">Ewrop: Ewrop Arall: Gwledydd yr UE: Aelod wledydd ym mis Mawrth 2001: Aelod wledydd eraill ym mis Mawrth 2001</t>
  </si>
  <si>
    <t xml:space="preserve">Ewrop: Ewrop Arall: Gwledydd yr UE: Gwledydd a dderbyniwyd rhwng mis Ebrill 2001 a mis Mawrth 2011: Cyfanswm</t>
  </si>
  <si>
    <t xml:space="preserve">Ewrop: Ewrop Arall: Gwledydd yr UE: Gwledydd a dderbyniwyd rhwng mis Ebrill 2001 a mis Mawrth 2011: Lithwania</t>
  </si>
  <si>
    <t xml:space="preserve">Ewrop: Ewrop Arall: Gwledydd yr UE: Gwledydd a dderbyniwyd rhwng mis Ebrill 2001 a mis Mawrth 2011: Gwlad Pwyl</t>
  </si>
  <si>
    <t xml:space="preserve">Ewrop: Ewrop Arall: Gwledydd yr UE: Gwledydd a dderbyniwyd rhwng mis Ebrill 2001 a mis Mawrth 2011: Rwmania</t>
  </si>
  <si>
    <t xml:space="preserve">Ewrop: Ewrop Arall: Gwledydd yr UE: Gwledydd a dderbyniwyd rhwng mis Ebrill 2001 a mis Mawrth 2011: Gwledydd eraill yr UE a dderbyniwyd</t>
  </si>
  <si>
    <t xml:space="preserve">Ewrop: Ewrop Arall: Gweddill Ewrop: Cyfanswm</t>
  </si>
  <si>
    <t xml:space="preserve">Ewrop: Ewrop Arall: Gweddill Ewrop: Twrci</t>
  </si>
  <si>
    <t xml:space="preserve">Ewrop: Ewrop Arall: Gweddill Ewrop: Ewrop Arall</t>
  </si>
  <si>
    <t xml:space="preserve">Affrica: Cyfanswm</t>
  </si>
  <si>
    <t xml:space="preserve">Affrica: Gogledd Affrica</t>
  </si>
  <si>
    <t xml:space="preserve">Affrica: Canol a Gorllewin Affrica: Cyfanswm</t>
  </si>
  <si>
    <t xml:space="preserve">Affrica: Canol a Gorllewin Affrica: Ghana</t>
  </si>
  <si>
    <t xml:space="preserve">Affrica: Canol a Gorllewin Affrica: Nigeria</t>
  </si>
  <si>
    <t xml:space="preserve">Affrica: Canol a Gorllewin Affrica: Canol a Gorllewin Affrica Arall</t>
  </si>
  <si>
    <t xml:space="preserve">Affrica: De a Dwyrain Affrica: Cyfanswm</t>
  </si>
  <si>
    <t xml:space="preserve">Affrica: De a Dwyrain Affrica: Cenia</t>
  </si>
  <si>
    <t xml:space="preserve">Affrica: De a Dwyrain Affrica: Somalia</t>
  </si>
  <si>
    <t xml:space="preserve">Affrica: De a Dwyrain Affrica: De Affrica</t>
  </si>
  <si>
    <t xml:space="preserve">Affrica: De a Dwyrain Affrica: Zimbabwe</t>
  </si>
  <si>
    <t xml:space="preserve">Affrica: De a Dwyrain Affrica: De a Dwyrain Affrica Arall</t>
  </si>
  <si>
    <t xml:space="preserve">Affrica: Affrica nas nodwyd fel arall</t>
  </si>
  <si>
    <t xml:space="preserve">Y Dwyrain Canol ac Asia: Cyfanswm</t>
  </si>
  <si>
    <t xml:space="preserve">Y Dwyrain Canol ac Asia: Y Dwyrain Canol: Cyfanswm</t>
  </si>
  <si>
    <t xml:space="preserve">Y Dwyrain Canol ac Asia: Y Dwyrain Canol: Iran</t>
  </si>
  <si>
    <t xml:space="preserve">Y Dwyrain Canol ac Asia: Y Dwyrain Canol: Y Dwyrain Canol Arall</t>
  </si>
  <si>
    <t xml:space="preserve">Y Dwyrain Canol ac Asia: Dwyrain Asia: Cyfanswm</t>
  </si>
  <si>
    <t xml:space="preserve">Y Dwyrain Canol ac Asia: Dwyrain Asia: Tsieina</t>
  </si>
  <si>
    <t xml:space="preserve">Y Dwyrain Canol ac Asia: Dwyrain Asia: Hong Kong (Rhanbarth Gweinyddol Arbennig Tsieina)</t>
  </si>
  <si>
    <t xml:space="preserve">Y Dwyrain Canol ac Asia: Dwyrain Asia: Dwyrain Asia Arall</t>
  </si>
  <si>
    <t xml:space="preserve">Y Dwyrain Canol ac Asia: De Asia: Cyfanswm</t>
  </si>
  <si>
    <t xml:space="preserve">Y Dwyrain Canol ac Asia: De Asia: Bangladesh</t>
  </si>
  <si>
    <t xml:space="preserve">Y Dwyrain Canol ac Asia: De Asia: India</t>
  </si>
  <si>
    <t xml:space="preserve">Y Dwyrain Canol ac Asia: De Asia: Pacistan</t>
  </si>
  <si>
    <t xml:space="preserve">Y Dwyrain Canol ac Asia: De Asia: Sri Lanka</t>
  </si>
  <si>
    <t xml:space="preserve">Y Dwyrain Canol ac Asia: De Asia: De Asia Arall</t>
  </si>
  <si>
    <t xml:space="preserve">Y Dwyrain Canol ac Asia: De-ddwyrain Asia: Cyfanswm</t>
  </si>
  <si>
    <t xml:space="preserve">Y Dwyrain Canol ac Asia: De-ddwyrain Asia: Pilipinas (Ynysoedd Philippines)</t>
  </si>
  <si>
    <t xml:space="preserve">Y Dwyrain Canol ac Asia: De-ddwyrain Asia: De-ddwyrain Asia Arall</t>
  </si>
  <si>
    <t xml:space="preserve">Y Dwyrain Canol ac Asia: Canol Asia</t>
  </si>
  <si>
    <t xml:space="preserve">Cyfandiroedd America a'r Caribî: Cyfanswm</t>
  </si>
  <si>
    <t xml:space="preserve">Cyfandiroedd America a'r Caribî: Gogledd America: Cyfanswm</t>
  </si>
  <si>
    <t xml:space="preserve">Cyfandiroedd America a'r Caribî: Gogledd America: Yr Unol Daleithiau</t>
  </si>
  <si>
    <t xml:space="preserve">Cyfandiroedd America a'r Caribî: Gogledd America: Gogledd America Arall</t>
  </si>
  <si>
    <t xml:space="preserve">Cyfandiroedd America a'r Caribî: Canol America</t>
  </si>
  <si>
    <t xml:space="preserve">Cyfandiroedd America a'r Caribî: De America</t>
  </si>
  <si>
    <t xml:space="preserve">Cyfandiroedd America a'r Caribî: Y Caribî: Cyfanswm</t>
  </si>
  <si>
    <t xml:space="preserve">Cyfandiroedd America a'r Caribî: Y Caribî: Jamaica</t>
  </si>
  <si>
    <t xml:space="preserve">Cyfandiroedd America a'r Caribî: Y Caribî: Y Caribî Arall</t>
  </si>
  <si>
    <t xml:space="preserve">Yr Antartig a'r Cefnfor: Cyfanswm</t>
  </si>
  <si>
    <t xml:space="preserve">Yr Antartig a'r Cefnfor: Yr Antartig</t>
  </si>
  <si>
    <t xml:space="preserve">Yr Antartig a'r Cefnfor: Awstralasia: Cyfanswm</t>
  </si>
  <si>
    <t xml:space="preserve">Yr Antartig a'r Cefnfor: Awstralasia: Awstralia</t>
  </si>
  <si>
    <t xml:space="preserve">Yr Antartig a'r Cefnfor: Awstralasia: Awstralasia Arall</t>
  </si>
  <si>
    <t xml:space="preserve">Yr Antartig a'r Cefnfor: Cefnfor Arall</t>
  </si>
  <si>
    <t xml:space="preserve">Arall</t>
  </si>
  <si>
    <t xml:space="preserve">QS204EW: Main language (detailed)</t>
  </si>
  <si>
    <t xml:space="preserve">English (English or Welsh if in Wales)</t>
  </si>
  <si>
    <t xml:space="preserve">Welsh/Cymraeg (in England only)</t>
  </si>
  <si>
    <t xml:space="preserve">Other UK language: Total</t>
  </si>
  <si>
    <t xml:space="preserve">Other UK language: Gaelic (Irish) </t>
  </si>
  <si>
    <t xml:space="preserve">Other UK language: Gaelic (Scottish)</t>
  </si>
  <si>
    <t xml:space="preserve">Other UK language: Manx Gaelic</t>
  </si>
  <si>
    <t xml:space="preserve">Other UK language: Gaelic (Not otherwise specified)  </t>
  </si>
  <si>
    <t xml:space="preserve">Other UK language: Cornish</t>
  </si>
  <si>
    <t xml:space="preserve">Other UK language: Scots</t>
  </si>
  <si>
    <t xml:space="preserve">Other UK language: Gypsy/Traveller languages</t>
  </si>
  <si>
    <t xml:space="preserve">French</t>
  </si>
  <si>
    <t xml:space="preserve">Portuguese</t>
  </si>
  <si>
    <t xml:space="preserve">Spanish</t>
  </si>
  <si>
    <t xml:space="preserve">Other European Language (EU): Total</t>
  </si>
  <si>
    <t xml:space="preserve">Other European Language (EU): Italian</t>
  </si>
  <si>
    <t xml:space="preserve">Other European Language (EU): German</t>
  </si>
  <si>
    <t xml:space="preserve">Other European Language (EU): Polish</t>
  </si>
  <si>
    <t xml:space="preserve">Other European Language (EU): Slovak</t>
  </si>
  <si>
    <t xml:space="preserve">Other European Language (EU): Czech</t>
  </si>
  <si>
    <t xml:space="preserve">Other European Language (EU): Romanian</t>
  </si>
  <si>
    <t xml:space="preserve">Other European Language (EU): Lithuanian</t>
  </si>
  <si>
    <t xml:space="preserve">Other European Language (EU): Latvian</t>
  </si>
  <si>
    <t xml:space="preserve">Other European Language (EU): Hungarian</t>
  </si>
  <si>
    <t xml:space="preserve">Other European Language (EU): Bulgarian</t>
  </si>
  <si>
    <t xml:space="preserve">Other European Language (EU): Greek</t>
  </si>
  <si>
    <t xml:space="preserve">Other European Language (EU): Dutch</t>
  </si>
  <si>
    <t xml:space="preserve">Other European Language (EU): Swedish</t>
  </si>
  <si>
    <t xml:space="preserve">Other European Language (EU): Danish</t>
  </si>
  <si>
    <t xml:space="preserve">Other European Language (EU): Finnish</t>
  </si>
  <si>
    <t xml:space="preserve">Other European Language (EU): Estonian</t>
  </si>
  <si>
    <t xml:space="preserve">Other European Language (EU): Slovenian</t>
  </si>
  <si>
    <t xml:space="preserve">Other European Language (EU): Maltese</t>
  </si>
  <si>
    <t xml:space="preserve">Other European Language (EU): Any other European Language (EU)</t>
  </si>
  <si>
    <t xml:space="preserve">Other European Language (non EU): Total</t>
  </si>
  <si>
    <t xml:space="preserve">Other European Language (non EU): Albanian</t>
  </si>
  <si>
    <t xml:space="preserve">Other European Language (non EU): Serbian/Croatian/Bosnian</t>
  </si>
  <si>
    <t xml:space="preserve">Other European Language (non EU): Ukrainian</t>
  </si>
  <si>
    <t xml:space="preserve">Other European Language (non EU): Any other Eastern European Language (non EU)</t>
  </si>
  <si>
    <t xml:space="preserve">Other European Language (non EU): Northern European Language (non EU)</t>
  </si>
  <si>
    <t xml:space="preserve">Other European Language (non-national): Total</t>
  </si>
  <si>
    <t xml:space="preserve">Other European Language (non-national): Romani language (any)</t>
  </si>
  <si>
    <t xml:space="preserve">Other European Language (non-national): Yiddish</t>
  </si>
  <si>
    <t xml:space="preserve">Russian</t>
  </si>
  <si>
    <t xml:space="preserve">Turkish</t>
  </si>
  <si>
    <t xml:space="preserve">Arabic</t>
  </si>
  <si>
    <t xml:space="preserve">West/Central Asian Language: Total</t>
  </si>
  <si>
    <t xml:space="preserve">West/Central Asian Language: Hebrew</t>
  </si>
  <si>
    <t xml:space="preserve">West/Central Asian Language: Kurdish</t>
  </si>
  <si>
    <t xml:space="preserve">West/Central Asian Language: Persian/Farsi</t>
  </si>
  <si>
    <t xml:space="preserve">West/Central Asian Language: Pashto</t>
  </si>
  <si>
    <t xml:space="preserve">West/Central Asian Language: West/Central Asian Language (all other)</t>
  </si>
  <si>
    <t xml:space="preserve">South Asian Language: Total</t>
  </si>
  <si>
    <t xml:space="preserve">South Asian Language: Urdu</t>
  </si>
  <si>
    <t xml:space="preserve">South Asian Language: Hindi</t>
  </si>
  <si>
    <t xml:space="preserve">South Asian Language: Panjabi</t>
  </si>
  <si>
    <t xml:space="preserve">South Asian Language: Pakistani Pahari (with Mirpuri and Potwari)</t>
  </si>
  <si>
    <t xml:space="preserve">South Asian Language: Bengali (with Sylheti and Chatgaya)</t>
  </si>
  <si>
    <t xml:space="preserve">South Asian Language: Gujarati</t>
  </si>
  <si>
    <t xml:space="preserve">South Asian Language: Marathi</t>
  </si>
  <si>
    <t xml:space="preserve">South Asian Language: Telugu</t>
  </si>
  <si>
    <t xml:space="preserve">South Asian Language: Tamil</t>
  </si>
  <si>
    <t xml:space="preserve">South Asian Language: Malayalam</t>
  </si>
  <si>
    <t xml:space="preserve">South Asian Language: Sinhala</t>
  </si>
  <si>
    <t xml:space="preserve">South Asian Language: Nepalese</t>
  </si>
  <si>
    <t xml:space="preserve">South Asian Language: South Asian Language (all other)</t>
  </si>
  <si>
    <t xml:space="preserve">East Asian Language: Total</t>
  </si>
  <si>
    <t xml:space="preserve">East Asian Language: Mandarin Chinese</t>
  </si>
  <si>
    <t xml:space="preserve">East Asian Language: Cantonese Chinese</t>
  </si>
  <si>
    <t xml:space="preserve">East Asian Language: All other Chinese</t>
  </si>
  <si>
    <t xml:space="preserve">East Asian Language: Japanese</t>
  </si>
  <si>
    <t xml:space="preserve">East Asian Language: Korean</t>
  </si>
  <si>
    <t xml:space="preserve">East Asian Language: Vietnamese</t>
  </si>
  <si>
    <t xml:space="preserve">East Asian Language: Thai</t>
  </si>
  <si>
    <t xml:space="preserve">East Asian Language: Malay</t>
  </si>
  <si>
    <t xml:space="preserve">East Asian Language: Tagalog/Filipino</t>
  </si>
  <si>
    <t xml:space="preserve">East Asian Language: East Asian Language (all other)</t>
  </si>
  <si>
    <t xml:space="preserve">Oceanic/Australian language (any)</t>
  </si>
  <si>
    <t xml:space="preserve">North/South American language (any)</t>
  </si>
  <si>
    <t xml:space="preserve">Caribbean Creole: Total</t>
  </si>
  <si>
    <t xml:space="preserve">Caribbean Creole: Caribbean Creole (English-based)</t>
  </si>
  <si>
    <t xml:space="preserve">Caribbean Creole: Caribbean Creole (all other)</t>
  </si>
  <si>
    <t xml:space="preserve">African Language: Total</t>
  </si>
  <si>
    <t xml:space="preserve">African Language: Amharic</t>
  </si>
  <si>
    <t xml:space="preserve">African Language: Tigrinya</t>
  </si>
  <si>
    <t xml:space="preserve">African Language: Somali</t>
  </si>
  <si>
    <t xml:space="preserve">African Language: Krio</t>
  </si>
  <si>
    <t xml:space="preserve">African Language: Akan</t>
  </si>
  <si>
    <t xml:space="preserve">African Language: Yoruba</t>
  </si>
  <si>
    <t xml:space="preserve">African Language: Igbo</t>
  </si>
  <si>
    <t xml:space="preserve">African Language: Swahili/Kiswahili</t>
  </si>
  <si>
    <t xml:space="preserve">African Language: Luganda</t>
  </si>
  <si>
    <t xml:space="preserve">African Language: Lingala</t>
  </si>
  <si>
    <t xml:space="preserve">African Language: Shona</t>
  </si>
  <si>
    <t xml:space="preserve">African Language: Afrikaans</t>
  </si>
  <si>
    <t xml:space="preserve">African Language: Any other Nigerian language</t>
  </si>
  <si>
    <t xml:space="preserve">African Language: West African language (all other)</t>
  </si>
  <si>
    <t xml:space="preserve">African Language: African language (all other)</t>
  </si>
  <si>
    <t xml:space="preserve">Other Languages: Total</t>
  </si>
  <si>
    <t xml:space="preserve">Other Languages: All other languages</t>
  </si>
  <si>
    <t xml:space="preserve">Sign Language: Total</t>
  </si>
  <si>
    <t xml:space="preserve">Sign Language: British sign language</t>
  </si>
  <si>
    <t xml:space="preserve">Sign Language: Sign Language (all other)</t>
  </si>
  <si>
    <t xml:space="preserve">Sign Language: Any Sign Communication System</t>
  </si>
  <si>
    <t xml:space="preserve">0103</t>
  </si>
  <si>
    <t xml:space="preserve">0104</t>
  </si>
  <si>
    <t xml:space="preserve">QS204EW: Prif iaith (manwl)</t>
  </si>
  <si>
    <t xml:space="preserve">Saesneg (Saesneg neu Gymraeg os yng Nghymru)</t>
  </si>
  <si>
    <t xml:space="preserve">Cymraeg (yn Lloegr yn unig)</t>
  </si>
  <si>
    <t xml:space="preserve">Ieithoedd eraill y DU: Cyfanswm</t>
  </si>
  <si>
    <t xml:space="preserve">Ieithoedd eraill y DU: Gaeleg (Gwyddeleg) </t>
  </si>
  <si>
    <t xml:space="preserve">Ieithoedd eraill y DU: Gaeleg (yr Alban)</t>
  </si>
  <si>
    <t xml:space="preserve">Ieithoedd eraill y DU: Gaeleg Ynys Manaw</t>
  </si>
  <si>
    <t xml:space="preserve">GIeithoedd eraill y DU: aeleg (Heb ei nodi fel arall)  </t>
  </si>
  <si>
    <t xml:space="preserve">Ieithoedd eraill y DU: Cernyweg</t>
  </si>
  <si>
    <t xml:space="preserve">SIeithoedd eraill y DU: goteg</t>
  </si>
  <si>
    <t xml:space="preserve">Ieithoedd eraill y DU: Ieithoedd Sipsiwn/Teithwyr</t>
  </si>
  <si>
    <t xml:space="preserve">Ffrangeg</t>
  </si>
  <si>
    <t xml:space="preserve">Portiwgaleg</t>
  </si>
  <si>
    <t xml:space="preserve">Sbaeneg</t>
  </si>
  <si>
    <t xml:space="preserve">Iaith Ewropeaidd arall (UE): Cyfanswm</t>
  </si>
  <si>
    <t xml:space="preserve">Iaith Ewropeaidd arall (UE): Eidaleg</t>
  </si>
  <si>
    <t xml:space="preserve">Iaith Ewropeaidd arall (UE): Almaeneg</t>
  </si>
  <si>
    <t xml:space="preserve">Iaith Ewropeaidd arall (UE): Pwyleg</t>
  </si>
  <si>
    <t xml:space="preserve">Iaith Ewropeaidd arall (UE): Slofaceg</t>
  </si>
  <si>
    <t xml:space="preserve">Iaith Ewropeaidd arall (UE): Tsieceg</t>
  </si>
  <si>
    <t xml:space="preserve">Iaith Ewropeaidd arall (UE): Rwmaneg</t>
  </si>
  <si>
    <t xml:space="preserve">Iaith Ewropeaidd arall (UE): Lithwaneg</t>
  </si>
  <si>
    <t xml:space="preserve">Iaith Ewropeaidd arall (UE): Latfieg</t>
  </si>
  <si>
    <t xml:space="preserve">Iaith Ewropeaidd arall (UE): Hwngareg</t>
  </si>
  <si>
    <t xml:space="preserve">Iaith Ewropeaidd arall (UE): Bwlgareg</t>
  </si>
  <si>
    <t xml:space="preserve">Iaith Ewropeaidd arall (UE): Groeg</t>
  </si>
  <si>
    <t xml:space="preserve">Iaith Ewropeaidd arall (UE): Iseldireg</t>
  </si>
  <si>
    <t xml:space="preserve">Iaith Ewropeaidd arall (UE): Swedeg</t>
  </si>
  <si>
    <t xml:space="preserve">Iaith Ewropeaidd arall (UE): Daneg</t>
  </si>
  <si>
    <t xml:space="preserve">Iaith Ewropeaidd arall (UE): Ffinneg</t>
  </si>
  <si>
    <t xml:space="preserve">Iaith Ewropeaidd arall (UE): Estoneg</t>
  </si>
  <si>
    <t xml:space="preserve">Iaith Ewropeaidd arall (UE): Slofeneg</t>
  </si>
  <si>
    <t xml:space="preserve">Iaith Ewropeaidd arall (UE): Malteg</t>
  </si>
  <si>
    <t xml:space="preserve">Iaith Ewropeaidd arall (UE): Unrhyw Iaith Ewropeaidd arall (UE)</t>
  </si>
  <si>
    <t xml:space="preserve">Iaith Ewropeaidd arall (nad yw o'r UE): Cyfanswm</t>
  </si>
  <si>
    <t xml:space="preserve">Iaith Ewropeaidd arall (nad yw o'r UE): Albaneg</t>
  </si>
  <si>
    <t xml:space="preserve">Iaith Ewropeaidd arall (nad yw o'r UE): Serbeg/Croateg/Bosnieg</t>
  </si>
  <si>
    <t xml:space="preserve">Iaith Ewropeaidd arall (nad yw o'r UE): Wcreineg</t>
  </si>
  <si>
    <t xml:space="preserve">Iaith Ewropeaidd arall (nad yw o'r UE): Unrhyw Iaith arall o Ddwyrain Ewrop (nad yw o'r UE)</t>
  </si>
  <si>
    <t xml:space="preserve">IIaith Ewropeaidd arall (nad yw o'r UE): aith o Ogledd Ewrop (nad yw o'r UE)</t>
  </si>
  <si>
    <t xml:space="preserve">Iaith Ewropeaidd arall (nad yw'n iaith genedlaethol): Cyfanswm</t>
  </si>
  <si>
    <t xml:space="preserve">Iaith Ewropeaidd arall (nad yw'n iaith genedlaethol): Iaith Romani (unrhyw un)</t>
  </si>
  <si>
    <t xml:space="preserve">Iaith Ewropeaidd arall (nad yw'n iaith genedlaethol): Iddew-Almaeneg</t>
  </si>
  <si>
    <t xml:space="preserve">Rwseg</t>
  </si>
  <si>
    <t xml:space="preserve">Tyrceg</t>
  </si>
  <si>
    <t xml:space="preserve">Arabeg</t>
  </si>
  <si>
    <t xml:space="preserve">Iaith Gorllewin/Canol Asia: Cyfanswm</t>
  </si>
  <si>
    <t xml:space="preserve">Iaith Gorllewin/Canol Asia: Hebraeg</t>
  </si>
  <si>
    <t xml:space="preserve">Iaith Gorllewin/Canol Asia: Cwrdeg</t>
  </si>
  <si>
    <t xml:space="preserve">Iaith Gorllewin/Canol Asia: Perseg/Ffarsi</t>
  </si>
  <si>
    <t xml:space="preserve">Iaith Gorllewin/Canol Asia: Pashto</t>
  </si>
  <si>
    <t xml:space="preserve">Iaith Gorllewin/Canol Asia: Iaith Gorllewin/Canol Asia (pob un arall)</t>
  </si>
  <si>
    <t xml:space="preserve">Iaith De Asia: Cyfanswm</t>
  </si>
  <si>
    <t xml:space="preserve">Iaith De Asia: Wrdw</t>
  </si>
  <si>
    <t xml:space="preserve">Iaith De Asia: Hindi</t>
  </si>
  <si>
    <t xml:space="preserve">Iaith De Asia: Pwnjabeg</t>
  </si>
  <si>
    <t xml:space="preserve">Iaith De Asia: Pahari Pacistanaidd (gyda Mirpuri a Potwari)</t>
  </si>
  <si>
    <t xml:space="preserve">Iaith De Asia: Bengaleg (gyda Sylheti a Chatgaya)</t>
  </si>
  <si>
    <t xml:space="preserve">Iaith De Asia: Gwjarati</t>
  </si>
  <si>
    <t xml:space="preserve">Iaith De Asia: Marati</t>
  </si>
  <si>
    <t xml:space="preserve">Iaith De Asia: Telwgw</t>
  </si>
  <si>
    <t xml:space="preserve">Iaith De Asia: Tamil</t>
  </si>
  <si>
    <t xml:space="preserve">Iaith De Asia: Malaialam</t>
  </si>
  <si>
    <t xml:space="preserve">Iaith De Asia: Sinhala</t>
  </si>
  <si>
    <t xml:space="preserve">Iaith De Asia: Nepaleg</t>
  </si>
  <si>
    <t xml:space="preserve">Iaith De Asia: Iaith De Asia (pob un arall)</t>
  </si>
  <si>
    <t xml:space="preserve">Iaith Dwyrain Asia: Cyfanswm</t>
  </si>
  <si>
    <t xml:space="preserve">Iaith Dwyrain Asia: Tsieinëeg Mandarin</t>
  </si>
  <si>
    <t xml:space="preserve">Iaith Dwyrain Asia: Tsieinëeg Cantoneg</t>
  </si>
  <si>
    <t xml:space="preserve">Iaith Dwyrain Asia: Pob iaith Tsieinëeg arall</t>
  </si>
  <si>
    <t xml:space="preserve">Iaith Dwyrain Asia: Siapaneeg</t>
  </si>
  <si>
    <t xml:space="preserve">Iaith Dwyrain Asia: Corëeg</t>
  </si>
  <si>
    <t xml:space="preserve">Iaith Dwyrain Asia: Fietnameg</t>
  </si>
  <si>
    <t xml:space="preserve">Iaith Dwyrain Asia: Thai</t>
  </si>
  <si>
    <t xml:space="preserve">Iaith Dwyrain Asia: Maleieg</t>
  </si>
  <si>
    <t xml:space="preserve">Iaith Dwyrain Asia: Tagalog/Ffilipineg</t>
  </si>
  <si>
    <t xml:space="preserve">Iaith Dwyrain Asia: Iaith Dwyrain Asia (pob un arall)</t>
  </si>
  <si>
    <t xml:space="preserve">Iaith Gefnforol/Awstralia (unrhyw un)</t>
  </si>
  <si>
    <t xml:space="preserve">Iaith Gogledd/De America (unrhyw un)</t>
  </si>
  <si>
    <t xml:space="preserve">Creoliaith Caribïaidd: Cyfanswm</t>
  </si>
  <si>
    <t xml:space="preserve">Creoliaith Caribïaidd: Creoliaith Caribïaidd (yn seiliedig ar Saesneg)</t>
  </si>
  <si>
    <t xml:space="preserve">Creoliaith Caribïaidd: Creoliaith Caribïaidd (pob un arall)</t>
  </si>
  <si>
    <t xml:space="preserve">Iaith Affricanaidd: Cyfanswm</t>
  </si>
  <si>
    <t xml:space="preserve">Iaith Affricanaidd: Amhareg</t>
  </si>
  <si>
    <t xml:space="preserve">Iaith Affricanaidd: Tigrineg</t>
  </si>
  <si>
    <t xml:space="preserve">Iaith Affricanaidd: Somalieg</t>
  </si>
  <si>
    <t xml:space="preserve">Iaith Affricanaidd: Krio</t>
  </si>
  <si>
    <t xml:space="preserve">Iaith Affricanaidd: Acan</t>
  </si>
  <si>
    <t xml:space="preserve">Iaith Affricanaidd: Iorwba</t>
  </si>
  <si>
    <t xml:space="preserve">Iaith Affricanaidd: Igbo</t>
  </si>
  <si>
    <t xml:space="preserve">Iaith Affricanaidd: Swahili/Kiswahili</t>
  </si>
  <si>
    <t xml:space="preserve">Iaith Affricanaidd: Lwganda</t>
  </si>
  <si>
    <t xml:space="preserve">Iaith Affricanaidd: Lingala</t>
  </si>
  <si>
    <t xml:space="preserve">Iaith Affricanaidd: Shona</t>
  </si>
  <si>
    <t xml:space="preserve">Iaith Affricanaidd: Affricaneg</t>
  </si>
  <si>
    <t xml:space="preserve">Iaith Affricanaidd: Unrhyw iaith arall o Nigeria</t>
  </si>
  <si>
    <t xml:space="preserve">Iaith Affricanaidd: Iaith Gorllewin Affrica (pob un arall)</t>
  </si>
  <si>
    <t xml:space="preserve">Iaith Affricanaidd: Iaith Affricanaidd (pob un arall)</t>
  </si>
  <si>
    <t xml:space="preserve">Ieithoedd Eraill: Cyfanswm</t>
  </si>
  <si>
    <t xml:space="preserve">Ieithoedd Eraill: Pob iaith arall</t>
  </si>
  <si>
    <t xml:space="preserve">Iaith Arwyddion: Cyfanswm</t>
  </si>
  <si>
    <t xml:space="preserve">Iaith Arwyddion: Iaith Arwyddion Prydain</t>
  </si>
  <si>
    <t xml:space="preserve">Iaith Arwyddion: Iaith Arwyddion (pob un arall)</t>
  </si>
  <si>
    <t xml:space="preserve">Iaith Arwyddion: Unrhyw System Cyfathrebu ag Arwyddion</t>
  </si>
  <si>
    <t xml:space="preserve">QS205EW: Proficiency in English</t>
  </si>
  <si>
    <t xml:space="preserve">All categories: Proficiency in English</t>
  </si>
  <si>
    <t xml:space="preserve">Main language is English (English or Welsh in Wales)</t>
  </si>
  <si>
    <t xml:space="preserve">Main language is not English (English or Welsh in Wales): Can speak English very well</t>
  </si>
  <si>
    <t xml:space="preserve">Main language is not English (English or Welsh in Wales): Can speak English well</t>
  </si>
  <si>
    <t xml:space="preserve">Main language is not English (English or Welsh in Wales): Cannot speak English well</t>
  </si>
  <si>
    <t xml:space="preserve">Main language is not English (English or Welsh in Wales): Cannot speak English</t>
  </si>
  <si>
    <t xml:space="preserve">QS205EW: Medrusrwydd yn Saesneg</t>
  </si>
  <si>
    <t xml:space="preserve">Pob categori: Medrusrwydd yn Saesneg</t>
  </si>
  <si>
    <t xml:space="preserve">Saesneg yw'r brif iaith (Saesneg neu Gymraeg yng Nghymru)</t>
  </si>
  <si>
    <t xml:space="preserve">Nid Saesneg yw'r brif iaith (Saesneg neu Gymraeg yng Nghymru): Yn gallu siarad Saesneg yn dda iawn</t>
  </si>
  <si>
    <t xml:space="preserve">Nid Saesneg yw'r brif iaith (Saesneg neu Gymraeg yng Nghymru): Yn gallu siarad Saesneg yn dda</t>
  </si>
  <si>
    <t xml:space="preserve">Nid Saesneg yw'r brif iaith (Saesneg neu Gymraeg yng Nghymru): Methu siarad Saesneg yn dda</t>
  </si>
  <si>
    <t xml:space="preserve">Nid Saesneg yw'r brif iaith (Saesneg neu Gymraeg yng Nghymru): Methu siarad Saesneg</t>
  </si>
  <si>
    <t xml:space="preserve">QS206WA - Welsh language skills</t>
  </si>
  <si>
    <t xml:space="preserve">Can understand spoken Welsh</t>
  </si>
  <si>
    <t xml:space="preserve">Can read Welsh</t>
  </si>
  <si>
    <t xml:space="preserve">Can write Welsh</t>
  </si>
  <si>
    <t xml:space="preserve">Can speak, read or write Welsh</t>
  </si>
  <si>
    <t xml:space="preserve">QS206WA - Sgiliau iaith Gymraeg</t>
  </si>
  <si>
    <t xml:space="preserve">Gallu deall Cymraeg lafar</t>
  </si>
  <si>
    <t xml:space="preserve">Gallu darllen Cymraeg</t>
  </si>
  <si>
    <t xml:space="preserve">Gallu ysgrifennu Cymraeg</t>
  </si>
  <si>
    <t xml:space="preserve">Gallu siarad, darllen neu ysgrifennu Cymraeg</t>
  </si>
  <si>
    <t xml:space="preserve">QS207WA - Welsh language skills (detailed)</t>
  </si>
  <si>
    <t xml:space="preserve">All categories: Welsh language skills</t>
  </si>
  <si>
    <t xml:space="preserve">Can speak Welsh: Total</t>
  </si>
  <si>
    <t xml:space="preserve">Can speak and other combination of skills in Welsh</t>
  </si>
  <si>
    <t xml:space="preserve">Can read but cannot speak or write Welsh</t>
  </si>
  <si>
    <t xml:space="preserve">Can read and write but cannot speak Welsh</t>
  </si>
  <si>
    <t xml:space="preserve">Can write but cannot speak or read Welsh</t>
  </si>
  <si>
    <t xml:space="preserve">QS207WA - giliau iaith Gymraeg (manwl)</t>
  </si>
  <si>
    <t xml:space="preserve">Pob categori: Sgiliau iaith Gymraeg</t>
  </si>
  <si>
    <t xml:space="preserve">Gallu siarad Cymraeg: Cyfanswm</t>
  </si>
  <si>
    <t xml:space="preserve">Gallu siarad Cymraeg a chyfuniad arall o sgiliau Cymraeg</t>
  </si>
  <si>
    <t xml:space="preserve">Gallu darllen Cymraeg ond ddim yn gallu siarad nac ysgrifennu Cymraeg</t>
  </si>
  <si>
    <t xml:space="preserve">Gallu darllen ac ysgrifennu Cymraeg ond ddim yn gallu siarad Cymraeg</t>
  </si>
  <si>
    <t xml:space="preserve">Gallu ysgrifennu Cymraeg ond ddim yn gallu siarad na darllen Cymraeg</t>
  </si>
  <si>
    <t xml:space="preserve">QS208EW - Religion</t>
  </si>
  <si>
    <t xml:space="preserve">QS208EW - Crefydd</t>
  </si>
  <si>
    <t xml:space="preserve">QS210EW - Religion (detailed)</t>
  </si>
  <si>
    <t xml:space="preserve">Muslim (Islam)</t>
  </si>
  <si>
    <t xml:space="preserve">Other religion: Total</t>
  </si>
  <si>
    <t xml:space="preserve">Other religion: Animism</t>
  </si>
  <si>
    <t xml:space="preserve">Other religion: Baha'i</t>
  </si>
  <si>
    <t xml:space="preserve">Other religion: Believe in God</t>
  </si>
  <si>
    <t xml:space="preserve">Other religion: Brahma Kumari</t>
  </si>
  <si>
    <t xml:space="preserve">Other religion: Chinese Religion</t>
  </si>
  <si>
    <t xml:space="preserve">Other religion: Church of All Religion</t>
  </si>
  <si>
    <t xml:space="preserve">Other religion: Confucianist</t>
  </si>
  <si>
    <t xml:space="preserve">Other religion: Deist</t>
  </si>
  <si>
    <t xml:space="preserve">Other religion: Druid</t>
  </si>
  <si>
    <t xml:space="preserve">Other religion: Druze</t>
  </si>
  <si>
    <t xml:space="preserve">Other religion: Eckankar</t>
  </si>
  <si>
    <t xml:space="preserve">Other religion: Heathen</t>
  </si>
  <si>
    <t xml:space="preserve">Other religion: Jain</t>
  </si>
  <si>
    <t xml:space="preserve">Other religion: Mixed Religion</t>
  </si>
  <si>
    <t xml:space="preserve">Other religion: Mysticism</t>
  </si>
  <si>
    <t xml:space="preserve">Other religion: Native American Church</t>
  </si>
  <si>
    <t xml:space="preserve">Other religion: New Age</t>
  </si>
  <si>
    <t xml:space="preserve">Other religion: Occult</t>
  </si>
  <si>
    <t xml:space="preserve">Other religion: Own Belief System</t>
  </si>
  <si>
    <t xml:space="preserve">Other religion: Pagan</t>
  </si>
  <si>
    <t xml:space="preserve">Other religion: Pantheism</t>
  </si>
  <si>
    <t xml:space="preserve">Other religion: Rastafarian</t>
  </si>
  <si>
    <t xml:space="preserve">Other religion: Ravidassia</t>
  </si>
  <si>
    <t xml:space="preserve">Other religion: Reconstructionist</t>
  </si>
  <si>
    <t xml:space="preserve">Other religion: Satanism</t>
  </si>
  <si>
    <t xml:space="preserve">Other religion: Scientology</t>
  </si>
  <si>
    <t xml:space="preserve">Other religion: Shamanism</t>
  </si>
  <si>
    <t xml:space="preserve">Other religion: Shintoism</t>
  </si>
  <si>
    <t xml:space="preserve">Other religion: Spiritual</t>
  </si>
  <si>
    <t xml:space="preserve">Other religion: Spiritualist</t>
  </si>
  <si>
    <t xml:space="preserve">Other religion: Taoist</t>
  </si>
  <si>
    <t xml:space="preserve">Other religion: Theism</t>
  </si>
  <si>
    <t xml:space="preserve">Other religion: Thelemite</t>
  </si>
  <si>
    <t xml:space="preserve">Other religion: Traditional African Religion</t>
  </si>
  <si>
    <t xml:space="preserve">Other religion: Unification Church</t>
  </si>
  <si>
    <t xml:space="preserve">Other religion: Universalist</t>
  </si>
  <si>
    <t xml:space="preserve">Other religion: Vodun</t>
  </si>
  <si>
    <t xml:space="preserve">Other religion: Wicca</t>
  </si>
  <si>
    <t xml:space="preserve">Other religion: Witchcraft</t>
  </si>
  <si>
    <t xml:space="preserve">Other religion: Zoroastrian</t>
  </si>
  <si>
    <t xml:space="preserve">Other religion: Other religions</t>
  </si>
  <si>
    <t xml:space="preserve">No religion: Total</t>
  </si>
  <si>
    <t xml:space="preserve">No religion: No religion</t>
  </si>
  <si>
    <t xml:space="preserve">No religion: Agnostic</t>
  </si>
  <si>
    <t xml:space="preserve">No religion: Atheist</t>
  </si>
  <si>
    <t xml:space="preserve">No religion: Free Thinker</t>
  </si>
  <si>
    <t xml:space="preserve">No religion: Heavy Metal</t>
  </si>
  <si>
    <t xml:space="preserve">No religion: Humanist</t>
  </si>
  <si>
    <t xml:space="preserve">No religion: Jedi Knight</t>
  </si>
  <si>
    <t xml:space="preserve">No religion: Realist</t>
  </si>
  <si>
    <t xml:space="preserve">QS210EW - Crefydd (manwl)</t>
  </si>
  <si>
    <t xml:space="preserve">Hindwaeth</t>
  </si>
  <si>
    <t xml:space="preserve">Moslemiaeth (Islam)</t>
  </si>
  <si>
    <t xml:space="preserve">Crefydd arall: Cyfanswm</t>
  </si>
  <si>
    <t xml:space="preserve">Crefydd arall: Animistiaeth</t>
  </si>
  <si>
    <t xml:space="preserve">Crefydd arall: Baha'i</t>
  </si>
  <si>
    <t xml:space="preserve">Crefydd arall: Credu yn Nuw</t>
  </si>
  <si>
    <t xml:space="preserve">Crefydd arall: Brahma Kumari</t>
  </si>
  <si>
    <t xml:space="preserve">Crefydd arall: Crefydd Tsieineaidd</t>
  </si>
  <si>
    <t xml:space="preserve">Crefydd Arall: Eglwys Pob Crefydd</t>
  </si>
  <si>
    <t xml:space="preserve">Crefydd arall: Conffiwsiaeth</t>
  </si>
  <si>
    <t xml:space="preserve">Crefydd arall: Deistiaeth</t>
  </si>
  <si>
    <t xml:space="preserve">Crefydd arall: Derwyddaeth</t>
  </si>
  <si>
    <t xml:space="preserve">Crefydd arall: Driwsiaeth</t>
  </si>
  <si>
    <t xml:space="preserve">Crefydd arall: Ecancar</t>
  </si>
  <si>
    <t xml:space="preserve">Crefydd arall: Anwariaeth</t>
  </si>
  <si>
    <t xml:space="preserve">Crefydd arall: Jainiaeth</t>
  </si>
  <si>
    <t xml:space="preserve">Crefydd arall: Crefydd Cymysg</t>
  </si>
  <si>
    <t xml:space="preserve">Crefydd arall: Cyfriniaeth</t>
  </si>
  <si>
    <t xml:space="preserve">Crefydd arall: Eglwys America Frodorol</t>
  </si>
  <si>
    <t xml:space="preserve">Crefydd Arall: Oes Newydd</t>
  </si>
  <si>
    <t xml:space="preserve">Crefydd arall: Ocwlt</t>
  </si>
  <si>
    <t xml:space="preserve">Crefydd arall: System Hunangred</t>
  </si>
  <si>
    <t xml:space="preserve">Crefydd arall: Paganiaeth</t>
  </si>
  <si>
    <t xml:space="preserve">Crefydd arall: Holl-dduwiaeth</t>
  </si>
  <si>
    <t xml:space="preserve">Crefydd arall: Rastaffariaeth</t>
  </si>
  <si>
    <t xml:space="preserve">Crefydd arall: Rafidasia</t>
  </si>
  <si>
    <t xml:space="preserve">Crefydd arall: Adferaeth</t>
  </si>
  <si>
    <t xml:space="preserve">Crefydd arall: Sataniaeth</t>
  </si>
  <si>
    <t xml:space="preserve">Crefydd arall: Seientoleg</t>
  </si>
  <si>
    <t xml:space="preserve">Crefydd arall: Siamaniaeth</t>
  </si>
  <si>
    <t xml:space="preserve">Crefydd arall: Shintoaeth</t>
  </si>
  <si>
    <t xml:space="preserve">Crefydd arall: Ysbrydol</t>
  </si>
  <si>
    <t xml:space="preserve">Crefydd arall: Ysbrydegol</t>
  </si>
  <si>
    <t xml:space="preserve">Crefydd arall: Taoaeth</t>
  </si>
  <si>
    <t xml:space="preserve">Crefydd arall: Duwiaeth</t>
  </si>
  <si>
    <t xml:space="preserve">Crefydd arall: Thelemit</t>
  </si>
  <si>
    <t xml:space="preserve">Crefydd arall: Crefydd Affricanaidd Traddodiadol</t>
  </si>
  <si>
    <t xml:space="preserve">Crefydd arall: Yr Eglwys Uno</t>
  </si>
  <si>
    <t xml:space="preserve">Crefydd arall: Cyfanfydaeth</t>
  </si>
  <si>
    <t xml:space="preserve">Crefydd arall: Fodwn</t>
  </si>
  <si>
    <t xml:space="preserve">Crefydd arall: Wica</t>
  </si>
  <si>
    <t xml:space="preserve">Crefydd arall: Dewiniaeth</t>
  </si>
  <si>
    <t xml:space="preserve">Crefydd arall: Zoroastriaeth</t>
  </si>
  <si>
    <t xml:space="preserve">Crefydd arall: Crefyddau eraill</t>
  </si>
  <si>
    <t xml:space="preserve">Dim crefydd: Cyfanswm</t>
  </si>
  <si>
    <t xml:space="preserve">Dim crefydd: Dim crefydd</t>
  </si>
  <si>
    <t xml:space="preserve">Dim crefydd: Agnostig</t>
  </si>
  <si>
    <t xml:space="preserve">Dim crefydd: Atheist</t>
  </si>
  <si>
    <t xml:space="preserve">Dim crefydd: Meddyliwr Rhydd</t>
  </si>
  <si>
    <t xml:space="preserve">Dim crefydd: Metel Trwm</t>
  </si>
  <si>
    <t xml:space="preserve">Dim crefydd: Dyneiddwyr</t>
  </si>
  <si>
    <t xml:space="preserve">Dim crefydd: Jedi Knight</t>
  </si>
  <si>
    <t xml:space="preserve">Dim crefydd: Realydd</t>
  </si>
  <si>
    <t xml:space="preserve">Crefydd heb ei nodi</t>
  </si>
  <si>
    <t xml:space="preserve">QS211EW - Ethnic group (detailed)</t>
  </si>
  <si>
    <t xml:space="preserve">All categories: Ethnic group (detailed)</t>
  </si>
  <si>
    <t xml:space="preserve">White: Afghan</t>
  </si>
  <si>
    <t xml:space="preserve">White: Albanian</t>
  </si>
  <si>
    <t xml:space="preserve">White: Anglo Indian</t>
  </si>
  <si>
    <t xml:space="preserve">White: Argentinian</t>
  </si>
  <si>
    <t xml:space="preserve">White: Australian/New Zealander</t>
  </si>
  <si>
    <t xml:space="preserve">White: Baltic States</t>
  </si>
  <si>
    <t xml:space="preserve">White: Bosnian</t>
  </si>
  <si>
    <t xml:space="preserve">White: Brazilian</t>
  </si>
  <si>
    <t xml:space="preserve">White: British Asian</t>
  </si>
  <si>
    <t xml:space="preserve">White: Burmese</t>
  </si>
  <si>
    <t xml:space="preserve">White: Chilean</t>
  </si>
  <si>
    <t xml:space="preserve">White: Colombian</t>
  </si>
  <si>
    <t xml:space="preserve">White: Commonwealth of (Russian) Independent States</t>
  </si>
  <si>
    <t xml:space="preserve">White: Croatian</t>
  </si>
  <si>
    <t xml:space="preserve">White: Cuban</t>
  </si>
  <si>
    <t xml:space="preserve">White: Cypriot (part not stated)</t>
  </si>
  <si>
    <t xml:space="preserve">White: Ecuadorian</t>
  </si>
  <si>
    <t xml:space="preserve">White: European Mixed</t>
  </si>
  <si>
    <t xml:space="preserve">White: Filipino</t>
  </si>
  <si>
    <t xml:space="preserve">White: Greek</t>
  </si>
  <si>
    <t xml:space="preserve">White: Greek Cypriot</t>
  </si>
  <si>
    <t xml:space="preserve">White: Iranian</t>
  </si>
  <si>
    <t xml:space="preserve">White: Israeli</t>
  </si>
  <si>
    <t xml:space="preserve">White: Italian</t>
  </si>
  <si>
    <t xml:space="preserve">White: Japanese</t>
  </si>
  <si>
    <t xml:space="preserve">White: Kashmiri</t>
  </si>
  <si>
    <t xml:space="preserve">White: Kosovan</t>
  </si>
  <si>
    <t xml:space="preserve">White: Kurdish</t>
  </si>
  <si>
    <t xml:space="preserve">White: Latin/South/Central American</t>
  </si>
  <si>
    <t xml:space="preserve">White: Malaysian</t>
  </si>
  <si>
    <t xml:space="preserve">White: Mexican</t>
  </si>
  <si>
    <t xml:space="preserve">White: Moroccan</t>
  </si>
  <si>
    <t xml:space="preserve">White: Multi-ethnic islands</t>
  </si>
  <si>
    <t xml:space="preserve">White: Nepalese (includes Gurkha)</t>
  </si>
  <si>
    <t xml:space="preserve">White: Nigerian</t>
  </si>
  <si>
    <t xml:space="preserve">White: North African</t>
  </si>
  <si>
    <t xml:space="preserve">White: North American</t>
  </si>
  <si>
    <t xml:space="preserve">White: Other Eastern European</t>
  </si>
  <si>
    <t xml:space="preserve">White: Other Middle East</t>
  </si>
  <si>
    <t xml:space="preserve">White: Other Western European</t>
  </si>
  <si>
    <t xml:space="preserve">White: Peruvian</t>
  </si>
  <si>
    <t xml:space="preserve">White: Polish</t>
  </si>
  <si>
    <t xml:space="preserve">White: Polynesia/Micronesia/Melanesia</t>
  </si>
  <si>
    <t xml:space="preserve">White: Serbian</t>
  </si>
  <si>
    <t xml:space="preserve">White: Somali</t>
  </si>
  <si>
    <t xml:space="preserve">White: Somalilander</t>
  </si>
  <si>
    <t xml:space="preserve">White: Sri Lankan</t>
  </si>
  <si>
    <t xml:space="preserve">White: Tamil</t>
  </si>
  <si>
    <t xml:space="preserve">White: Thai</t>
  </si>
  <si>
    <t xml:space="preserve">White: Turkish</t>
  </si>
  <si>
    <t xml:space="preserve">White: Turkish Cypriot</t>
  </si>
  <si>
    <t xml:space="preserve">White: Venezuelan</t>
  </si>
  <si>
    <t xml:space="preserve">White: Vietnamese</t>
  </si>
  <si>
    <t xml:space="preserve">White: White African</t>
  </si>
  <si>
    <t xml:space="preserve">White: White Caribbean</t>
  </si>
  <si>
    <t xml:space="preserve">White: Any other ethnic group</t>
  </si>
  <si>
    <t xml:space="preserve">Mixed/multiple ethnic group: White and Black Caribbean</t>
  </si>
  <si>
    <t xml:space="preserve">Mixed/multiple ethnic group: White and Black African</t>
  </si>
  <si>
    <t xml:space="preserve">Mixed/multiple ethnic group: White and Asian</t>
  </si>
  <si>
    <t xml:space="preserve">Mixed/multiple ethnic group: Afghan</t>
  </si>
  <si>
    <t xml:space="preserve">Mixed/multiple ethnic group: African/Arab</t>
  </si>
  <si>
    <t xml:space="preserve">Mixed/multiple ethnic group: Albanian</t>
  </si>
  <si>
    <t xml:space="preserve">Mixed/multiple ethnic group: Anglo Indian</t>
  </si>
  <si>
    <t xml:space="preserve">Mixed/multiple ethnic group: Australian/New Zealander</t>
  </si>
  <si>
    <t xml:space="preserve">Mixed/multiple ethnic group: Baltic States</t>
  </si>
  <si>
    <t xml:space="preserve">Mixed/multiple ethnic group: Black and Asian</t>
  </si>
  <si>
    <t xml:space="preserve">Mixed/multiple ethnic group: Black and Chinese</t>
  </si>
  <si>
    <t xml:space="preserve">Mixed/multiple ethnic group: Black and White</t>
  </si>
  <si>
    <t xml:space="preserve">Mixed/multiple ethnic group: Black British</t>
  </si>
  <si>
    <t xml:space="preserve">Mixed/multiple ethnic group: Black European</t>
  </si>
  <si>
    <t xml:space="preserve">Mixed/multiple ethnic group: Black/African American</t>
  </si>
  <si>
    <t xml:space="preserve">Mixed/multiple ethnic group: Brazilian</t>
  </si>
  <si>
    <t xml:space="preserve">Mixed/multiple ethnic group: British Asian</t>
  </si>
  <si>
    <t xml:space="preserve">Mixed/multiple ethnic group: Burmese</t>
  </si>
  <si>
    <t xml:space="preserve">Mixed/multiple ethnic group: Caribbean Asian</t>
  </si>
  <si>
    <t xml:space="preserve">Mixed/multiple ethnic group: Chilean</t>
  </si>
  <si>
    <t xml:space="preserve">Mixed/multiple ethnic group: Chinese and White</t>
  </si>
  <si>
    <t xml:space="preserve">Mixed/multiple ethnic group: Colombian</t>
  </si>
  <si>
    <t xml:space="preserve">Mixed/multiple ethnic group: Commonwealth of (Russian) Independent States</t>
  </si>
  <si>
    <t xml:space="preserve">Mixed/multiple ethnic group: Cuban</t>
  </si>
  <si>
    <t xml:space="preserve">Mixed/multiple ethnic group: Cypriot (part not stated)</t>
  </si>
  <si>
    <t xml:space="preserve">Mixed/multiple ethnic group: East African Asian</t>
  </si>
  <si>
    <t xml:space="preserve">Mixed/multiple ethnic group: Ecuadorian</t>
  </si>
  <si>
    <t xml:space="preserve">Mixed/multiple ethnic group: European Mixed</t>
  </si>
  <si>
    <t xml:space="preserve">Mixed/multiple ethnic group: Filipino</t>
  </si>
  <si>
    <t xml:space="preserve">Mixed/multiple ethnic group: Greek</t>
  </si>
  <si>
    <t xml:space="preserve">Mixed/multiple ethnic group: Greek Cypriot</t>
  </si>
  <si>
    <t xml:space="preserve">Mixed/multiple ethnic group: Indonesian</t>
  </si>
  <si>
    <t xml:space="preserve">Mixed/multiple ethnic group: Iranian</t>
  </si>
  <si>
    <t xml:space="preserve">Mixed/multiple ethnic group: Israeli</t>
  </si>
  <si>
    <t xml:space="preserve">Mixed/multiple ethnic group: Italian</t>
  </si>
  <si>
    <t xml:space="preserve">Mixed/multiple ethnic group: Japanese</t>
  </si>
  <si>
    <t xml:space="preserve">Mixed/multiple ethnic group: Kashmiri</t>
  </si>
  <si>
    <t xml:space="preserve">Mixed/multiple ethnic group: Korean</t>
  </si>
  <si>
    <t xml:space="preserve">Mixed/multiple ethnic group: Kosovan</t>
  </si>
  <si>
    <t xml:space="preserve">Mixed/multiple ethnic group: Kurdish</t>
  </si>
  <si>
    <t xml:space="preserve">Mixed/multiple ethnic group: Latin/South/Central American</t>
  </si>
  <si>
    <t xml:space="preserve">Mixed/multiple ethnic group: Malaysian</t>
  </si>
  <si>
    <t xml:space="preserve">Mixed/multiple ethnic group: Mexican</t>
  </si>
  <si>
    <t xml:space="preserve">Mixed/multiple ethnic group: Moroccan</t>
  </si>
  <si>
    <t xml:space="preserve">Mixed/multiple ethnic group: Multi-ethnic islands</t>
  </si>
  <si>
    <t xml:space="preserve">Mixed/multiple ethnic group: Nepalese (includes Gurkha)</t>
  </si>
  <si>
    <t xml:space="preserve">Mixed/multiple ethnic group: Nigerian</t>
  </si>
  <si>
    <t xml:space="preserve">Mixed/multiple ethnic group: North African</t>
  </si>
  <si>
    <t xml:space="preserve">Mixed/multiple ethnic group: North American</t>
  </si>
  <si>
    <t xml:space="preserve">Mixed/multiple ethnic group: Other Eastern European</t>
  </si>
  <si>
    <t xml:space="preserve">Mixed/multiple ethnic group: Other Middle East</t>
  </si>
  <si>
    <t xml:space="preserve">Mixed/multiple ethnic group: Other Western European</t>
  </si>
  <si>
    <t xml:space="preserve">Mixed/multiple ethnic group: Peruvian</t>
  </si>
  <si>
    <t xml:space="preserve">Mixed/multiple ethnic group: Polish</t>
  </si>
  <si>
    <t xml:space="preserve">Mixed/multiple ethnic group: Polynesia/Micronesia/Melanesia</t>
  </si>
  <si>
    <t xml:space="preserve">Mixed/multiple ethnic group: Somali</t>
  </si>
  <si>
    <t xml:space="preserve">Mixed/multiple ethnic group: South Asian and Chinese</t>
  </si>
  <si>
    <t xml:space="preserve">Mixed/multiple ethnic group: Sri Lankan</t>
  </si>
  <si>
    <t xml:space="preserve">Mixed/multiple ethnic group: Tamil</t>
  </si>
  <si>
    <t xml:space="preserve">Mixed/multiple ethnic group: Thai</t>
  </si>
  <si>
    <t xml:space="preserve">Mixed/multiple ethnic group: Turkish</t>
  </si>
  <si>
    <t xml:space="preserve">Mixed/multiple ethnic group: Turkish Cypriot</t>
  </si>
  <si>
    <t xml:space="preserve">Mixed/multiple ethnic group: Venezuelan</t>
  </si>
  <si>
    <t xml:space="preserve">Mixed/multiple ethnic group: Vietnamese</t>
  </si>
  <si>
    <t xml:space="preserve">Mixed/multiple ethnic group: White African</t>
  </si>
  <si>
    <t xml:space="preserve">Mixed/multiple ethnic group: White and Arab</t>
  </si>
  <si>
    <t xml:space="preserve">Mixed/multiple ethnic group: White and East Asian</t>
  </si>
  <si>
    <t xml:space="preserve">Mixed/multiple ethnic group: White and North African or Middle Eastern</t>
  </si>
  <si>
    <t xml:space="preserve">Mixed/multiple ethnic group: White and South Asian</t>
  </si>
  <si>
    <t xml:space="preserve">Mixed/multiple ethnic group: White Caribbean</t>
  </si>
  <si>
    <t xml:space="preserve">Mixed/multiple ethnic group: Any other ethnic group</t>
  </si>
  <si>
    <t xml:space="preserve">Asian/Asian British: Indian or British Indian</t>
  </si>
  <si>
    <t xml:space="preserve">Asian/Asian British: Pakistani or British Pakistani</t>
  </si>
  <si>
    <t xml:space="preserve">Asian/Asian British: Bangladeshi, British Bangladeshi</t>
  </si>
  <si>
    <t xml:space="preserve">Asian/Asian British: Afghan</t>
  </si>
  <si>
    <t xml:space="preserve">Asian/Asian British: Anglo Indian</t>
  </si>
  <si>
    <t xml:space="preserve">Asian/Asian British: British Asian</t>
  </si>
  <si>
    <t xml:space="preserve">Asian/Asian British: Burmese</t>
  </si>
  <si>
    <t xml:space="preserve">Asian/Asian British: Cambodia</t>
  </si>
  <si>
    <t xml:space="preserve">Asian/Asian British: Caribbean Asian</t>
  </si>
  <si>
    <t xml:space="preserve">Asian/Asian British: Commonwealth of (Russian) Independent States</t>
  </si>
  <si>
    <t xml:space="preserve">Asian/Asian British: East African Asian</t>
  </si>
  <si>
    <t xml:space="preserve">Asian/Asian British: European Mixed</t>
  </si>
  <si>
    <t xml:space="preserve">Asian/Asian British: Filipino</t>
  </si>
  <si>
    <t xml:space="preserve">Asian/Asian British: Indonesian</t>
  </si>
  <si>
    <t xml:space="preserve">Asian/Asian British: Iranian</t>
  </si>
  <si>
    <t xml:space="preserve">Asian/Asian British: Italian</t>
  </si>
  <si>
    <t xml:space="preserve">Asian/Asian British: Japanese</t>
  </si>
  <si>
    <t xml:space="preserve">Asian/Asian British: Kashmiri</t>
  </si>
  <si>
    <t xml:space="preserve">Asian/Asian British: Korean</t>
  </si>
  <si>
    <t xml:space="preserve">Asian/Asian British: Kurdish</t>
  </si>
  <si>
    <t xml:space="preserve">Asian/Asian British: Latin/South/Central American</t>
  </si>
  <si>
    <t xml:space="preserve">Asian/Asian British: Malaysian</t>
  </si>
  <si>
    <t xml:space="preserve">Asian/Asian British: Multi-ethnic islands</t>
  </si>
  <si>
    <t xml:space="preserve">Asian/Asian British: Nepalese (includes Gurkha)</t>
  </si>
  <si>
    <t xml:space="preserve">Asian/Asian British: North American</t>
  </si>
  <si>
    <t xml:space="preserve">Asian/Asian British: Other Eastern European</t>
  </si>
  <si>
    <t xml:space="preserve">Asian/Asian British: Other Middle East</t>
  </si>
  <si>
    <t xml:space="preserve">Asian/Asian British: Other Western European</t>
  </si>
  <si>
    <t xml:space="preserve">Asian/Asian British: Polynesia/Micronesia/Melanesia</t>
  </si>
  <si>
    <t xml:space="preserve">Asian/Asian British: Punjabi</t>
  </si>
  <si>
    <t xml:space="preserve">Asian/Asian British: Sinhalese</t>
  </si>
  <si>
    <t xml:space="preserve">Asian/Asian British: Somali</t>
  </si>
  <si>
    <t xml:space="preserve">Asian/Asian British: Sri Lankan</t>
  </si>
  <si>
    <t xml:space="preserve">Asian/Asian British: Taiwanese</t>
  </si>
  <si>
    <t xml:space="preserve">Asian/Asian British: Tamil</t>
  </si>
  <si>
    <t xml:space="preserve">Asian/Asian British: Thai</t>
  </si>
  <si>
    <t xml:space="preserve">Asian/Asian British: Turkish</t>
  </si>
  <si>
    <t xml:space="preserve">Asian/Asian British: Turkish Cypriot</t>
  </si>
  <si>
    <t xml:space="preserve">Asian/Asian British: Vietnamese</t>
  </si>
  <si>
    <t xml:space="preserve">Asian/Asian British: Any other ethnic group</t>
  </si>
  <si>
    <t xml:space="preserve">Black/African/Caribbean/Black British: Afghan</t>
  </si>
  <si>
    <t xml:space="preserve">Black/African/Caribbean/Black British: African/Arab</t>
  </si>
  <si>
    <t xml:space="preserve">Black/African/Caribbean/Black British: Black British</t>
  </si>
  <si>
    <t xml:space="preserve">Black/African/Caribbean/Black British: Black European</t>
  </si>
  <si>
    <t xml:space="preserve">Black/African/Caribbean/Black British: Black/African American</t>
  </si>
  <si>
    <t xml:space="preserve">Black/African/Caribbean/Black British: Brazilian</t>
  </si>
  <si>
    <t xml:space="preserve">Black/African/Caribbean/Black British: Caribbean Asian</t>
  </si>
  <si>
    <t xml:space="preserve">Black/African/Caribbean/Black British: Colombian</t>
  </si>
  <si>
    <t xml:space="preserve">Black/African/Caribbean/Black British: Cuban</t>
  </si>
  <si>
    <t xml:space="preserve">Black/African/Caribbean/Black British: European Mixed</t>
  </si>
  <si>
    <t xml:space="preserve">Black/African/Caribbean/Black British: Filipino</t>
  </si>
  <si>
    <t xml:space="preserve">Black/African/Caribbean/Black British: Italian</t>
  </si>
  <si>
    <t xml:space="preserve">Black/African/Caribbean/Black British: Latin/South/Central American</t>
  </si>
  <si>
    <t xml:space="preserve">Black/African/Caribbean/Black British: Moroccan</t>
  </si>
  <si>
    <t xml:space="preserve">Black/African/Caribbean/Black British: Multi-ethnic islands</t>
  </si>
  <si>
    <t xml:space="preserve">Black/African/Caribbean/Black British: Nigerian</t>
  </si>
  <si>
    <t xml:space="preserve">Black/African/Caribbean/Black British: North African</t>
  </si>
  <si>
    <t xml:space="preserve">Black/African/Caribbean/Black British: North American</t>
  </si>
  <si>
    <t xml:space="preserve">Black/African/Caribbean/Black British: Other Western European</t>
  </si>
  <si>
    <t xml:space="preserve">Black/African/Caribbean/Black British: Polynesia/Micronesia/Melanesia</t>
  </si>
  <si>
    <t xml:space="preserve">Black/African/Caribbean/Black British: Somali</t>
  </si>
  <si>
    <t xml:space="preserve">Black/African/Caribbean/Black British: Somalilander</t>
  </si>
  <si>
    <t xml:space="preserve">Black/African/Caribbean/Black British: Sri Lankan</t>
  </si>
  <si>
    <t xml:space="preserve">Black/African/Caribbean/Black British: Any other ethnic group</t>
  </si>
  <si>
    <t xml:space="preserve">Other ethnic group: Afghan</t>
  </si>
  <si>
    <t xml:space="preserve">Other ethnic group: African/Arab</t>
  </si>
  <si>
    <t xml:space="preserve">Other ethnic group: Albanian</t>
  </si>
  <si>
    <t xml:space="preserve">Other ethnic group: Anglo Indian</t>
  </si>
  <si>
    <t xml:space="preserve">Other ethnic group: Australian/New Zealander</t>
  </si>
  <si>
    <t xml:space="preserve">Other ethnic group: Baltic States</t>
  </si>
  <si>
    <t xml:space="preserve">Other ethnic group: Bosnian</t>
  </si>
  <si>
    <t xml:space="preserve">Other ethnic group: Brazilian</t>
  </si>
  <si>
    <t xml:space="preserve">Other ethnic group: Burmese</t>
  </si>
  <si>
    <t xml:space="preserve">Other ethnic group: Caribbean Asian</t>
  </si>
  <si>
    <t xml:space="preserve">Other ethnic group: Chilean</t>
  </si>
  <si>
    <t xml:space="preserve">Other ethnic group: Colombian</t>
  </si>
  <si>
    <t xml:space="preserve">Other ethnic group: Commonwealth of (Russian) Independent States</t>
  </si>
  <si>
    <t xml:space="preserve">Other ethnic group: Cypriot (part not stated)</t>
  </si>
  <si>
    <t xml:space="preserve">Other ethnic group: Ecuadorian</t>
  </si>
  <si>
    <t xml:space="preserve">Other ethnic group: European Mixed</t>
  </si>
  <si>
    <t xml:space="preserve">Other ethnic group: Filipino</t>
  </si>
  <si>
    <t xml:space="preserve">Other ethnic group: Greek</t>
  </si>
  <si>
    <t xml:space="preserve">Other ethnic group: Greek Cypriot</t>
  </si>
  <si>
    <t xml:space="preserve">Other ethnic group: Indonesian</t>
  </si>
  <si>
    <t xml:space="preserve">Other ethnic group: Iranian</t>
  </si>
  <si>
    <t xml:space="preserve">Other ethnic group: Israeli</t>
  </si>
  <si>
    <t xml:space="preserve">Other ethnic group: Italian</t>
  </si>
  <si>
    <t xml:space="preserve">Other ethnic group: Japanese</t>
  </si>
  <si>
    <t xml:space="preserve">Other ethnic group: Kashmiri</t>
  </si>
  <si>
    <t xml:space="preserve">Other ethnic group: Korean</t>
  </si>
  <si>
    <t xml:space="preserve">Other ethnic group: Kosovan</t>
  </si>
  <si>
    <t xml:space="preserve">Other ethnic group: Kurdish</t>
  </si>
  <si>
    <t xml:space="preserve">Other ethnic group: Latin/South/Central American</t>
  </si>
  <si>
    <t xml:space="preserve">Other ethnic group: Malaysian</t>
  </si>
  <si>
    <t xml:space="preserve">Other ethnic group: Mexican</t>
  </si>
  <si>
    <t xml:space="preserve">Other ethnic group: Moroccan</t>
  </si>
  <si>
    <t xml:space="preserve">Other ethnic group: Multi-ethnic islands</t>
  </si>
  <si>
    <t xml:space="preserve">Other ethnic group: Nepalese (includes Gurkha)</t>
  </si>
  <si>
    <t xml:space="preserve">Other ethnic group: North African</t>
  </si>
  <si>
    <t xml:space="preserve">Other ethnic group: North American</t>
  </si>
  <si>
    <t xml:space="preserve">Other ethnic group: Other Eastern European</t>
  </si>
  <si>
    <t xml:space="preserve">Other ethnic group: Other Middle East</t>
  </si>
  <si>
    <t xml:space="preserve">Other ethnic group: Other Western European</t>
  </si>
  <si>
    <t xml:space="preserve">Other ethnic group: Peruvian</t>
  </si>
  <si>
    <t xml:space="preserve">Other ethnic group: Polish</t>
  </si>
  <si>
    <t xml:space="preserve">Other ethnic group: Polynesia/Micronesia/Melanesia</t>
  </si>
  <si>
    <t xml:space="preserve">Other ethnic group: Punjabi</t>
  </si>
  <si>
    <t xml:space="preserve">Other ethnic group: Somali</t>
  </si>
  <si>
    <t xml:space="preserve">Other ethnic group: Somalilander</t>
  </si>
  <si>
    <t xml:space="preserve">Other ethnic group: Sri Lankan</t>
  </si>
  <si>
    <t xml:space="preserve">Other ethnic group: Tamil</t>
  </si>
  <si>
    <t xml:space="preserve">Other ethnic group: Thai</t>
  </si>
  <si>
    <t xml:space="preserve">Other ethnic group: Turkish</t>
  </si>
  <si>
    <t xml:space="preserve">Other ethnic group: Turkish Cypriot</t>
  </si>
  <si>
    <t xml:space="preserve">Other ethnic group: Vietnamese</t>
  </si>
  <si>
    <t xml:space="preserve">00100</t>
  </si>
  <si>
    <t xml:space="preserve">00101</t>
  </si>
  <si>
    <t xml:space="preserve">00102</t>
  </si>
  <si>
    <t xml:space="preserve">00103</t>
  </si>
  <si>
    <t xml:space="preserve">00104</t>
  </si>
  <si>
    <t xml:space="preserve">00105</t>
  </si>
  <si>
    <t xml:space="preserve">00106</t>
  </si>
  <si>
    <t xml:space="preserve">00107</t>
  </si>
  <si>
    <t xml:space="preserve">00108</t>
  </si>
  <si>
    <t xml:space="preserve">00109</t>
  </si>
  <si>
    <t xml:space="preserve">00110</t>
  </si>
  <si>
    <t xml:space="preserve">00111</t>
  </si>
  <si>
    <t xml:space="preserve">00112</t>
  </si>
  <si>
    <t xml:space="preserve">00113</t>
  </si>
  <si>
    <t xml:space="preserve">00114</t>
  </si>
  <si>
    <t xml:space="preserve">00115</t>
  </si>
  <si>
    <t xml:space="preserve">00116</t>
  </si>
  <si>
    <t xml:space="preserve">00117</t>
  </si>
  <si>
    <t xml:space="preserve">00118</t>
  </si>
  <si>
    <t xml:space="preserve">00119</t>
  </si>
  <si>
    <t xml:space="preserve">00120</t>
  </si>
  <si>
    <t xml:space="preserve">00121</t>
  </si>
  <si>
    <t xml:space="preserve">00122</t>
  </si>
  <si>
    <t xml:space="preserve">00123</t>
  </si>
  <si>
    <t xml:space="preserve">00124</t>
  </si>
  <si>
    <t xml:space="preserve">00125</t>
  </si>
  <si>
    <t xml:space="preserve">00126</t>
  </si>
  <si>
    <t xml:space="preserve">00127</t>
  </si>
  <si>
    <t xml:space="preserve">00128</t>
  </si>
  <si>
    <t xml:space="preserve">00129</t>
  </si>
  <si>
    <t xml:space="preserve">00130</t>
  </si>
  <si>
    <t xml:space="preserve">00131</t>
  </si>
  <si>
    <t xml:space="preserve">00132</t>
  </si>
  <si>
    <t xml:space="preserve">00133</t>
  </si>
  <si>
    <t xml:space="preserve">00134</t>
  </si>
  <si>
    <t xml:space="preserve">00135</t>
  </si>
  <si>
    <t xml:space="preserve">00136</t>
  </si>
  <si>
    <t xml:space="preserve">00137</t>
  </si>
  <si>
    <t xml:space="preserve">00138</t>
  </si>
  <si>
    <t xml:space="preserve">00139</t>
  </si>
  <si>
    <t xml:space="preserve">00140</t>
  </si>
  <si>
    <t xml:space="preserve">00141</t>
  </si>
  <si>
    <t xml:space="preserve">00142</t>
  </si>
  <si>
    <t xml:space="preserve">00143</t>
  </si>
  <si>
    <t xml:space="preserve">00144</t>
  </si>
  <si>
    <t xml:space="preserve">00145</t>
  </si>
  <si>
    <t xml:space="preserve">00146</t>
  </si>
  <si>
    <t xml:space="preserve">00147</t>
  </si>
  <si>
    <t xml:space="preserve">00148</t>
  </si>
  <si>
    <t xml:space="preserve">00149</t>
  </si>
  <si>
    <t xml:space="preserve">00150</t>
  </si>
  <si>
    <t xml:space="preserve">00151</t>
  </si>
  <si>
    <t xml:space="preserve">00152</t>
  </si>
  <si>
    <t xml:space="preserve">00153</t>
  </si>
  <si>
    <t xml:space="preserve">00154</t>
  </si>
  <si>
    <t xml:space="preserve">00155</t>
  </si>
  <si>
    <t xml:space="preserve">00156</t>
  </si>
  <si>
    <t xml:space="preserve">00157</t>
  </si>
  <si>
    <t xml:space="preserve">00158</t>
  </si>
  <si>
    <t xml:space="preserve">00159</t>
  </si>
  <si>
    <t xml:space="preserve">00160</t>
  </si>
  <si>
    <t xml:space="preserve">00161</t>
  </si>
  <si>
    <t xml:space="preserve">00162</t>
  </si>
  <si>
    <t xml:space="preserve">00163</t>
  </si>
  <si>
    <t xml:space="preserve">00164</t>
  </si>
  <si>
    <t xml:space="preserve">00165</t>
  </si>
  <si>
    <t xml:space="preserve">00166</t>
  </si>
  <si>
    <t xml:space="preserve">00167</t>
  </si>
  <si>
    <t xml:space="preserve">00168</t>
  </si>
  <si>
    <t xml:space="preserve">00169</t>
  </si>
  <si>
    <t xml:space="preserve">00170</t>
  </si>
  <si>
    <t xml:space="preserve">00171</t>
  </si>
  <si>
    <t xml:space="preserve">00172</t>
  </si>
  <si>
    <t xml:space="preserve">00173</t>
  </si>
  <si>
    <t xml:space="preserve">00174</t>
  </si>
  <si>
    <t xml:space="preserve">00175</t>
  </si>
  <si>
    <t xml:space="preserve">00176</t>
  </si>
  <si>
    <t xml:space="preserve">00177</t>
  </si>
  <si>
    <t xml:space="preserve">00178</t>
  </si>
  <si>
    <t xml:space="preserve">00179</t>
  </si>
  <si>
    <t xml:space="preserve">00180</t>
  </si>
  <si>
    <t xml:space="preserve">00181</t>
  </si>
  <si>
    <t xml:space="preserve">00182</t>
  </si>
  <si>
    <t xml:space="preserve">00183</t>
  </si>
  <si>
    <t xml:space="preserve">00184</t>
  </si>
  <si>
    <t xml:space="preserve">00185</t>
  </si>
  <si>
    <t xml:space="preserve">00186</t>
  </si>
  <si>
    <t xml:space="preserve">00187</t>
  </si>
  <si>
    <t xml:space="preserve">00188</t>
  </si>
  <si>
    <t xml:space="preserve">00189</t>
  </si>
  <si>
    <t xml:space="preserve">00190</t>
  </si>
  <si>
    <t xml:space="preserve">00191</t>
  </si>
  <si>
    <t xml:space="preserve">00192</t>
  </si>
  <si>
    <t xml:space="preserve">00193</t>
  </si>
  <si>
    <t xml:space="preserve">00194</t>
  </si>
  <si>
    <t xml:space="preserve">00195</t>
  </si>
  <si>
    <t xml:space="preserve">00196</t>
  </si>
  <si>
    <t xml:space="preserve">00197</t>
  </si>
  <si>
    <t xml:space="preserve">00198</t>
  </si>
  <si>
    <t xml:space="preserve">00199</t>
  </si>
  <si>
    <t xml:space="preserve">00200</t>
  </si>
  <si>
    <t xml:space="preserve">00201</t>
  </si>
  <si>
    <t xml:space="preserve">00202</t>
  </si>
  <si>
    <t xml:space="preserve">00203</t>
  </si>
  <si>
    <t xml:space="preserve">00204</t>
  </si>
  <si>
    <t xml:space="preserve">00205</t>
  </si>
  <si>
    <t xml:space="preserve">00206</t>
  </si>
  <si>
    <t xml:space="preserve">00207</t>
  </si>
  <si>
    <t xml:space="preserve">00208</t>
  </si>
  <si>
    <t xml:space="preserve">00209</t>
  </si>
  <si>
    <t xml:space="preserve">00210</t>
  </si>
  <si>
    <t xml:space="preserve">00211</t>
  </si>
  <si>
    <t xml:space="preserve">00212</t>
  </si>
  <si>
    <t xml:space="preserve">00213</t>
  </si>
  <si>
    <t xml:space="preserve">00214</t>
  </si>
  <si>
    <t xml:space="preserve">00215</t>
  </si>
  <si>
    <t xml:space="preserve">00216</t>
  </si>
  <si>
    <t xml:space="preserve">00217</t>
  </si>
  <si>
    <t xml:space="preserve">00218</t>
  </si>
  <si>
    <t xml:space="preserve">00219</t>
  </si>
  <si>
    <t xml:space="preserve">00220</t>
  </si>
  <si>
    <t xml:space="preserve">00221</t>
  </si>
  <si>
    <t xml:space="preserve">00222</t>
  </si>
  <si>
    <t xml:space="preserve">00223</t>
  </si>
  <si>
    <t xml:space="preserve">00224</t>
  </si>
  <si>
    <t xml:space="preserve">00225</t>
  </si>
  <si>
    <t xml:space="preserve">00226</t>
  </si>
  <si>
    <t xml:space="preserve">00227</t>
  </si>
  <si>
    <t xml:space="preserve">00228</t>
  </si>
  <si>
    <t xml:space="preserve">00229</t>
  </si>
  <si>
    <t xml:space="preserve">00230</t>
  </si>
  <si>
    <t xml:space="preserve">00231</t>
  </si>
  <si>
    <t xml:space="preserve">00232</t>
  </si>
  <si>
    <t xml:space="preserve">00233</t>
  </si>
  <si>
    <t xml:space="preserve">00234</t>
  </si>
  <si>
    <t xml:space="preserve">00235</t>
  </si>
  <si>
    <t xml:space="preserve">00236</t>
  </si>
  <si>
    <t xml:space="preserve">00237</t>
  </si>
  <si>
    <t xml:space="preserve">00238</t>
  </si>
  <si>
    <t xml:space="preserve">00239</t>
  </si>
  <si>
    <t xml:space="preserve">00240</t>
  </si>
  <si>
    <t xml:space="preserve">00241</t>
  </si>
  <si>
    <t xml:space="preserve">00242</t>
  </si>
  <si>
    <t xml:space="preserve">00243</t>
  </si>
  <si>
    <t xml:space="preserve">00244</t>
  </si>
  <si>
    <t xml:space="preserve">00245</t>
  </si>
  <si>
    <t xml:space="preserve">00246</t>
  </si>
  <si>
    <t xml:space="preserve">00247</t>
  </si>
  <si>
    <t xml:space="preserve">00248</t>
  </si>
  <si>
    <t xml:space="preserve">00249</t>
  </si>
  <si>
    <t xml:space="preserve">00250</t>
  </si>
  <si>
    <t xml:space="preserve">00251</t>
  </si>
  <si>
    <t xml:space="preserve">00252</t>
  </si>
  <si>
    <t xml:space="preserve">1. This table expands the standard 18 ethnic group response categories (table KS201EW), keeping reference with the five broad ethnic group categories, eg, all Afghan people are shown in one of the five following categories,</t>
  </si>
  <si>
    <t xml:space="preserve"> 'White: Afghan', 'Mixed/multiple ethnic groups: Afghan',  'Asian/Asian British: Afghan', 'Black/African/Caribbean/Black British: Afghan' or 'Other ethnic group: Afghan'.</t>
  </si>
  <si>
    <t xml:space="preserve">QS211EW - Grŵp ethnig (manwl)</t>
  </si>
  <si>
    <t xml:space="preserve">Pob categori: Grŵp ethnig (manwl)</t>
  </si>
  <si>
    <t xml:space="preserve">Gwyn: Affganaidd</t>
  </si>
  <si>
    <t xml:space="preserve">Gwyn: Albaneg</t>
  </si>
  <si>
    <t xml:space="preserve">Gwyn: Eingl Indiaidd</t>
  </si>
  <si>
    <t xml:space="preserve">Gwyn: Archentaidd</t>
  </si>
  <si>
    <t xml:space="preserve">Gwyn: Awstralaidd/Selandaidd Newydd</t>
  </si>
  <si>
    <t xml:space="preserve">Gwyn: Gwledydd y Baltig</t>
  </si>
  <si>
    <t xml:space="preserve">Gwyn: Bosniaidd</t>
  </si>
  <si>
    <t xml:space="preserve">Gwyn: Brasilaidd</t>
  </si>
  <si>
    <t xml:space="preserve">Gwyn: Prydeinig Asiaidd</t>
  </si>
  <si>
    <t xml:space="preserve">Gwyn: Byrmanaidd</t>
  </si>
  <si>
    <t xml:space="preserve">Gwyn: Chileaidd</t>
  </si>
  <si>
    <t xml:space="preserve">Gwyn: Colombiaidd</t>
  </si>
  <si>
    <t xml:space="preserve">Gwyn: Cymanwlad y Gwladwriaethau Annibynnol (Rwsaidd)</t>
  </si>
  <si>
    <t xml:space="preserve">Gwyn: Croataidd</t>
  </si>
  <si>
    <t xml:space="preserve">Gwyn: Ciwbaidd</t>
  </si>
  <si>
    <t xml:space="preserve">Gwyn: Cypraidd (rhan heb ei nodi)</t>
  </si>
  <si>
    <t xml:space="preserve">Gwyn: Ecwadoraidd</t>
  </si>
  <si>
    <t xml:space="preserve">Gwyn: Ewropeaidd Cymysg</t>
  </si>
  <si>
    <t xml:space="preserve">Gwyn: Ffilipinaidd</t>
  </si>
  <si>
    <t xml:space="preserve">Gwyn: Groegaidd</t>
  </si>
  <si>
    <t xml:space="preserve">Gwyn: Cypraidd Groegaidd</t>
  </si>
  <si>
    <t xml:space="preserve">Gwyn: Iranaidd</t>
  </si>
  <si>
    <t xml:space="preserve">Gwyn: Israelaidd</t>
  </si>
  <si>
    <t xml:space="preserve">Gwyn: Eidalaidd</t>
  </si>
  <si>
    <t xml:space="preserve">Gwyn: Japaneaidd</t>
  </si>
  <si>
    <t xml:space="preserve">Gwyn: Cashmiraidd</t>
  </si>
  <si>
    <t xml:space="preserve">Gwyn: Cosofaidd</t>
  </si>
  <si>
    <t xml:space="preserve">Gwyn: Cwrdaidd</t>
  </si>
  <si>
    <t xml:space="preserve">Gwyn: Lladinaidd/De/Canol Americanaidd</t>
  </si>
  <si>
    <t xml:space="preserve">Gwyn: Maleisaidd</t>
  </si>
  <si>
    <t xml:space="preserve">Gwyn: Mecsicanaidd</t>
  </si>
  <si>
    <t xml:space="preserve">Gwyn: Morocaidd</t>
  </si>
  <si>
    <t xml:space="preserve">Gwyn: Ynysoedd aml-ethnig</t>
  </si>
  <si>
    <t xml:space="preserve">Gwyn: Nepalaidd (yn cynnwys Gyrca)</t>
  </si>
  <si>
    <t xml:space="preserve">Gwyn: Nigeraidd</t>
  </si>
  <si>
    <t xml:space="preserve">Gwyn: Gogledd Affricanaidd</t>
  </si>
  <si>
    <t xml:space="preserve">Gwyn: Gogledd Americanaidd</t>
  </si>
  <si>
    <t xml:space="preserve">Gwyn: Dwyrain Ewropeaidd Arall</t>
  </si>
  <si>
    <t xml:space="preserve">Gwyn: Dwyrain Canol Arall</t>
  </si>
  <si>
    <t xml:space="preserve">Gwyn: Gorllewin Ewropeaidd Arall</t>
  </si>
  <si>
    <t xml:space="preserve">Gwyn: Periwaidd</t>
  </si>
  <si>
    <t xml:space="preserve">Gwyn: Pwylaidd</t>
  </si>
  <si>
    <t xml:space="preserve">Gwyn: Polynesaidd/Micronesaidd/Melanesaidd</t>
  </si>
  <si>
    <t xml:space="preserve">Gwyn: Serbiaidd</t>
  </si>
  <si>
    <t xml:space="preserve">Gwyn: Somalîaidd</t>
  </si>
  <si>
    <t xml:space="preserve">Gwyn: Somalilandaidd</t>
  </si>
  <si>
    <t xml:space="preserve">Gwyn: Sri Lancaidd</t>
  </si>
  <si>
    <t xml:space="preserve">Gwyn: Tamilaidd</t>
  </si>
  <si>
    <t xml:space="preserve">Gwyn: Thai</t>
  </si>
  <si>
    <t xml:space="preserve">Gwyn: Twrcaidd</t>
  </si>
  <si>
    <t xml:space="preserve">Gwyn: Cypraidd Twrcaidd</t>
  </si>
  <si>
    <t xml:space="preserve">Gwyn: Feneswelaidd</t>
  </si>
  <si>
    <t xml:space="preserve">Gwyn: Fietnamaidd</t>
  </si>
  <si>
    <t xml:space="preserve">Gwyn: Gwyn Affricanaidd</t>
  </si>
  <si>
    <t xml:space="preserve">Gwyn: Gwyn Caribïaidd</t>
  </si>
  <si>
    <t xml:space="preserve">Gwyn: Unrhyw grwp ethnig arall</t>
  </si>
  <si>
    <t xml:space="preserve">Cymysg/grwpiau aml-ethnig: Affganaidd</t>
  </si>
  <si>
    <t xml:space="preserve">Cymysg/grwpiau aml-ethnig: Affricanaidd/Arabaidd</t>
  </si>
  <si>
    <t xml:space="preserve">Cymysg/grwpiau aml-ethnig: Albaneg</t>
  </si>
  <si>
    <t xml:space="preserve">Cymysg/grwpiau aml-ethnig: Eingl Indiaidd</t>
  </si>
  <si>
    <t xml:space="preserve">Cymysg/grwpiau aml-ethnig: Awstralaidd/Selandaidd Newydd</t>
  </si>
  <si>
    <t xml:space="preserve">Cymysg/grwpiau aml-ethnig: Gwledydd y Baltig</t>
  </si>
  <si>
    <t xml:space="preserve">Cymysg/grwpiau aml-ethnig: Du ac Asiaidd</t>
  </si>
  <si>
    <t xml:space="preserve">Cymysg/grwpiau aml-ethnig: Du a Tsieineaidd</t>
  </si>
  <si>
    <t xml:space="preserve">Cymysg/grwpiau aml-ethnig: Du a Gwyn</t>
  </si>
  <si>
    <t xml:space="preserve">Cymysg/grwpiau aml-ethnig: Du Prydeinig</t>
  </si>
  <si>
    <t xml:space="preserve">Cymysg/grwpiau aml-ethnig: Du Ewropeaidd</t>
  </si>
  <si>
    <t xml:space="preserve">Cymysg/grwpiau aml-ethnig: Du/Affrican Americanaidd</t>
  </si>
  <si>
    <t xml:space="preserve">Cymysg/grwpiau aml-ethnig: Brasilaidd</t>
  </si>
  <si>
    <t xml:space="preserve">Cymysg/grwpiau aml-ethnig: Prydeinig Asiaidd</t>
  </si>
  <si>
    <t xml:space="preserve">Cymysg/grwpiau aml-ethnig: Byrmanaidd</t>
  </si>
  <si>
    <t xml:space="preserve">Cymysg/grwpiau aml-ethnig: Caribïaidd Asiaidd</t>
  </si>
  <si>
    <t xml:space="preserve">Cymysg/grwpiau aml-ethnig: Chileaidd</t>
  </si>
  <si>
    <t xml:space="preserve">Cymysg/grwpiau aml-ethnig: Tsieineaidd a Gwyn                                                                                                                                                                                                                                                   </t>
  </si>
  <si>
    <t xml:space="preserve">Cymysg/grwpiau aml-ethnig: Colombiaidd</t>
  </si>
  <si>
    <t xml:space="preserve">Cymysg/grwpiau aml-ethnig: Cymanwlad y Gwladwriaethau Annibynnol (Rwsaidd)</t>
  </si>
  <si>
    <t xml:space="preserve">Cymysg/grwpiau aml-ethnig: Ciwbaidd</t>
  </si>
  <si>
    <t xml:space="preserve">Cymysg/grwpiau aml-ethnig: Cypraidd (rhan heb ei nodi)</t>
  </si>
  <si>
    <t xml:space="preserve">Cymysg/grwpiau aml-ethnig: Dwyrain Affricanaidd Asiaidd</t>
  </si>
  <si>
    <t xml:space="preserve">Cymysg/grwpiau aml-ethnig: Ecwadoraidd</t>
  </si>
  <si>
    <t xml:space="preserve">Cymysg/grwpiau aml-ethnig: Ewropeaidd Cymysg</t>
  </si>
  <si>
    <t xml:space="preserve">Cymysg/grwpiau aml-ethnig: Ffilipinaidd</t>
  </si>
  <si>
    <t xml:space="preserve">Cymysg/grwpiau aml-ethnig: Groegaidd</t>
  </si>
  <si>
    <t xml:space="preserve">Cymysg/grwpiau aml-ethnig: Cypraidd Groegaidd</t>
  </si>
  <si>
    <t xml:space="preserve">Cymysg/grwpiau aml-ethnig: Indonesaidd</t>
  </si>
  <si>
    <t xml:space="preserve">Cymysg/grwpiau aml-ethnig: Iranaidd</t>
  </si>
  <si>
    <t xml:space="preserve">Cymysg/grwpiau aml-ethnig: Israelaidd</t>
  </si>
  <si>
    <t xml:space="preserve">Cymysg/grwpiau aml-ethnig: Eidalaidd</t>
  </si>
  <si>
    <t xml:space="preserve">Cymysg/grwpiau aml-ethnig: Japaneaidd</t>
  </si>
  <si>
    <t xml:space="preserve">Cymysg/grwpiau aml-ethnig: Cashmiraidd</t>
  </si>
  <si>
    <t xml:space="preserve">Cymysg/grwpiau aml-ethnig: Coreaidd</t>
  </si>
  <si>
    <t xml:space="preserve">Cymysg/grwpiau aml-ethnig: Cosofaidd</t>
  </si>
  <si>
    <t xml:space="preserve">Cymysg/grwpiau aml-ethnig: Cwrdaidd</t>
  </si>
  <si>
    <t xml:space="preserve">Cymysg/grwpiau aml-ethnig: Lladinaidd/De/Canol Americanaidd</t>
  </si>
  <si>
    <t xml:space="preserve">Cymysg/grwpiau aml-ethnig: Maleisaidd</t>
  </si>
  <si>
    <t xml:space="preserve">Cymysg/grwpiau aml-ethnig: Mecsicanaidd</t>
  </si>
  <si>
    <t xml:space="preserve">Cymysg/grwpiau aml-ethnig: Morocaidd</t>
  </si>
  <si>
    <t xml:space="preserve">Cymysg/grwpiau aml-ethnig: Ynysoedd aml-ethnig</t>
  </si>
  <si>
    <t xml:space="preserve">Cymysg/grwpiau aml-ethnig: Nepalaidd (yn cynnwys Gyrca)</t>
  </si>
  <si>
    <t xml:space="preserve">Cymysg/grwpiau aml-ethnig: Nigeraidd</t>
  </si>
  <si>
    <t xml:space="preserve">Cymysg/grwpiau aml-ethnig: Gogledd Affricanaidd</t>
  </si>
  <si>
    <t xml:space="preserve">Cymysg/grwpiau aml-ethnig: Gogledd Americanaidd</t>
  </si>
  <si>
    <t xml:space="preserve">Cymysg/grwpiau aml-ethnig: Dwyrain Ewropeaidd Arall</t>
  </si>
  <si>
    <t xml:space="preserve">Cymysg/grwpiau aml-ethnig: Dwyrain Canol Arall</t>
  </si>
  <si>
    <t xml:space="preserve">Cymysg/grwpiau aml-ethnig: Gorllewin Ewropeaidd Arall</t>
  </si>
  <si>
    <t xml:space="preserve">Cymysg/grwpiau aml-ethnig: Periwaidd</t>
  </si>
  <si>
    <t xml:space="preserve">Cymysg/grwpiau aml-ethnig: Pwylaidd</t>
  </si>
  <si>
    <t xml:space="preserve">Cymysg/grwpiau aml-ethnig: Polynesaidd/Micronesaidd/Melanesaidd</t>
  </si>
  <si>
    <t xml:space="preserve">Cymysg/grwpiau aml-ethnig: Somalîaidd</t>
  </si>
  <si>
    <t xml:space="preserve">Cymysg/grwpiau aml-ethnig: De Asiaidd a Tsieineaidd</t>
  </si>
  <si>
    <t xml:space="preserve">Cymysg/grwpiau aml-ethnig: Sri Lancaidd</t>
  </si>
  <si>
    <t xml:space="preserve">Cymysg/grwpiau aml-ethnig: Tamilaidd</t>
  </si>
  <si>
    <t xml:space="preserve">Cymysg/grwpiau aml-ethnig: Thai</t>
  </si>
  <si>
    <t xml:space="preserve">Cymysg/grwpiau aml-ethnig: Twrcaidd</t>
  </si>
  <si>
    <t xml:space="preserve">Cymysg/grwpiau aml-ethnig: Cypraidd Twrcaidd</t>
  </si>
  <si>
    <t xml:space="preserve">Cymysg/grwpiau aml-ethnig: Feneswelaidd</t>
  </si>
  <si>
    <t xml:space="preserve">Cymysg/grwpiau aml-ethnig: Fietnamaidd</t>
  </si>
  <si>
    <t xml:space="preserve">Cymysg/grwpiau aml-ethnig: Gwyn Affricanaidd</t>
  </si>
  <si>
    <t xml:space="preserve">Cymysg/grwpiau aml-ethnig: Gwyn ac Arabaidd</t>
  </si>
  <si>
    <t xml:space="preserve">Cymysg/grwpiau aml-ethnig: Gwyn a Dwyrain Asiaidd</t>
  </si>
  <si>
    <t xml:space="preserve">Cymysg/grwpiau aml-ethnig: Gwyn a Gogledd Affricanaidd neu Ddwyrain Canolaidd</t>
  </si>
  <si>
    <t xml:space="preserve">Cymysg/grwpiau aml-ethnig: Gwyn a Du Asiaidd</t>
  </si>
  <si>
    <t xml:space="preserve">Cymysg/grwpiau aml-ethnig: Gwyn Caribïaidd</t>
  </si>
  <si>
    <t xml:space="preserve">Cymysg/grwpiau aml-ethnig: Unrhyw grwp ethnig arall</t>
  </si>
  <si>
    <t xml:space="preserve">Asiaidd/Asiaidd Prydeinig: Indiaidd neu Indiaidd Prydeinig</t>
  </si>
  <si>
    <t xml:space="preserve">Asiaidd/Asiaidd Prydeinig: Pacistanaidd neu Bacistanaidd Prydeinig</t>
  </si>
  <si>
    <t xml:space="preserve">Asiaidd/Asiaidd Prydeinig: Bangladeshaidd, Bangladeshaidd Prydeinig</t>
  </si>
  <si>
    <t xml:space="preserve">Asiaidd/Asiaidd Prydeinig: Tsieineaidd                                                                                                                                                                                                                                                                                                                                              </t>
  </si>
  <si>
    <t xml:space="preserve">Asiaidd/Asiaidd Prydeinig: Affganaidd</t>
  </si>
  <si>
    <t xml:space="preserve">Asiaidd/Asiaidd Prydeinig: Eingl Indiaidd</t>
  </si>
  <si>
    <t xml:space="preserve">Asiaidd/Asiaidd Prydeinig: Prydeinig Asiaidd</t>
  </si>
  <si>
    <t xml:space="preserve">Asiaidd/Asiaidd Prydeinig: Byrmanaidd</t>
  </si>
  <si>
    <t xml:space="preserve">Asiaidd/Asiaidd Prydeinig: Cambodiaidd</t>
  </si>
  <si>
    <t xml:space="preserve">Asiaidd/Asiaidd Prydeinig: Caribïaidd Asiaidd</t>
  </si>
  <si>
    <t xml:space="preserve">Asiaidd/Asiaidd Prydeinig: Cymanwlad y Gwladwriaethau Annibynnol (Rwsaidd)</t>
  </si>
  <si>
    <t xml:space="preserve">Asiaidd/Asiaidd Prydeinig: Dwyrain Affricanaidd Asiaidd</t>
  </si>
  <si>
    <t xml:space="preserve">Asiaidd/Asiaidd Prydeinig: Ewropeaidd Cymysg</t>
  </si>
  <si>
    <t xml:space="preserve">Asiaidd/Asiaidd Prydeinig: Ffilipinaidd</t>
  </si>
  <si>
    <t xml:space="preserve">Asiaidd/Asiaidd Prydeinig: Indonesaidd</t>
  </si>
  <si>
    <t xml:space="preserve">Asiaidd/Asiaidd Prydeinig: Iranaidd</t>
  </si>
  <si>
    <t xml:space="preserve">Asiaidd/Asiaidd Prydeinig: Eidalaidd</t>
  </si>
  <si>
    <t xml:space="preserve">Asiaidd/Asiaidd Prydeinig: Japaneaidd</t>
  </si>
  <si>
    <t xml:space="preserve">Asiaidd/Asiaidd Prydeinig: Cashmiraidd</t>
  </si>
  <si>
    <t xml:space="preserve">Asiaidd/Asiaidd Prydeinig: Coreaidd</t>
  </si>
  <si>
    <t xml:space="preserve">Asiaidd/Asiaidd Prydeinig: Cwrdaidd</t>
  </si>
  <si>
    <t xml:space="preserve">Asiaidd/Asiaidd Prydeinig: Lladinaidd/De/Canol Americanaidd</t>
  </si>
  <si>
    <t xml:space="preserve">Asiaidd/Asiaidd Prydeinig: Maleisaidd</t>
  </si>
  <si>
    <t xml:space="preserve">Asiaidd/Asiaidd Prydeinig: Ynysoedd aml-ethnig</t>
  </si>
  <si>
    <t xml:space="preserve">Asiaidd/Asiaidd Prydeinig: Nepalaidd (yn cynnwys Gyrca)</t>
  </si>
  <si>
    <t xml:space="preserve">Asiaidd/Asiaidd Prydeinig: Gogledd Americanaidd</t>
  </si>
  <si>
    <t xml:space="preserve">Asiaidd/Asiaidd Prydeinig: Dwyrain Ewropeaidd Arall</t>
  </si>
  <si>
    <t xml:space="preserve">Asiaidd/Asiaidd Prydeinig: Dwyrain Canol Arall</t>
  </si>
  <si>
    <t xml:space="preserve">Asiaidd/Asiaidd Prydeinig: Gorllewin Ewropeaidd Arall</t>
  </si>
  <si>
    <t xml:space="preserve">Asiaidd/Asiaidd Prydeinig: Polynesaidd/Micronesaidd/Melanesaidd</t>
  </si>
  <si>
    <t xml:space="preserve">Asiaidd/Asiaidd Prydeinig: Pwnjabaidd</t>
  </si>
  <si>
    <t xml:space="preserve">Asiaidd/Asiaidd Prydeinig: Sinhalesaidd</t>
  </si>
  <si>
    <t xml:space="preserve">Asiaidd/Asiaidd Prydeinig: Somalîaidd</t>
  </si>
  <si>
    <t xml:space="preserve">Asiaidd/Asiaidd Prydeinig: Sri Lancaidd</t>
  </si>
  <si>
    <t xml:space="preserve">Asiaidd/Asiaidd Prydeinig: Taiwaneaidd</t>
  </si>
  <si>
    <t xml:space="preserve">Asiaidd/Asiaidd Prydeinig: Tamilaidd</t>
  </si>
  <si>
    <t xml:space="preserve">Asiaidd/Asiaidd Prydeinig: Thai</t>
  </si>
  <si>
    <t xml:space="preserve">Asiaidd/Asiaidd Prydeinig: Twrcaidd</t>
  </si>
  <si>
    <t xml:space="preserve">Asiaidd/Asiaidd Prydeinig: Cypraidd Twrcaidd</t>
  </si>
  <si>
    <t xml:space="preserve">Asiaidd/Asiaidd Prydeinig: Fietnamaidd</t>
  </si>
  <si>
    <t xml:space="preserve">Asiaidd/Asiaidd Prydeinig: Unrhyw grwp ethnig arall</t>
  </si>
  <si>
    <t xml:space="preserve">Du/Affricanaidd/Caribïaidd/Du Prydeinig: Affganaidd</t>
  </si>
  <si>
    <t xml:space="preserve">Du/Affricanaidd/Caribïaidd/Du Prydeinig: Affricanaidd/Arabaidd</t>
  </si>
  <si>
    <t xml:space="preserve">Du/Affricanaidd/Caribïaidd/Du Prydeinig: Du Prydeinig</t>
  </si>
  <si>
    <t xml:space="preserve">Du/Affricanaidd/Caribïaidd/Du Prydeinig: Du Ewropeaidd</t>
  </si>
  <si>
    <t xml:space="preserve">Du/Affricanaidd/Caribïaidd/Du Prydeinig: Du/Affrican Americanaidd</t>
  </si>
  <si>
    <t xml:space="preserve">Du/Affricanaidd/Caribïaidd/Du Prydeinig: Brasilaidd</t>
  </si>
  <si>
    <t xml:space="preserve">Du/Affricanaidd/Caribïaidd/Du Prydeinig: Caribïaidd Asiaidd</t>
  </si>
  <si>
    <t xml:space="preserve">Du/Affricanaidd/Caribïaidd/Du Prydeinig: Colombiaidd</t>
  </si>
  <si>
    <t xml:space="preserve">Du/Affricanaidd/Caribïaidd/Du Prydeinig: Ciwbaidd</t>
  </si>
  <si>
    <t xml:space="preserve">Du/Affricanaidd/Caribïaidd/Du Prydeinig: Ewropeaidd Cymysg</t>
  </si>
  <si>
    <t xml:space="preserve">Du/Affricanaidd/Caribïaidd/Du Prydeinig: Ffilipinaidd</t>
  </si>
  <si>
    <t xml:space="preserve">Du/Affricanaidd/Caribïaidd/Du Prydeinig: Eidalaidd</t>
  </si>
  <si>
    <t xml:space="preserve">Du/Affricanaidd/Caribïaidd/Du Prydeinig: Lladinaidd/De/Canol Americanaidd</t>
  </si>
  <si>
    <t xml:space="preserve">Du/Affricanaidd/Caribïaidd/Du Prydeinig: Morocaidd</t>
  </si>
  <si>
    <t xml:space="preserve">Du/Affricanaidd/Caribïaidd/Du Prydeinig: Ynysoedd aml-ethnig</t>
  </si>
  <si>
    <t xml:space="preserve">Du/Affricanaidd/Caribïaidd/Du Prydeinig: Nigeraidd</t>
  </si>
  <si>
    <t xml:space="preserve">Du/Affricanaidd/Caribïaidd/Du Prydeinig: Gogledd Affricanaidd</t>
  </si>
  <si>
    <t xml:space="preserve">Du/Affricanaidd/Caribïaidd/Du Prydeinig: Gogledd Americanaidd</t>
  </si>
  <si>
    <t xml:space="preserve">Du/Affricanaidd/Caribïaidd/Du Prydeinig: Dwyrain Ewropeaidd Arall</t>
  </si>
  <si>
    <t xml:space="preserve">Du/Affricanaidd/Caribïaidd/Du Prydeinig: Polynesaidd/Micronesaidd/Melanesaidd</t>
  </si>
  <si>
    <t xml:space="preserve">Du/Affricanaidd/Caribïaidd/Du Prydeinig: Somalîaidd</t>
  </si>
  <si>
    <t xml:space="preserve">Du/Affricanaidd/Caribïaidd/Du Prydeinig: Somalilandaidd</t>
  </si>
  <si>
    <t xml:space="preserve">Du/Affricanaidd/Caribïaidd/Du Prydeinig: Sri Lancaidd</t>
  </si>
  <si>
    <t xml:space="preserve">Du/Affricanaidd/Caribïaidd/Du Prydeinig: Unrhyw grwp ethnig arall</t>
  </si>
  <si>
    <t xml:space="preserve">Grwp ethnig arall: Affganaidd</t>
  </si>
  <si>
    <t xml:space="preserve">Grwp ethnig arall: Affricanaidd/Arabaidd</t>
  </si>
  <si>
    <t xml:space="preserve">Grwp ethnig arall: Albaneg</t>
  </si>
  <si>
    <t xml:space="preserve">Grwp ethnig arall: Eingl Indiaidd</t>
  </si>
  <si>
    <t xml:space="preserve">Grwp ethnig arall: Awstralaidd/Selandaidd Newydd</t>
  </si>
  <si>
    <t xml:space="preserve">Grwp ethnig arall: Gwledydd y Baltig</t>
  </si>
  <si>
    <t xml:space="preserve">Grwp ethnig arall: Bosniaidd</t>
  </si>
  <si>
    <t xml:space="preserve">Grwp ethnig arall: Brasilaidd</t>
  </si>
  <si>
    <t xml:space="preserve">Grwp ethnig arall: Byrmanaidd</t>
  </si>
  <si>
    <t xml:space="preserve">Grwp ethnig arall: Caribïaidd Asiaidd</t>
  </si>
  <si>
    <t xml:space="preserve">Grwp ethnig arall: Chileaidd</t>
  </si>
  <si>
    <t xml:space="preserve">Grwp ethnig arall: Colombiaidd</t>
  </si>
  <si>
    <t xml:space="preserve">Grwp ethnig arall: Cymanwlad y Gwladwriaethau Annibynnol (Rwsaidd)</t>
  </si>
  <si>
    <t xml:space="preserve">Grwp ethnig arall: Croataidd</t>
  </si>
  <si>
    <t xml:space="preserve">Grwp ethnig arall: Ecwadoraidd</t>
  </si>
  <si>
    <t xml:space="preserve">Grwp ethnig arall: Ewropeaidd Cymysg</t>
  </si>
  <si>
    <t xml:space="preserve">Grwp ethnig arall: Ffilipinaidd</t>
  </si>
  <si>
    <t xml:space="preserve">Grwp ethnig arall: Groegaidd</t>
  </si>
  <si>
    <t xml:space="preserve">Grwp ethnig arall: Cypraidd Groegaidd</t>
  </si>
  <si>
    <t xml:space="preserve">Grwp ethnig arall: Indonesaidd</t>
  </si>
  <si>
    <t xml:space="preserve">Grwp ethnig arall: Iranaidd</t>
  </si>
  <si>
    <t xml:space="preserve">Grwp ethnig arall: Israelaidd</t>
  </si>
  <si>
    <t xml:space="preserve">Grwp ethnig arall: Eidalaidd</t>
  </si>
  <si>
    <t xml:space="preserve">Grwp ethnig arall: Japaneaidd</t>
  </si>
  <si>
    <t xml:space="preserve">Grwp ethnig arall: Cashmiraidd</t>
  </si>
  <si>
    <t xml:space="preserve">Grwp ethnig arall: Coreaidd</t>
  </si>
  <si>
    <t xml:space="preserve">Grwp ethnig arall: Cosofaidd</t>
  </si>
  <si>
    <t xml:space="preserve">Grwp ethnig arall: Cwrdaidd</t>
  </si>
  <si>
    <t xml:space="preserve">Grwp ethnig arall: Lladinaidd/De/Canol Americanaidd</t>
  </si>
  <si>
    <t xml:space="preserve">Grwp ethnig arall: Maleisaidd</t>
  </si>
  <si>
    <t xml:space="preserve">Grwp ethnig arall: Mecsicanaidd</t>
  </si>
  <si>
    <t xml:space="preserve">Grwp ethnig arall: Morocaidd</t>
  </si>
  <si>
    <t xml:space="preserve">Grwp ethnig arall: Ynysoedd aml-ethnig</t>
  </si>
  <si>
    <t xml:space="preserve">Grwp ethnig arall: Nepalaidd (yn cynnwys Gyrca)</t>
  </si>
  <si>
    <t xml:space="preserve">Grwp ethnig arall: Gogledd Affricanaidd</t>
  </si>
  <si>
    <t xml:space="preserve">Grwp ethnig arall: Gogledd Americanaidd</t>
  </si>
  <si>
    <t xml:space="preserve">Grwp ethnig arall: Dwyrain Ewropeaidd Arall</t>
  </si>
  <si>
    <t xml:space="preserve">Grwp ethnig arall: Dwyrain Canol Arall</t>
  </si>
  <si>
    <t xml:space="preserve">Grwp ethnig arall: Gorllewin Ewropeaidd Arall</t>
  </si>
  <si>
    <t xml:space="preserve">Grwp ethnig arall: Periwaidd</t>
  </si>
  <si>
    <t xml:space="preserve">Grwp ethnig arall: Pwylaidd</t>
  </si>
  <si>
    <t xml:space="preserve">Grwp ethnig arall: Polynesaidd/Micronesaidd/Melanesaidd</t>
  </si>
  <si>
    <t xml:space="preserve">Grwp ethnig arall: Pwnjabaidd</t>
  </si>
  <si>
    <t xml:space="preserve">Grwp ethnig arall: Somalîaidd</t>
  </si>
  <si>
    <t xml:space="preserve">Grwp ethnig arall: Somalilandaidd</t>
  </si>
  <si>
    <t xml:space="preserve">Grwp ethnig arall: Sri Lancaidd</t>
  </si>
  <si>
    <t xml:space="preserve">Grwp ethnig arall: Tamilaidd</t>
  </si>
  <si>
    <t xml:space="preserve">Grwp ethnig arall: Thai</t>
  </si>
  <si>
    <t xml:space="preserve">Grwp ethnig arall: Twrcaidd</t>
  </si>
  <si>
    <t xml:space="preserve">Grwp ethnig arall: Cypraidd Twrcaidd</t>
  </si>
  <si>
    <t xml:space="preserve">Grwp ethnig arall: Fietnamaidd</t>
  </si>
  <si>
    <t xml:space="preserve">QS301EW - Provision of unpaid care</t>
  </si>
  <si>
    <t xml:space="preserve">All categories: Provision of unpaid care</t>
  </si>
  <si>
    <t xml:space="preserve">QS301EW - Darparu gofal di-dâl</t>
  </si>
  <si>
    <t xml:space="preserve">Pob categori: Darparu gofal di-dâl </t>
  </si>
  <si>
    <t xml:space="preserve">QS302EW - General health</t>
  </si>
  <si>
    <t xml:space="preserve">All categories: General health</t>
  </si>
  <si>
    <t xml:space="preserve">QS302EW - Iechyd cyffredinol</t>
  </si>
  <si>
    <t xml:space="preserve">Pob categori: Iechyd cyffredinol </t>
  </si>
  <si>
    <t xml:space="preserve">QS303EW - Long-term health problem or disability</t>
  </si>
  <si>
    <t xml:space="preserve">KS301EW - Salwch neu anabledd hir dymor</t>
  </si>
  <si>
    <t xml:space="preserve">Pob categori: Salwch neu anabledd hir dymor</t>
  </si>
  <si>
    <t xml:space="preserve">QS401EW: Accommodation type - People</t>
  </si>
  <si>
    <t xml:space="preserve">All categories: Accommodation type</t>
  </si>
  <si>
    <t xml:space="preserve">Unshared dwelling: Total</t>
  </si>
  <si>
    <t xml:space="preserve">Unshared dwelling: Whole house or bungalow: Total</t>
  </si>
  <si>
    <t xml:space="preserve">Unshared dwelling: Whole house or bungalow: Detached</t>
  </si>
  <si>
    <t xml:space="preserve">Unshared dwelling: Whole house or bungalow: Semi-detached</t>
  </si>
  <si>
    <t xml:space="preserve">Unshared dwelling: Whole house or bungalow: Terraced (including end-terrace)</t>
  </si>
  <si>
    <t xml:space="preserve">Unshared dwelling: Flat, maisonette or apartment: Total</t>
  </si>
  <si>
    <t xml:space="preserve">Unshared dwelling: Flat, maisonette or apartment: Purpose-built block of flats or tenement</t>
  </si>
  <si>
    <t xml:space="preserve">Unshared dwelling: Flat, maisonette or apartment: Part of a converted or shared house (including bed-sits)</t>
  </si>
  <si>
    <t xml:space="preserve">Unshared dwelling: Flat, maisonette or apartment: In commercial building</t>
  </si>
  <si>
    <t xml:space="preserve">Unshared dwelling: Caravan or other mobile or temporary structure</t>
  </si>
  <si>
    <t xml:space="preserve">Shared dwelling</t>
  </si>
  <si>
    <t xml:space="preserve">QS401EW: Math o lety - Pobl</t>
  </si>
  <si>
    <t xml:space="preserve">Pob categori: Math o lety</t>
  </si>
  <si>
    <t xml:space="preserve">Annedd a rhennir: Cyfanswm</t>
  </si>
  <si>
    <t xml:space="preserve">Annedd a rennir: Tŷ neu fyngalo cyfan: Cyfanswm</t>
  </si>
  <si>
    <t xml:space="preserve">Annedd a rennir: Tŷ neu fyngalo cyfan: Ar wahân </t>
  </si>
  <si>
    <t xml:space="preserve">Annedd a rennir: Tŷ neu fyngalo cyfan: Semi</t>
  </si>
  <si>
    <t xml:space="preserve">Annedd a rennir: Tŷ neu fyngalo cyfan: Teras (gan gynnwys ar y pen)</t>
  </si>
  <si>
    <t xml:space="preserve">Annedd a rennir: Fflat neu maisonette: Cyfanswm </t>
  </si>
  <si>
    <t xml:space="preserve">Annedd a rennir: Fflat neu maisonette: bloc o fflatiau neu denement a adeiladwyd yn bwrpasol</t>
  </si>
  <si>
    <t xml:space="preserve">Annedd a rennir: Fflat neu maisonette: rhan o dŷ wedi'i addasu neu dŷ sy'n cael ei rannu (gan gynnwys fflatiau un ystafell)</t>
  </si>
  <si>
    <t xml:space="preserve">Annedd a rennir: Fflat neu maisonette: Mewn adeilad masnachol</t>
  </si>
  <si>
    <t xml:space="preserve">Annedd a rennir: Carafán neu fath arall o gartref symudol neu dros dro </t>
  </si>
  <si>
    <t xml:space="preserve">Annedd a rennir: </t>
  </si>
  <si>
    <t xml:space="preserve">QS402EW: Accommodation type - Households</t>
  </si>
  <si>
    <t xml:space="preserve">QS401EW: Math o lety - Cartref</t>
  </si>
  <si>
    <t xml:space="preserve">QS403EW: Tenure - People</t>
  </si>
  <si>
    <t xml:space="preserve">Owned: Total</t>
  </si>
  <si>
    <t xml:space="preserve">Social rented: Total</t>
  </si>
  <si>
    <t xml:space="preserve">Social rented: Other social rented</t>
  </si>
  <si>
    <t xml:space="preserve">Private rented: Total</t>
  </si>
  <si>
    <t xml:space="preserve">Private rented: Employer of a household member</t>
  </si>
  <si>
    <t xml:space="preserve">Private rented: Relative or friend of household member</t>
  </si>
  <si>
    <t xml:space="preserve">QS403EW - Deiliadaeth - Pobl</t>
  </si>
  <si>
    <t xml:space="preserve">Yn berchen arno: Cyfanswm</t>
  </si>
  <si>
    <t xml:space="preserve">Llety cymdeithasol a rentir: Cyfanswm</t>
  </si>
  <si>
    <t xml:space="preserve">Llety preifat a rentir: Cyfanswm</t>
  </si>
  <si>
    <t xml:space="preserve">Llety preifat a rentir: Cyflogwr aelod o'r cartref </t>
  </si>
  <si>
    <t xml:space="preserve">Llety preifat a rentir: Perthynas neu ffrind i aelod o’r cartref </t>
  </si>
  <si>
    <t xml:space="preserve">QS404EW: Tenure - Household Reference Person aged 65 and over</t>
  </si>
  <si>
    <t xml:space="preserve">All households where the Household Reference Person is aged 65 and over</t>
  </si>
  <si>
    <t xml:space="preserve">Owned</t>
  </si>
  <si>
    <t xml:space="preserve">Rented from council (Local Authority)</t>
  </si>
  <si>
    <t xml:space="preserve">Other social rented</t>
  </si>
  <si>
    <t xml:space="preserve">Private rented</t>
  </si>
  <si>
    <t xml:space="preserve">QS404EW - Deiliadaeth - Person Cyswllt y Cartref 65 oed a throsodd</t>
  </si>
  <si>
    <t xml:space="preserve">Mae'r holl gartrefi lle mae'r aelwyd person cyswllt yn 65 oed a throsodd</t>
  </si>
  <si>
    <t xml:space="preserve">Yn berchen arno</t>
  </si>
  <si>
    <t xml:space="preserve">Ei rentu gan y cyngor (Awdurdod Lleol) </t>
  </si>
  <si>
    <t xml:space="preserve">Llety cymdeithasol a rentir</t>
  </si>
  <si>
    <t xml:space="preserve">Llety preifat a rentir</t>
  </si>
  <si>
    <t xml:space="preserve">QS405EW: Tenure - Households</t>
  </si>
  <si>
    <t xml:space="preserve">QS403EW - Deiliadaeth - Cartref</t>
  </si>
  <si>
    <t xml:space="preserve">Pob carterf</t>
  </si>
  <si>
    <t xml:space="preserve">QS406EW: Household size</t>
  </si>
  <si>
    <t xml:space="preserve">All household spaces with at least one usual resident</t>
  </si>
  <si>
    <t xml:space="preserve">All categories: Household size</t>
  </si>
  <si>
    <t xml:space="preserve">1 person in household</t>
  </si>
  <si>
    <t xml:space="preserve">2 people in household</t>
  </si>
  <si>
    <t xml:space="preserve">3 people in household</t>
  </si>
  <si>
    <t xml:space="preserve">4 people in household</t>
  </si>
  <si>
    <t xml:space="preserve">5 people in household</t>
  </si>
  <si>
    <t xml:space="preserve">6 people in household</t>
  </si>
  <si>
    <t xml:space="preserve">7 people in household</t>
  </si>
  <si>
    <t xml:space="preserve">8 or more people in household</t>
  </si>
  <si>
    <t xml:space="preserve">QS406EW: Maint cartrefi</t>
  </si>
  <si>
    <t xml:space="preserve">Pob cartref ag o leiaf un preswylydd arferol</t>
  </si>
  <si>
    <t xml:space="preserve">Pob categori: Maint cartrefi</t>
  </si>
  <si>
    <t xml:space="preserve">1 person yn y cartref</t>
  </si>
  <si>
    <t xml:space="preserve">2 berson yn y cartref</t>
  </si>
  <si>
    <t xml:space="preserve">3 berson yn y cartref</t>
  </si>
  <si>
    <t xml:space="preserve">4 berson yn y cartref</t>
  </si>
  <si>
    <t xml:space="preserve">5 berson yn y cartref</t>
  </si>
  <si>
    <t xml:space="preserve">6 berson yn y cartref</t>
  </si>
  <si>
    <t xml:space="preserve">7 berson yn y cartref</t>
  </si>
  <si>
    <t xml:space="preserve">8 person neu fwy yn y cartref</t>
  </si>
  <si>
    <t xml:space="preserve"> </t>
  </si>
  <si>
    <t xml:space="preserve">QS407EW: Number of rooms</t>
  </si>
  <si>
    <t xml:space="preserve">All categories: Number of rooms</t>
  </si>
  <si>
    <t xml:space="preserve">1 room</t>
  </si>
  <si>
    <t xml:space="preserve">2 rooms</t>
  </si>
  <si>
    <t xml:space="preserve">3 rooms</t>
  </si>
  <si>
    <t xml:space="preserve">4 rooms</t>
  </si>
  <si>
    <t xml:space="preserve">5 rooms</t>
  </si>
  <si>
    <t xml:space="preserve">6 rooms</t>
  </si>
  <si>
    <t xml:space="preserve">7 rooms</t>
  </si>
  <si>
    <t xml:space="preserve">8 rooms</t>
  </si>
  <si>
    <t xml:space="preserve">9 or more rooms</t>
  </si>
  <si>
    <t xml:space="preserve">QS407EW: Nifer yr ystafelloedd</t>
  </si>
  <si>
    <t xml:space="preserve">1 ystafell</t>
  </si>
  <si>
    <t xml:space="preserve">2 ystafell</t>
  </si>
  <si>
    <t xml:space="preserve">3 ystafell</t>
  </si>
  <si>
    <t xml:space="preserve">4 ystafell</t>
  </si>
  <si>
    <t xml:space="preserve">5 ystafell</t>
  </si>
  <si>
    <t xml:space="preserve">6 ystafell</t>
  </si>
  <si>
    <t xml:space="preserve">7 ystafell</t>
  </si>
  <si>
    <t xml:space="preserve">8 ystafell</t>
  </si>
  <si>
    <t xml:space="preserve">9 ystafell neu fwy</t>
  </si>
  <si>
    <t xml:space="preserve">QS408EW: Occupancy rating (rooms)</t>
  </si>
  <si>
    <t xml:space="preserve">All categories: Occupancy rating (rooms) </t>
  </si>
  <si>
    <t xml:space="preserve">Occupancy rating (rooms) of +2 or more</t>
  </si>
  <si>
    <t xml:space="preserve">Occupancy rating (rooms) of +1</t>
  </si>
  <si>
    <t xml:space="preserve">Occupancy rating (rooms) of 0</t>
  </si>
  <si>
    <t xml:space="preserve">Occupancy rating (rooms) of -1</t>
  </si>
  <si>
    <t xml:space="preserve">Occupancy rating (rooms) of -2 or less</t>
  </si>
  <si>
    <t xml:space="preserve">QS408EW: Cyfradd ddeiliadaeth (ystafelloedd) </t>
  </si>
  <si>
    <t xml:space="preserve">Pob categori: Cyfradd ddeiliadaeth (ystafelloedd) </t>
  </si>
  <si>
    <t xml:space="preserve">Cyfradd ddeiliadaeth (ystafelloedd) +2 neu fwy</t>
  </si>
  <si>
    <t xml:space="preserve">Cyfradd ddeiliadaeth (ystafelloedd) +1</t>
  </si>
  <si>
    <t xml:space="preserve">Cyfradd ddeiliadaeth (ystafelloedd) 0</t>
  </si>
  <si>
    <t xml:space="preserve">Cyfradd ddeiliadaeth (ystafelloedd) -1</t>
  </si>
  <si>
    <t xml:space="preserve">Cyfradd ddeiliadaeth (ystafelloedd) -2 neu lai</t>
  </si>
  <si>
    <t xml:space="preserve">QS409EW: Persons per room - Households</t>
  </si>
  <si>
    <t xml:space="preserve">All categories: Number of persons per room in household</t>
  </si>
  <si>
    <t xml:space="preserve">Up to 0.5 persons per room</t>
  </si>
  <si>
    <t xml:space="preserve">Over 0.5 and up to 1.0 persons per room</t>
  </si>
  <si>
    <t xml:space="preserve">Over 1.0 and up to 1.5 persons per room</t>
  </si>
  <si>
    <t xml:space="preserve">Over 1.5 persons per room</t>
  </si>
  <si>
    <t xml:space="preserve">QS409EW: Unigolion fesul ystafell - Cartrefi</t>
  </si>
  <si>
    <t xml:space="preserve">Pob categori: Nifer yr unigolion fesul ystafell yn y cartref</t>
  </si>
  <si>
    <t xml:space="preserve">Hyd at 0.5 person fesul ystafell</t>
  </si>
  <si>
    <t xml:space="preserve">Dros 0.5 a hyd at 1.0 person fesul ystafell</t>
  </si>
  <si>
    <t xml:space="preserve">Dros 1.0 a hyd at 1.5 person fesul ystafell</t>
  </si>
  <si>
    <t xml:space="preserve">Dros 1.5 person fesul ystafell</t>
  </si>
  <si>
    <t xml:space="preserve">QS410EW: Persons per room - People</t>
  </si>
  <si>
    <t xml:space="preserve">QS410EW: Unigolion fesul ystafell - Pobl</t>
  </si>
  <si>
    <t xml:space="preserve">QS411EW: Number of bedrooms</t>
  </si>
  <si>
    <t xml:space="preserve">All categories: Number of bedrooms</t>
  </si>
  <si>
    <t xml:space="preserve">No bedrooms</t>
  </si>
  <si>
    <t xml:space="preserve">1 bedroom</t>
  </si>
  <si>
    <t xml:space="preserve">2 bedrooms</t>
  </si>
  <si>
    <t xml:space="preserve">3 bedrooms</t>
  </si>
  <si>
    <t xml:space="preserve">4 bedrooms</t>
  </si>
  <si>
    <t xml:space="preserve">5 or more bedrooms</t>
  </si>
  <si>
    <t xml:space="preserve">QS411EW: Nifer yr ystafelloedd gwely</t>
  </si>
  <si>
    <t xml:space="preserve">Pob categori: Nifer yr ystafelloedd gwely</t>
  </si>
  <si>
    <t xml:space="preserve">Dim ystafelloedd gwely</t>
  </si>
  <si>
    <t xml:space="preserve">1 ystafell wely</t>
  </si>
  <si>
    <t xml:space="preserve">2 ystafell gwely</t>
  </si>
  <si>
    <t xml:space="preserve">3 ystafell gwely</t>
  </si>
  <si>
    <t xml:space="preserve">4 ystafell gwely</t>
  </si>
  <si>
    <t xml:space="preserve">5 ystafell gwely neu fwy</t>
  </si>
  <si>
    <t xml:space="preserve">QS412EW: Occupancy rating (bedrooms)</t>
  </si>
  <si>
    <t xml:space="preserve">All categories: Occupancy rating (bedrooms)</t>
  </si>
  <si>
    <t xml:space="preserve">Occupancy rating (bedrooms) of +2 or more</t>
  </si>
  <si>
    <t xml:space="preserve">Occupancy rating (bedrooms) of +1</t>
  </si>
  <si>
    <t xml:space="preserve">Occupancy rating (bedrooms) of 0</t>
  </si>
  <si>
    <t xml:space="preserve">Occupancy rating (bedrooms) of -1</t>
  </si>
  <si>
    <t xml:space="preserve">Occupancy rating (bedrooms) of -2 or less</t>
  </si>
  <si>
    <t xml:space="preserve">1. The 'bedroom standard' definition discusses uninhabitable bedrooms and rooms with less than 50 square feet floor space. The census is unable to take account </t>
  </si>
  <si>
    <t xml:space="preserve">of these circumstances through the question that it asks.</t>
  </si>
  <si>
    <t xml:space="preserve">QS412EW: Cyfradd ddeiliadaeth (ystafelloedd gwely) </t>
  </si>
  <si>
    <t xml:space="preserve">Pob categori: Cyfradd ddeiliadaeth (ystafelloedd gwely) </t>
  </si>
  <si>
    <t xml:space="preserve">Cyfradd ddeiliadaeth (ystafelloedd gwely) +2 neu fwy</t>
  </si>
  <si>
    <t xml:space="preserve">Cyfradd ddeiliadaeth (ystafelloedd gwely) +1</t>
  </si>
  <si>
    <t xml:space="preserve">Cyfradd ddeiliadaeth (ystafelloedd gwely) 0</t>
  </si>
  <si>
    <t xml:space="preserve">Cyfradd ddeiliadaeth (ystafelloedd gwely) -1</t>
  </si>
  <si>
    <t xml:space="preserve">Cyfradd ddeiliadaeth (ystafelloedd gwely) -2 neu lai</t>
  </si>
  <si>
    <t xml:space="preserve">QS413EW: Persons per bedroom - Households</t>
  </si>
  <si>
    <t xml:space="preserve">All categories: Number of persons per bedroom in household</t>
  </si>
  <si>
    <t xml:space="preserve">Up to 0.5 persons per bedroom</t>
  </si>
  <si>
    <t xml:space="preserve">Over 0.5 and up to 1.0 persons per bedroom</t>
  </si>
  <si>
    <t xml:space="preserve">Over 1.0 and up to 1.5 persons per bedroom</t>
  </si>
  <si>
    <t xml:space="preserve">Over 1.5 persons per bedroom</t>
  </si>
  <si>
    <t xml:space="preserve">QS413EW: Unigolion fesul ystafell wely - Cartrefi</t>
  </si>
  <si>
    <t xml:space="preserve">Pob categori: Nifer yr unigolion fesul ystafell wely yn y cartref</t>
  </si>
  <si>
    <t xml:space="preserve">Hyd at 0.5 person fesul ystafell wely</t>
  </si>
  <si>
    <t xml:space="preserve">Dros 0.5 a hyd at 1.0 person fesul ystafell wely</t>
  </si>
  <si>
    <t xml:space="preserve">Dros 1.0 a hyd at 1.5 person fesul ystafell wely</t>
  </si>
  <si>
    <t xml:space="preserve">Dros 1.5 person fesul ystafell wely</t>
  </si>
  <si>
    <t xml:space="preserve">QS414EW: Persons per bedroom - People</t>
  </si>
  <si>
    <t xml:space="preserve">QS414EW: Unigolion fesul ystafell wely - Pobl</t>
  </si>
  <si>
    <t xml:space="preserve">QS415EW: Central heating</t>
  </si>
  <si>
    <t xml:space="preserve">No central heating </t>
  </si>
  <si>
    <t xml:space="preserve">Gas central heating</t>
  </si>
  <si>
    <t xml:space="preserve">Electric (including storage heaters) central heating</t>
  </si>
  <si>
    <t xml:space="preserve">Oil central heating</t>
  </si>
  <si>
    <t xml:space="preserve">Solid fuel (for example wood, coal) central heating</t>
  </si>
  <si>
    <t xml:space="preserve">Other central heating</t>
  </si>
  <si>
    <t xml:space="preserve">Two or more types of central heating</t>
  </si>
  <si>
    <t xml:space="preserve">QS415EW: Gwres canolog</t>
  </si>
  <si>
    <t xml:space="preserve">Pob categori: NMath o wres canolog yn y cartref</t>
  </si>
  <si>
    <t xml:space="preserve">Dim gwres canolog </t>
  </si>
  <si>
    <t xml:space="preserve">Gwres canolog nwy</t>
  </si>
  <si>
    <t xml:space="preserve">Gwres canolog trydan (gan gynnwys gwresogyddion stôr)</t>
  </si>
  <si>
    <t xml:space="preserve">Gwres canolog olew</t>
  </si>
  <si>
    <t xml:space="preserve">Gwres canolog tanwydd solet (er enghraifft coed, glo)</t>
  </si>
  <si>
    <t xml:space="preserve">Math arall o wres canolog</t>
  </si>
  <si>
    <t xml:space="preserve">Dau fath o wres canolog neu fwy</t>
  </si>
  <si>
    <t xml:space="preserve">QS416EW: Car or van availability</t>
  </si>
  <si>
    <t xml:space="preserve">QS416EW: Argaeledd car neu fan</t>
  </si>
  <si>
    <t xml:space="preserve">QS417EW: Household spaces</t>
  </si>
  <si>
    <t xml:space="preserve">All household spaces </t>
  </si>
  <si>
    <t xml:space="preserve">QS417EW: Cartrefi</t>
  </si>
  <si>
    <t xml:space="preserve">QS418EW: Dwellings</t>
  </si>
  <si>
    <t xml:space="preserve">All dwelings</t>
  </si>
  <si>
    <t xml:space="preserve">QS418EW: Anheddau</t>
  </si>
  <si>
    <t xml:space="preserve">Pob annedd</t>
  </si>
  <si>
    <t xml:space="preserve">Annedd a rennir</t>
  </si>
  <si>
    <t xml:space="preserve">QS419EW: Position in communal establishment</t>
  </si>
  <si>
    <t xml:space="preserve">All usual residents in communal establishments</t>
  </si>
  <si>
    <t xml:space="preserve">All categories: Position in communal establishment</t>
  </si>
  <si>
    <t xml:space="preserve">Resident</t>
  </si>
  <si>
    <t xml:space="preserve">Staff or owner</t>
  </si>
  <si>
    <t xml:space="preserve">Family member or partner of staff or owner</t>
  </si>
  <si>
    <t xml:space="preserve">QS419EW: Safle mewn sefydliad cymunedol</t>
  </si>
  <si>
    <t xml:space="preserve">Pob preswylydd arferol mewn sefydliadau cymunedol</t>
  </si>
  <si>
    <t xml:space="preserve">Pob categori: Position in communal establishment</t>
  </si>
  <si>
    <t xml:space="preserve">Preswylydd</t>
  </si>
  <si>
    <t xml:space="preserve">Aelod o staff neu berchennog</t>
  </si>
  <si>
    <t xml:space="preserve">Aelod o'r teulu neu bartner i aelod o staff neu'r perchennog</t>
  </si>
  <si>
    <t xml:space="preserve">QS420EW: Communal establishment management and type - Communal establishments</t>
  </si>
  <si>
    <t xml:space="preserve">All categories: Communal establishment management and type</t>
  </si>
  <si>
    <t xml:space="preserve">Medical and care establishment: Total</t>
  </si>
  <si>
    <t xml:space="preserve">Medical and care establishment: NHS: Total</t>
  </si>
  <si>
    <t xml:space="preserve">Medical and care establishment: Local Authority: Total</t>
  </si>
  <si>
    <t xml:space="preserve">Medical and care establishment: Local Authority: Care home with nursing</t>
  </si>
  <si>
    <t xml:space="preserve">Medical and care establishment: Local Authority: Care home without nursing</t>
  </si>
  <si>
    <t xml:space="preserve">Medical and care establishment: Local Authority: Other home</t>
  </si>
  <si>
    <t xml:space="preserve">Medical and care establishment: Registered Social Landlord/Housing Association: Total</t>
  </si>
  <si>
    <t xml:space="preserve">Medical and care establishment: Registered Social Landlord/Housing Association: Home or hostel</t>
  </si>
  <si>
    <t xml:space="preserve">Medical and care establishment: Registered Social Landlord/Housing Association: Sheltered housing only</t>
  </si>
  <si>
    <t xml:space="preserve">Medical and care establishment: Other: Total</t>
  </si>
  <si>
    <t xml:space="preserve">Medical and care establishment: Other: Mental health hospital/unit (including secure units)</t>
  </si>
  <si>
    <t xml:space="preserve">Medical and care establishment: Other: Other hospital</t>
  </si>
  <si>
    <t xml:space="preserve">Medical and care establishment: Other: Other establishment</t>
  </si>
  <si>
    <t xml:space="preserve">Other establishment: Total</t>
  </si>
  <si>
    <t xml:space="preserve">Other establishment: Defence</t>
  </si>
  <si>
    <t xml:space="preserve">Other establishment: Prison service</t>
  </si>
  <si>
    <t xml:space="preserve">Other establishment: Approved premises (probation/bail hostel)</t>
  </si>
  <si>
    <t xml:space="preserve">Other establishment: Detention centres and other detention</t>
  </si>
  <si>
    <t xml:space="preserve">Other establishment: Education</t>
  </si>
  <si>
    <t xml:space="preserve">Other establishment: Hotel: guest house; B&amp;B; youth hostel</t>
  </si>
  <si>
    <t xml:space="preserve">Other establishment: Hostel or temporary shelter for the homeless</t>
  </si>
  <si>
    <t xml:space="preserve">Other establishment: Holiday accommodation (for example holiday parks)</t>
  </si>
  <si>
    <t xml:space="preserve">Other establishment: Other travel or temporary accommodation</t>
  </si>
  <si>
    <t xml:space="preserve">Other establishment: Religious</t>
  </si>
  <si>
    <t xml:space="preserve">Other establishment: Staff/worker accommodation only</t>
  </si>
  <si>
    <t xml:space="preserve">Other establishment: Other</t>
  </si>
  <si>
    <t xml:space="preserve">QS420EW: Rheolaeth a math y sefydliad cymunedol - Sefydliadau cymunedol</t>
  </si>
  <si>
    <t xml:space="preserve">Pob categori: Rheolaeth a math y sefydliad cymunedol </t>
  </si>
  <si>
    <t xml:space="preserve">Sefydliad meddygol a gofal: Cyfanswm </t>
  </si>
  <si>
    <t xml:space="preserve">Sefydliad meddygol a gofal: GIG:  Cyfanswm </t>
  </si>
  <si>
    <t xml:space="preserve">Sefydliad meddygol a gofal: Awdurdod Lleol: Cyfanswm </t>
  </si>
  <si>
    <t xml:space="preserve">Sefydliad meddygol a gofal: Awdurdod Lleol: Cartref gofal sy'n cynnwys nyrsio</t>
  </si>
  <si>
    <t xml:space="preserve">Sefydliad meddygol a gofal: Awdurdod Lleol: Cartref gofal nad yw'n cynnwys nyrsio</t>
  </si>
  <si>
    <t xml:space="preserve">Sefydliad meddygol a gofal: Awdurdod Lleol: Arall</t>
  </si>
  <si>
    <t xml:space="preserve">Sefydliad meddygol a gofal: Landlord Cymdeithasol Cofrestredig/Cymdeithas Dai: Cyfanswm</t>
  </si>
  <si>
    <t xml:space="preserve">Sefydliad meddygol a gofal: Landlord Cymdeithasol Cofrestredig/Cymdeithas Dai: Cartref neu hostel</t>
  </si>
  <si>
    <t xml:space="preserve">Sefydliad meddygol a gofal: Landlord Cymdeithasol Cofrestredig/Cymdeithas Dai: Tai gwarchod yn unig</t>
  </si>
  <si>
    <t xml:space="preserve">Sefydliad meddygol a gofal: Arall: Cyfanswm</t>
  </si>
  <si>
    <t xml:space="preserve">Sefydliad meddygol a gofal: Arall: Cartref gofal â nyrsio</t>
  </si>
  <si>
    <t xml:space="preserve">Sefydliad meddygol a gofal: Arall: Cartref gofal heb nyrsio</t>
  </si>
  <si>
    <t xml:space="preserve">Sefydliad meddygol a gofal: Arall: Cartref plant (gan gynnwys unedau diogel)</t>
  </si>
  <si>
    <t xml:space="preserve">Sefydliad meddygol a gofal: Arall: Ysbyty/uned iechyd meddwl (gan gynnwys unedau diogel)</t>
  </si>
  <si>
    <t xml:space="preserve">Sefydliad meddygol a gofal: Arall: Math arall o ysbyty</t>
  </si>
  <si>
    <t xml:space="preserve">Sefydliad meddygol a gofal: Arall: Math arall o sefydliad</t>
  </si>
  <si>
    <t xml:space="preserve">Math arall o sefydliad: Cyfanswm</t>
  </si>
  <si>
    <t xml:space="preserve">Math arall o sefydliad: Amddiffyn</t>
  </si>
  <si>
    <t xml:space="preserve">Math arall o sefydliad: Y gwasanaeth carchardai</t>
  </si>
  <si>
    <t xml:space="preserve">Math arall o sefydliad: Safleoedd cymeradwy (hostel brawf/mechnïaeth)</t>
  </si>
  <si>
    <t xml:space="preserve">Math arall o sefydliad: Canolfannau cadw a math arall o sefydliad cadw</t>
  </si>
  <si>
    <t xml:space="preserve">Math arall o sefydliad: Addysg</t>
  </si>
  <si>
    <t xml:space="preserve">Math arall o sefydliad: Gwesty: tŷ llety; lle gwely a brecwast; hostel ieuenctid</t>
  </si>
  <si>
    <t xml:space="preserve">Math arall o sefydliad: Hostel neu loches dros dro i'r digartref</t>
  </si>
  <si>
    <t xml:space="preserve">Math arall o sefydliad: Llety gwyliau (er enghraifft parciau gwyliau)</t>
  </si>
  <si>
    <t xml:space="preserve">Math arall o sefydliad: Math arall o lety dros dro neu wrth deithio</t>
  </si>
  <si>
    <t xml:space="preserve">Math arall o sefydliad: Crefyddol</t>
  </si>
  <si>
    <t xml:space="preserve">Math arall o sefydliad: Llety i staff/gweithwyr yn unig</t>
  </si>
  <si>
    <t xml:space="preserve">Math arall o sefydliad: Arall</t>
  </si>
  <si>
    <t xml:space="preserve">QS421EW: Communal establishment management and type - People</t>
  </si>
  <si>
    <t xml:space="preserve">QS421EW: Rheolaeth a math y sefydliad cymunedol - Pobl</t>
  </si>
  <si>
    <t xml:space="preserve">QS501EW - Highest level of qualification</t>
  </si>
  <si>
    <t xml:space="preserve">Level 1 qualifications</t>
  </si>
  <si>
    <t xml:space="preserve">Level 2 qualifications</t>
  </si>
  <si>
    <t xml:space="preserve">Apprenticeship</t>
  </si>
  <si>
    <t xml:space="preserve">Level 3 qualifications</t>
  </si>
  <si>
    <t xml:space="preserve">Level 4 qualifications and above</t>
  </si>
  <si>
    <t xml:space="preserve">Other qualifications</t>
  </si>
  <si>
    <t xml:space="preserve">QS501EW - Lefel uchaf o gymhwyster</t>
  </si>
  <si>
    <t xml:space="preserve">Dim cymhwyster</t>
  </si>
  <si>
    <t xml:space="preserve">Cymwysterau Lefel 1</t>
  </si>
  <si>
    <t xml:space="preserve">Cymwysterau Lefel 2</t>
  </si>
  <si>
    <t xml:space="preserve">Prentisiaeth</t>
  </si>
  <si>
    <t xml:space="preserve">Cymwysterau Lefel 3</t>
  </si>
  <si>
    <t xml:space="preserve">Cymwysterau Lefel 4 ac uwch</t>
  </si>
  <si>
    <t xml:space="preserve">Cymwysterau eraill</t>
  </si>
  <si>
    <t xml:space="preserve">QS502EW - Qualifications gained</t>
  </si>
  <si>
    <t xml:space="preserve">1-4 O levels/CSE/GCSEs (any grades), Entry Level, Foundation Diploma</t>
  </si>
  <si>
    <t xml:space="preserve">NVQ Level 1, Foundation GNVQ, Basic Skills</t>
  </si>
  <si>
    <t xml:space="preserve">5+ O level (Passes)/CSEs (Grade 1)/GCSEs (Grades A*-C), School Certificate, 1 A level/2-3 AS levels/VCEs, Higher Diploma, Welsh Baccalaureate Intermediate Diploma</t>
  </si>
  <si>
    <t xml:space="preserve">NVQ Level 2, Intermediate GNVQ, City and Guilds Craft, BTEC First/General Diploma, RSA Diploma</t>
  </si>
  <si>
    <t xml:space="preserve">2+ A levels/VCEs, 4+ AS levels, Higher School Certificate, Progression/Advanced Diploma, Welsh Baccalaureate Advanced Diploma</t>
  </si>
  <si>
    <t xml:space="preserve">NVQ Level 3, Advanced GNVQ, City and Guilds Advanced Craft, ONC, OND, BTEC National, RSA Advanced Diploma</t>
  </si>
  <si>
    <t xml:space="preserve">Degree (for example BA, BSc), Higher degree (for example MA, PhD, PGCE)</t>
  </si>
  <si>
    <t xml:space="preserve">NVQ Level 4-5, HNC, HND, RSA Higher Diploma, BTEC Higher Level</t>
  </si>
  <si>
    <t xml:space="preserve">Professional qualifications (for example teaching, nursing, accountancy)</t>
  </si>
  <si>
    <t xml:space="preserve">Other vocational/work-related qualifications</t>
  </si>
  <si>
    <t xml:space="preserve">Foreign qualifications</t>
  </si>
  <si>
    <t xml:space="preserve">QS502EW - Cymwysterau a gyflawnwyd</t>
  </si>
  <si>
    <t xml:space="preserve">Dim Cymwysterau</t>
  </si>
  <si>
    <t xml:space="preserve">1-4 Lefel O/TAU/TGAU (unrhyw radd), Lefel Mynediad, Diploma Sylfaen</t>
  </si>
  <si>
    <t xml:space="preserve">NVQ lefel 1, GNVQ Sylfaen, Sgiliau Sylfaenol</t>
  </si>
  <si>
    <t xml:space="preserve">5+ Lefel O (wedi pasio)/TAU (Gradd 1)/TGAU (Graddau A*-C), Tystysgrif Ysgol, 1 Lefel A/ 2-3 Lefel AS/VCE, Diploma Uwch, Diploma Canolradd Bagloriaeth Cymru </t>
  </si>
  <si>
    <t xml:space="preserve">NVQ lefel 2, GNVQ Canolradd, City and Guilds Craft, Diploma Cyntaf/Cyffredinol BTEC, Diploma RSA</t>
  </si>
  <si>
    <t xml:space="preserve">2+ Lefel A/VCE, 4+ Lefel AS, Tystysgrif Ysgol Uwch, Diploma Uwch, Diploma Uwch Bagloriaeth Cymru</t>
  </si>
  <si>
    <t xml:space="preserve"> NVQ Lefel 3; GNVQ Uwch, Crefft Uwch City and Guilds, ONC, OND, BTEC Cenedlaethol, Diploma Uwch RSA</t>
  </si>
  <si>
    <t xml:space="preserve">Gradd (er enghraifft BA, BSc), Gradd Uwch (er enghraifft MA, PhD, TAR),</t>
  </si>
  <si>
    <t xml:space="preserve"> NVQ Lefel 4-5, HNC, HND, Diploma Uwch RSA, Lefel Uwch BTEC</t>
  </si>
  <si>
    <t xml:space="preserve">Cymwysterau proffesiynol (er enghraifft addysgu, nyrsio, cyfrifyddiaeth)</t>
  </si>
  <si>
    <t xml:space="preserve">Cymwysterau eraill: Cymwysterau Galwedigaethol/Cysylltiedig â Gwaith, </t>
  </si>
  <si>
    <t xml:space="preserve">Cymwysterau Tramor</t>
  </si>
  <si>
    <t xml:space="preserve">QS601EW - Economic activity</t>
  </si>
  <si>
    <t xml:space="preserve">Economically active: Total</t>
  </si>
  <si>
    <t xml:space="preserve">Economically active: Self-employed with employees: Part-time</t>
  </si>
  <si>
    <t xml:space="preserve">Economically active: Self-employed with employees: Full-time</t>
  </si>
  <si>
    <t xml:space="preserve">Economically active: Self-employed without employees: Part-time</t>
  </si>
  <si>
    <t xml:space="preserve">Economically active: Self-employed without employees: Full-time</t>
  </si>
  <si>
    <t xml:space="preserve">Economically inactive: Total</t>
  </si>
  <si>
    <t xml:space="preserve">QS601EW - Gweithgarwch economaidd</t>
  </si>
  <si>
    <t xml:space="preserve">Yn weithgar yn economaidd: Cyfanswm</t>
  </si>
  <si>
    <t xml:space="preserve">Yn weithgar yn economaidd: Yn hunan-gyflogedig ac yn cyflogi gweithwyr: Rhan-amser</t>
  </si>
  <si>
    <t xml:space="preserve">Yn weithgar yn economaidd: Yn hunan-gyflogedig ac yn cyflogi gweithwyr: Amser llawn</t>
  </si>
  <si>
    <t xml:space="preserve">Yn weithgar yn economaidd: Yn hunan-gyflogedig ond nid yw'n cyflogi gweithwyr: Rhan-amser</t>
  </si>
  <si>
    <t xml:space="preserve">Yn weithgar yn economaidd: Yn hunan-gyflogedig ond nid yw'n cyflogi gweithwyr: Amser llawn</t>
  </si>
  <si>
    <t xml:space="preserve">Yn anweithgar yn economaidd: Cyfanswm</t>
  </si>
  <si>
    <t xml:space="preserve">QS602EW - Economic activity of Household Reference Persons</t>
  </si>
  <si>
    <t xml:space="preserve">All Household Reference Persons</t>
  </si>
  <si>
    <t xml:space="preserve">QS601EW - Gweithgarwch economaidd Unigolion Cyswllt y Cartref</t>
  </si>
  <si>
    <t xml:space="preserve">Pob Person Cyswllt y Cartref</t>
  </si>
  <si>
    <t xml:space="preserve">QS603EW - Economic activity - Full-time students</t>
  </si>
  <si>
    <t xml:space="preserve">All full-time students aged 16 to 74</t>
  </si>
  <si>
    <t xml:space="preserve">All categories: Full-time students and economic activity</t>
  </si>
  <si>
    <t xml:space="preserve">Full-time students: Economically active: In employment</t>
  </si>
  <si>
    <t xml:space="preserve">Full-time students: Economically active: Unemployed</t>
  </si>
  <si>
    <t xml:space="preserve">Full-time students: Economically inactive</t>
  </si>
  <si>
    <t xml:space="preserve">QS603EW - Gweithgarwch economaidd - Myfyrwyr mewn addysg amser llawn</t>
  </si>
  <si>
    <t xml:space="preserve">I gyd yn fyfyrwyr amser llawn rhwng 16 a 74 oed</t>
  </si>
  <si>
    <t xml:space="preserve">Pob categori: Myfyrwyr amser llawn a gweithgarwch economaidd </t>
  </si>
  <si>
    <t xml:space="preserve">Myfyrwyr mewn addysg amser llawn: Yn weithgar yn economaidd: Mewn gwaith</t>
  </si>
  <si>
    <t xml:space="preserve">Myfyrwyr mewn addysg amser llawn: Yn weithgar yn economaidd: Yn ddi-waith</t>
  </si>
  <si>
    <t xml:space="preserve">Myfyrwyr mewn addysg amser llawn: Yn anweithgar yn economaidd</t>
  </si>
  <si>
    <t xml:space="preserve">QS604EW - Hours worked</t>
  </si>
  <si>
    <t xml:space="preserve">All categories: Hours worked</t>
  </si>
  <si>
    <t xml:space="preserve">Part-time: Total</t>
  </si>
  <si>
    <t xml:space="preserve">Full-time: Total</t>
  </si>
  <si>
    <t xml:space="preserve">QS604EW - Oriau gwaith</t>
  </si>
  <si>
    <t xml:space="preserve">Pob categori: Oriau gwaith</t>
  </si>
  <si>
    <t xml:space="preserve">Rhan-amser: Cyfanswm </t>
  </si>
  <si>
    <t xml:space="preserve">Amser llawn: Cyfanswm </t>
  </si>
  <si>
    <t xml:space="preserve">QS605EW - Industry</t>
  </si>
  <si>
    <t xml:space="preserve">C10-12 Manufacturing: Food, beverages and tobacco</t>
  </si>
  <si>
    <t xml:space="preserve">C13-15 Manufacturing: Textiles, wearing apparel and leather and related products</t>
  </si>
  <si>
    <t xml:space="preserve">C16,17 Manufacturing: Wood, paper and paper products</t>
  </si>
  <si>
    <t xml:space="preserve">C19-22 Manufacturing: Chemicals, chemical products, rubber and plastic</t>
  </si>
  <si>
    <t xml:space="preserve">C23-25 Manufacturing: Low tech</t>
  </si>
  <si>
    <t xml:space="preserve">C26-30 Manufacturing: High tech</t>
  </si>
  <si>
    <t xml:space="preserve">C18, 31, 32 Manufacturing: Other</t>
  </si>
  <si>
    <t xml:space="preserve">E Water supply, sewerage, waste management and remediation activities</t>
  </si>
  <si>
    <t xml:space="preserve">R,S Arts, entertainment and recreation; other service activities</t>
  </si>
  <si>
    <t xml:space="preserve">T Activities of households as employers; undifferentiated goods - and services - producing activities of households for own use</t>
  </si>
  <si>
    <t xml:space="preserve">U Activities of extraterritorial organisations and bodies</t>
  </si>
  <si>
    <t xml:space="preserve">QS605EW - Diwydiant</t>
  </si>
  <si>
    <t xml:space="preserve">C10-12 Gweithgynhyrchu: Bwyd, diodydd a thybaco</t>
  </si>
  <si>
    <t xml:space="preserve">C13-15 Gweithgynhyrchu: Tecstilau, dillad a lledr a chynhyrchion cysylltiedig</t>
  </si>
  <si>
    <t xml:space="preserve">C16-17 Gweithgynhyrchu: Pren, papur a chynhyrchion papur</t>
  </si>
  <si>
    <t xml:space="preserve">C19-22 Gweithgynhyrchu: Cemegion, cynhyrchion cemegol, rwber a phlastig</t>
  </si>
  <si>
    <t xml:space="preserve">C23-25 Gweithgynhyrchu: Technoleg is</t>
  </si>
  <si>
    <t xml:space="preserve">C26-30 Gweithgynhyrchu: Uwch-dechnoleg</t>
  </si>
  <si>
    <t xml:space="preserve">C18, 31, 32 Gweithgynhyrchu: Arall</t>
  </si>
  <si>
    <t xml:space="preserve">R,S Y celfyddydau, adloniant a hamdden; gweithgareddau gwasanaethau eraill</t>
  </si>
  <si>
    <t xml:space="preserve">T Gweithgareddau cartrefi fel cyflogwyr; nwyddau - a gwasanaethau diwahaniaeth - yn cynhyrchu gweithgareddau cartrefi at eu defnydd eu hunain</t>
  </si>
  <si>
    <t xml:space="preserve">U Gweithgareddau sefydliadau a chyrff alltiriogaethol</t>
  </si>
  <si>
    <t xml:space="preserve">QS606EW - Occupation (Minor Groups)</t>
  </si>
  <si>
    <t xml:space="preserve">Managers, directors and senior officials</t>
  </si>
  <si>
    <t xml:space="preserve">Managers, directors and senior officials: Corporate managers and directors</t>
  </si>
  <si>
    <t xml:space="preserve">Managers, directors and senior officials: Corporate managers and directors: Chief Executives and Senior Officials</t>
  </si>
  <si>
    <t xml:space="preserve">Managers, directors and senior officials: Corporate managers and directors: Production Managers and Directors</t>
  </si>
  <si>
    <t xml:space="preserve">Managers, directors and senior officials: Corporate managers and directors: Functional Managers and Directors</t>
  </si>
  <si>
    <t xml:space="preserve">Managers, directors and senior officials: Corporate managers and directors: Financial Institution Managers and Directors</t>
  </si>
  <si>
    <t xml:space="preserve">Managers, directors and senior officials: Corporate managers and directors: Managers and Directors in Transport and Logistics</t>
  </si>
  <si>
    <t xml:space="preserve">Managers, directors and senior officials: Corporate managers and directors: Senior Officers in Protective Services</t>
  </si>
  <si>
    <t xml:space="preserve">Managers, directors and senior officials: Corporate managers and directors: Health and Social Services Managers and Directors</t>
  </si>
  <si>
    <t xml:space="preserve">Managers, directors and senior officials: Corporate managers and directors: Managers and Directors in Retail and Wholesale</t>
  </si>
  <si>
    <t xml:space="preserve">Managers, directors and senior officials: Other managers and proprietors</t>
  </si>
  <si>
    <t xml:space="preserve">Managers, directors and senior officials: Other managers and proprietors: Managers and Proprietors in Agriculture Related Services</t>
  </si>
  <si>
    <t xml:space="preserve">Managers, directors and senior officials: Other managers and proprietors: Managers and Proprietors in Hospitality and Leisure Services</t>
  </si>
  <si>
    <t xml:space="preserve">Managers, directors and senior officials: Other managers and proprietors: Managers and Proprietors in Health and Care Services</t>
  </si>
  <si>
    <t xml:space="preserve">Managers, directors and senior officials: Other managers and proprietors: Managers and Proprietors in Other Services</t>
  </si>
  <si>
    <t xml:space="preserve">Professional occupations</t>
  </si>
  <si>
    <t xml:space="preserve">Professional occupations: Science, research, engineering and technology professionals</t>
  </si>
  <si>
    <t xml:space="preserve">Professional occupations: Science, research, engineering and technology professionals: Natural and Social Science Professionals</t>
  </si>
  <si>
    <t xml:space="preserve">Professional occupations: Science, research, engineering and technology professionals: Engineering Professionals</t>
  </si>
  <si>
    <t xml:space="preserve">Professional occupations: Science, research, engineering and technology professionals: Information Technology and Telecommunications Professionals</t>
  </si>
  <si>
    <t xml:space="preserve">Professional occupations: Science, research, engineering and technology professionals: Conservation and Environment Professionals</t>
  </si>
  <si>
    <t xml:space="preserve">Professional occupations: Science, research, engineering and technology professionals: Research and Development Managers </t>
  </si>
  <si>
    <t xml:space="preserve">Professional occupations: Health professionals</t>
  </si>
  <si>
    <t xml:space="preserve">Professional occupations: Health professionals: Health Professionals</t>
  </si>
  <si>
    <t xml:space="preserve">Professional occupations: Health professionals: Therapy Professionals</t>
  </si>
  <si>
    <t xml:space="preserve">Professional occupations: Health professionals: Nursing and Midwifery Professionals</t>
  </si>
  <si>
    <t xml:space="preserve">Professional occupations: Teaching and educational professionals</t>
  </si>
  <si>
    <t xml:space="preserve">Professional occupations: Teaching and educational professionals: Teaching and Educational Professionals</t>
  </si>
  <si>
    <t xml:space="preserve">Professional occupations: Business, media and public service professionals</t>
  </si>
  <si>
    <t xml:space="preserve">Professional occupations: Business, media and public service professionals: Legal Professionals</t>
  </si>
  <si>
    <t xml:space="preserve">Professional occupations: Business, media and public service professionals: Business, Research and Administrative Professionals</t>
  </si>
  <si>
    <t xml:space="preserve">Professional occupations: Business, media and public service professionals: Architects, Town Planners and Surveyors</t>
  </si>
  <si>
    <t xml:space="preserve">Professional occupations: Business, media and public service professionals: Welfare Professionals</t>
  </si>
  <si>
    <t xml:space="preserve">Professional occupations: Business, media and public service professionals: Librarians and Related Professionals</t>
  </si>
  <si>
    <t xml:space="preserve">Professional occupations: Business, media and public service professionals: Quality and Regulatory Professionals</t>
  </si>
  <si>
    <t xml:space="preserve">Professional occupations: Business, media and public service professionals: Media Professionals</t>
  </si>
  <si>
    <t xml:space="preserve">Associate professional and technical occupations</t>
  </si>
  <si>
    <t xml:space="preserve">Associate professional and technical occupations: Science, engineering and technology associate professionals</t>
  </si>
  <si>
    <t xml:space="preserve">Associate professional and technical occupations: Science, engineering and technology associate professionals: Science, Engineering and Production Technicians</t>
  </si>
  <si>
    <t xml:space="preserve">Associate professional and technical occupations: Science, engineering and technology associate professionals: Draughtspersons and Related Architectural Technicians</t>
  </si>
  <si>
    <t xml:space="preserve">Associate professional and technical occupations: Science, engineering and technology associate professionals: Information Technology Technicians</t>
  </si>
  <si>
    <t xml:space="preserve">Associate professional and technical occupations: Health and social care associate professionals</t>
  </si>
  <si>
    <t xml:space="preserve">Associate professional and technical occupations: Health and social care associate professionals: Health Associate Professionals</t>
  </si>
  <si>
    <t xml:space="preserve">Associate professional and technical occupations: Health and social care associate professionals: Welfare and Housing Associate Professionals</t>
  </si>
  <si>
    <t xml:space="preserve">Associate professional and technical occupations: Protective service occupations</t>
  </si>
  <si>
    <t xml:space="preserve">Associate professional and technical occupations: Protective service occupations: Protective Service Occupations</t>
  </si>
  <si>
    <t xml:space="preserve">Associate professional and technical occupations: Culture, media and sports occupations</t>
  </si>
  <si>
    <t xml:space="preserve">Associate professional and technical occupations: Culture, media and sports occupations: Artistic, Literary and Media Occupations</t>
  </si>
  <si>
    <t xml:space="preserve">Associate professional and technical occupations: Culture, media and sports occupations: Design Occupations</t>
  </si>
  <si>
    <t xml:space="preserve">Associate professional and technical occupations: Culture, media and sports occupations: Sports and Fitness Occupations</t>
  </si>
  <si>
    <t xml:space="preserve">Associate professional and technical occupations: Business and public service associate professionals</t>
  </si>
  <si>
    <t xml:space="preserve">Associate professional and technical occupations: Business and public service associate professionals: Transport Associate Professionals</t>
  </si>
  <si>
    <t xml:space="preserve">Associate professional and technical occupations: Business and public service associate professionals: Legal Associate Professionals</t>
  </si>
  <si>
    <t xml:space="preserve">Associate professional and technical occupations: Business and public service associate professionals: Business, Finance and Related Associate Professionals</t>
  </si>
  <si>
    <t xml:space="preserve">Associate professional and technical occupations: Business and public service associate professionals: Sales, Marketing and Related Associate Professionals</t>
  </si>
  <si>
    <t xml:space="preserve">Associate professional and technical occupations: Business and public service associate professionals: Conservation and Environmental associate professionals</t>
  </si>
  <si>
    <t xml:space="preserve">Associate professional and technical occupations: Business and public service associate professionals: Public Services and Other Associate Professionals</t>
  </si>
  <si>
    <t xml:space="preserve">Administrative and secretarial occupations</t>
  </si>
  <si>
    <t xml:space="preserve">Administrative and secretarial occupations: Administrative occupations</t>
  </si>
  <si>
    <t xml:space="preserve">Administrative and secretarial occupations: Administrative occupations: Administrative Occupations: Government and Related Organisations</t>
  </si>
  <si>
    <t xml:space="preserve">Administrative and secretarial occupations: Administrative occupations: Administrative Occupations: Finance</t>
  </si>
  <si>
    <t xml:space="preserve">Administrative and secretarial occupations: Administrative occupations: Administrative Occupations: Records</t>
  </si>
  <si>
    <t xml:space="preserve">Administrative and secretarial occupations: Administrative occupations: Other Administrative Occupations</t>
  </si>
  <si>
    <t xml:space="preserve">Administrative and secretarial occupations: Administrative occupations: Administrative Occupations: Office Managers and Supervisors</t>
  </si>
  <si>
    <t xml:space="preserve">Administrative and secretarial occupations: Secretarial and related occupations</t>
  </si>
  <si>
    <t xml:space="preserve">Administrative and secretarial occupations: Secretarial and related occupations: Secretarial and Related Occupations</t>
  </si>
  <si>
    <t xml:space="preserve">Skilled trades occupations</t>
  </si>
  <si>
    <t xml:space="preserve">Skilled trades occupations: Skilled agricultural and related trades</t>
  </si>
  <si>
    <t xml:space="preserve">Skilled trades occupations: Skilled agricultural and related trades: Agricultural and Related Trades</t>
  </si>
  <si>
    <t xml:space="preserve">Skilled trades occupations: Skilled metal, electrical and electronic trades</t>
  </si>
  <si>
    <t xml:space="preserve">Skilled trades occupations: Skilled metal, electrical and electronic trades: Metal Forming, Welding and Related Trades</t>
  </si>
  <si>
    <t xml:space="preserve">Skilled trades occupations: Skilled metal, electrical and electronic trades: Metal Machining, Fitting and Instrument Making Trades</t>
  </si>
  <si>
    <t xml:space="preserve">Skilled trades occupations: Skilled metal, electrical and electronic trades: Vehicle Trades</t>
  </si>
  <si>
    <t xml:space="preserve">Skilled trades occupations: Skilled metal, electrical and electronic trades: Electrical and Electronic Trades</t>
  </si>
  <si>
    <t xml:space="preserve">Skilled trades occupations: Skilled metal, electrical and electronic trades: Skilled Metal, Electrical and Electronic Trades Supervisors</t>
  </si>
  <si>
    <t xml:space="preserve">Skilled trades occupations: Skilled construction and building trades</t>
  </si>
  <si>
    <t xml:space="preserve">Skilled trades occupations: Skilled construction and building trades: Construction and Building Trades</t>
  </si>
  <si>
    <t xml:space="preserve">Skilled trades occupations: Skilled construction and building trades: Building Finishing Trades</t>
  </si>
  <si>
    <t xml:space="preserve">Skilled trades occupations: Skilled construction and building trades: Construction and Building Trades Supervisors</t>
  </si>
  <si>
    <t xml:space="preserve">Skilled trades occupations: Textiles, printing and other skilled trades</t>
  </si>
  <si>
    <t xml:space="preserve">Skilled trades occupations: Textiles, printing and other skilled trades: Textiles and Garments Trades</t>
  </si>
  <si>
    <t xml:space="preserve">Skilled trades occupations: Textiles, printing and other skilled trades: Printing Trades</t>
  </si>
  <si>
    <t xml:space="preserve">Skilled trades occupations: Textiles, printing and other skilled trades: Food Preparation and Hospitality Trades</t>
  </si>
  <si>
    <t xml:space="preserve">Skilled trades occupations: Textiles, printing and other skilled trades: Other Skilled Trades</t>
  </si>
  <si>
    <t xml:space="preserve">Caring, leisure and other service occupations</t>
  </si>
  <si>
    <t xml:space="preserve">Caring, leisure and other service occupations: Caring personal service occupations</t>
  </si>
  <si>
    <t xml:space="preserve">Caring, leisure and other service occupations: Caring personal service occupations: Childcare and Related Personal Services</t>
  </si>
  <si>
    <t xml:space="preserve">Caring, leisure and other service occupations: Caring personal service occupations: Animal Care and Control Services</t>
  </si>
  <si>
    <t xml:space="preserve">Caring, leisure and other service occupations: Caring personal service occupations: Caring Personal Services</t>
  </si>
  <si>
    <t xml:space="preserve">Caring, leisure and other service occupations: Leisure, travel and related personal service occupations</t>
  </si>
  <si>
    <t xml:space="preserve">Caring, leisure and other service occupations: Leisure, travel and related personal service occupations: Leisure and Travel Services</t>
  </si>
  <si>
    <t xml:space="preserve">Caring, leisure and other service occupations: Leisure, travel and related personal service occupations: Hairdressers and Related Services</t>
  </si>
  <si>
    <t xml:space="preserve">Caring, leisure and other service occupations: Leisure, travel and related personal service occupations: Housekeeping and Related Services</t>
  </si>
  <si>
    <t xml:space="preserve">Caring, leisure and other service occupations: Leisure, travel and related personal service occupations: Cleaning and Housekeeping Managers and Supervisors</t>
  </si>
  <si>
    <t xml:space="preserve">Sales and customer service occupations</t>
  </si>
  <si>
    <t xml:space="preserve">Sales and customer service occupations: Sales occupations</t>
  </si>
  <si>
    <t xml:space="preserve">Sales and customer service occupations: Sales occupations: Sales Assistants and Retail Cashiers</t>
  </si>
  <si>
    <t xml:space="preserve">Sales and customer service occupations: Sales occupations: Sales Related Occupations</t>
  </si>
  <si>
    <t xml:space="preserve">Sales and customer service occupations: Sales occupations: Sales Supervisors</t>
  </si>
  <si>
    <t xml:space="preserve">Sales and customer service occupations: Customer service occupations</t>
  </si>
  <si>
    <t xml:space="preserve">Sales and customer service occupations: Customer service occupations: Customer Service Occupations</t>
  </si>
  <si>
    <t xml:space="preserve">Sales and customer service occupations: Customer service occupations: Customer Service Managers and Supervisors</t>
  </si>
  <si>
    <t xml:space="preserve">Process, plant and machine operatives</t>
  </si>
  <si>
    <t xml:space="preserve">Process, plant and machine operatives: Process, plant and machine operatives</t>
  </si>
  <si>
    <t xml:space="preserve">Process, plant and machine operatives: Process, plant and machine operatives: Process Operatives</t>
  </si>
  <si>
    <t xml:space="preserve">Process, plant and machine operatives: Process, plant and machine operatives: Plant and Machine Operatives</t>
  </si>
  <si>
    <t xml:space="preserve">Process, plant and machine operatives: Process, plant and machine operatives: Assemblers and Routine Operatives</t>
  </si>
  <si>
    <t xml:space="preserve">Process, plant and machine operatives: Process, plant and machine operatives: Construction Operatives</t>
  </si>
  <si>
    <t xml:space="preserve">Process, plant and machine operatives: Transport and mobile machine drivers and operatives</t>
  </si>
  <si>
    <t xml:space="preserve">Process, plant and machine operatives: Transport and mobile machine drivers and operatives: Road Transport Drivers</t>
  </si>
  <si>
    <t xml:space="preserve">Process, plant and machine operatives: Transport and mobile machine drivers and operatives: Mobile Machine Drivers and Operatives</t>
  </si>
  <si>
    <t xml:space="preserve">Process, plant and machine operatives: Transport and mobile machine drivers and operatives: Other Drivers and Transport Operatives</t>
  </si>
  <si>
    <t xml:space="preserve">Elementary occupations</t>
  </si>
  <si>
    <t xml:space="preserve">Elementary occupations: Elementary trades and related occupations</t>
  </si>
  <si>
    <t xml:space="preserve">Elementary occupations: Elementary trades and related occupations: Elementary Agricultural Occupations</t>
  </si>
  <si>
    <t xml:space="preserve">Elementary occupations: Elementary trades and related occupations: Elementary Construction Occupations</t>
  </si>
  <si>
    <t xml:space="preserve">Elementary occupations: Elementary trades and related occupations: Elementary Process Plant Occupations</t>
  </si>
  <si>
    <t xml:space="preserve">Elementary occupations: Elementary administration and service occupations</t>
  </si>
  <si>
    <t xml:space="preserve">Elementary occupations: Elementary administration and service occupations: Elementary Administration Occupations</t>
  </si>
  <si>
    <t xml:space="preserve">Elementary occupations: Elementary administration and service occupations: Elementary Cleaning Occupations</t>
  </si>
  <si>
    <t xml:space="preserve">Elementary occupations: Elementary administration and service occupations: Elementary Security Occupations</t>
  </si>
  <si>
    <t xml:space="preserve">Elementary occupations: Elementary administration and service occupations: Elementary Sales Occupations</t>
  </si>
  <si>
    <t xml:space="preserve">Elementary occupations: Elementary administration and service occupations: Elementary Storage Occupations</t>
  </si>
  <si>
    <t xml:space="preserve">Elementary occupations: Elementary administration and service occupations: Other Elementary Services Occupations</t>
  </si>
  <si>
    <t xml:space="preserve">0105</t>
  </si>
  <si>
    <t xml:space="preserve">0106</t>
  </si>
  <si>
    <t xml:space="preserve">0107</t>
  </si>
  <si>
    <t xml:space="preserve">0108</t>
  </si>
  <si>
    <t xml:space="preserve">0109</t>
  </si>
  <si>
    <t xml:space="preserve">0110</t>
  </si>
  <si>
    <t xml:space="preserve">0111</t>
  </si>
  <si>
    <t xml:space="preserve">0112</t>
  </si>
  <si>
    <t xml:space="preserve">0113</t>
  </si>
  <si>
    <t xml:space="preserve">0114</t>
  </si>
  <si>
    <t xml:space="preserve">0115</t>
  </si>
  <si>
    <t xml:space="preserve">0116</t>
  </si>
  <si>
    <t xml:space="preserve">0117</t>
  </si>
  <si>
    <t xml:space="preserve">0118</t>
  </si>
  <si>
    <t xml:space="preserve">0119</t>
  </si>
  <si>
    <t xml:space="preserve">0120</t>
  </si>
  <si>
    <t xml:space="preserve">0121</t>
  </si>
  <si>
    <t xml:space="preserve">0122</t>
  </si>
  <si>
    <t xml:space="preserve">0123</t>
  </si>
  <si>
    <t xml:space="preserve">0124</t>
  </si>
  <si>
    <t xml:space="preserve">0125</t>
  </si>
  <si>
    <t xml:space="preserve">QS606EW - Galwedigaeth (Grwpiau is)</t>
  </si>
  <si>
    <t xml:space="preserve">Rheolwyr, cyfarwyddwyr ac uwch swyddogion</t>
  </si>
  <si>
    <t xml:space="preserve">Rheolwyr, cyfarwyddwyr ac uwch swyddogion: Rheolwyr a chyfarwyddwyr corfforaethol</t>
  </si>
  <si>
    <t xml:space="preserve">Rheolwyr, cyfarwyddwyr ac uwch swyddogion: Rheolwyr a chyfarwyddwyr corfforaethol: Prif Weithredwyr ac Uwch Swyddogion</t>
  </si>
  <si>
    <t xml:space="preserve">Rheolwyr, cyfarwyddwyr ac uwch swyddogion: Rheolwyr a chyfarwyddwyr corfforaethol: Rheolwyr a Chyfarwyddwyr Cynhyrchu</t>
  </si>
  <si>
    <t xml:space="preserve">Rheolwyr, cyfarwyddwyr ac uwch swyddogion: Rheolwyr a chyfarwyddwyr corfforaethol: Rheolwyr a Chyfarwyddwyr Swyddogaethol</t>
  </si>
  <si>
    <t xml:space="preserve">Rheolwyr, cyfarwyddwyr ac uwch swyddogion: Rheolwyr a chyfarwyddwyr corfforaethol: Rheolwyr a Chyfarwyddwyr Sefydliadau Ariannol</t>
  </si>
  <si>
    <t xml:space="preserve">Rheolwyr, cyfarwyddwyr ac uwch swyddogion: Rheolwyr a chyfarwyddwyr corfforaethol: Rheolwyr a Chyfarwyddwyr Trafnidiaeth a Logisteg</t>
  </si>
  <si>
    <t xml:space="preserve">Rheolwyr, cyfarwyddwyr ac uwch swyddogion: Rheolwyr a chyfarwyddwyr corfforaethol: Uwch Swyddogion mewn Gwasanaethau Diogelu</t>
  </si>
  <si>
    <t xml:space="preserve">Rheolwyr, cyfarwyddwyr ac uwch swyddogion: Rheolwyr a chyfarwyddwyr corfforaethol: Rheolwyr a Chyfarwyddwyr Iechyd a Gwasanaethau Cymdeithasol</t>
  </si>
  <si>
    <t xml:space="preserve">Rheolwyr, cyfarwyddwyr ac uwch swyddogion: Rheolwyr a chyfarwyddwyr corfforaethol: Rheolwyr a Chyfarwyddwyr Manwerthu a Chyfanwerthu</t>
  </si>
  <si>
    <t xml:space="preserve">Rheolwyr, cyfarwyddwyr ac uwch swyddogion: Rheolwyr a pherchenogion eraill</t>
  </si>
  <si>
    <t xml:space="preserve">Rheolwyr, cyfarwyddwyr ac uwch swyddogion: Rheolwyr a pherchenogion eraill: Rheolwyr a Pherchenogion mewn Gwasanaethau sy'n Gysylltiedig ag Amaethyddiaeth</t>
  </si>
  <si>
    <t xml:space="preserve">Rheolwyr, cyfarwyddwyr ac uwch swyddogion: Rheolwyr a pherchenogion eraill: Rheolwyr a Pherchenogion mewn Gwasanaethau Lletygarwch a Hamdden</t>
  </si>
  <si>
    <t xml:space="preserve">Rheolwyr, cyfarwyddwyr ac uwch swyddogion: Rheolwyr a pherchenogion eraill: Rheolwyr a Pherchenogion mewn Gwasanaethau Iechyd a Gofal</t>
  </si>
  <si>
    <t xml:space="preserve">Rheolwyr, cyfarwyddwyr ac uwch swyddogion: Rheolwyr a pherchenogion eraill: Rheolwyr a Pherchenogion mewn Gwasanaethau Eraill</t>
  </si>
  <si>
    <t xml:space="preserve">Galwedigaethau proffesiynol</t>
  </si>
  <si>
    <t xml:space="preserve">Galwedigaethau proffesiynol: Gweithwyr gwyddoniaeth, ymchwil, peirianneg a thechnoleg proffesiynol</t>
  </si>
  <si>
    <t xml:space="preserve">Galwedigaethau proffesiynol: Gweithwyr gwyddoniaeth, ymchwil, peirianneg a thechnoleg proffesiynol: Gweithwyr Gwyddoniaeth Naturiol a Chymdeithasol Proffesiynol</t>
  </si>
  <si>
    <t xml:space="preserve">Galwedigaethau proffesiynol: Gweithwyr gwyddoniaeth, ymchwil, peirianneg a thechnoleg proffesiynol: Gweithwyr Peirianneg Proffesiynol</t>
  </si>
  <si>
    <t xml:space="preserve">Galwedigaethau proffesiynol: Gweithwyr gwyddoniaeth, ymchwil, peirianneg a thechnoleg proffesiynol: Gweithwyr Technoleg Gwybodaeth a Thelathrebu Proffesiynol</t>
  </si>
  <si>
    <t xml:space="preserve">Galwedigaethau proffesiynol: Gweithwyr gwyddoniaeth, ymchwil, peirianneg a thechnoleg proffesiynol: Gweithwyr Cadwraeth a'r Amgylchedd Proffesiynol</t>
  </si>
  <si>
    <t xml:space="preserve">Galwedigaethau proffesiynol: Gweithwyr gwyddoniaeth, ymchwil, peirianneg a thechnoleg proffesiynol: Rheolwyr Ymchwil a Datblygu </t>
  </si>
  <si>
    <t xml:space="preserve">Galwedigaethau proffesiynol: Gweithwyr iechyd proffesiynol</t>
  </si>
  <si>
    <t xml:space="preserve">Galwedigaethau proffesiynol: Gweithwyr iechyd proffesiynol: Gweithwyr iechyd Proffesiynol</t>
  </si>
  <si>
    <t xml:space="preserve">Galwedigaethau proffesiynol: Gweithwyr iechyd proffesiynol: Gweithwyr Therapi Proffesiynol</t>
  </si>
  <si>
    <t xml:space="preserve">Galwedigaethau proffesiynol: Gweithwyr iechyd proffesiynol: Gweithwyr Nyrsio a Bydwreigiaeth Proffesiynol</t>
  </si>
  <si>
    <t xml:space="preserve">Galwedigaethau proffesiynol: Gweithwyr addysgu ac addysgol proffesiynol</t>
  </si>
  <si>
    <t xml:space="preserve">Galwedigaethau proffesiynol: Gweithwyr addysgu ac addysgol proffesiynol: Gweithwyr Addysgu ac Addysgol Proffesiynol</t>
  </si>
  <si>
    <t xml:space="preserve">Galwedigaethau proffesiynol: Gweithwyr busnes, y cyfryngau a gwasanaethau cyhoeddus proffesiynol</t>
  </si>
  <si>
    <t xml:space="preserve">Galwedigaethau proffesiynol: Gweithwyr busnes, y cyfryngau a gwasanaethau cyhoeddus proffesiynol: Gweithwyr Cyfreithiol Proffesiynol</t>
  </si>
  <si>
    <t xml:space="preserve">Galwedigaethau proffesiynol: Gweithwyr busnes, y cyfryngau a gwasanaethau cyhoeddus proffesiynol: Gweithwyr Busnes, Ymchwil a Gweinyddol Proffesiynol</t>
  </si>
  <si>
    <t xml:space="preserve">Galwedigaethau proffesiynol: Gweithwyr busnes, y cyfryngau a gwasanaethau cyhoeddus proffesiynol: Penseiri, Cynllunwyr Trefi a Syrfewyr</t>
  </si>
  <si>
    <t xml:space="preserve">Galwedigaethau proffesiynol: Gweithwyr busnes, y cyfryngau a gwasanaethau cyhoeddus proffesiynol: Gweithwyr Lles Proffesiynol</t>
  </si>
  <si>
    <t xml:space="preserve">Galwedigaethau proffesiynol: Gweithwyr busnes, y cyfryngau a gwasanaethau cyhoeddus proffesiynol: Llyfrgellwyr a Gweithwyr Cysylltiedig Proffesiynol</t>
  </si>
  <si>
    <t xml:space="preserve">Galwedigaethau proffesiynol: Gweithwyr busnes, y cyfryngau a gwasanaethau cyhoeddus proffesiynol: Gweithwyr Ansawdd a Rheoleiddio Proffesiynol</t>
  </si>
  <si>
    <t xml:space="preserve">Galwedigaethau proffesiynol: Gweithwyr busnes, y cyfryngau a gwasanaethau cyhoeddus proffesiynol: Gweithwyr Proffesiynol yn y Cyfryngau</t>
  </si>
  <si>
    <t xml:space="preserve">Galwedigaethau proffesiynol a thechnegol cyswllt</t>
  </si>
  <si>
    <t xml:space="preserve">Galwedigaethau proffesiynol a thechnegol cyswllt: Gweithwyr gwyddoniaeth, peirianneg a thechnoleg cyswllt proffesiynol</t>
  </si>
  <si>
    <t xml:space="preserve">Galwedigaethau proffesiynol a thechnegol cyswllt: Gweithwyr gwyddoniaeth, peirianneg a thechnoleg cyswllt proffesiynol: Technegwyr Gwyddoniaeth, Peirianneg a Chynhyrchu</t>
  </si>
  <si>
    <t xml:space="preserve">Galwedigaethau proffesiynol a thechnegol cyswllt: Gweithwyr gwyddoniaeth, peirianneg a thechnoleg cyswllt proffesiynol: Drafftsmyn a Thechnegwyr Pensaernïol Cysylltiedig</t>
  </si>
  <si>
    <t xml:space="preserve">Galwedigaethau proffesiynol a thechnegol cyswllt: Gweithwyr gwyddoniaeth, peirianneg a thechnoleg cyswllt proffesiynol: Technegwyr Technoleg Gwybodaeth</t>
  </si>
  <si>
    <t xml:space="preserve">Galwedigaethau proffesiynol a thechnegol cyswllt: Gweithwyr iechyd a gofal cymdeithasol proffesiynol</t>
  </si>
  <si>
    <t xml:space="preserve">Galwedigaethau proffesiynol a thechnegol cyswllt: Gweithwyr iechyd a gofal cymdeithasol proffesiynol: Gweithwyr Iechyd Cyswllt Proffesiynol</t>
  </si>
  <si>
    <t xml:space="preserve">Galwedigaethau proffesiynol a thechnegol cyswllt: Gweithwyr iechyd a gofal cymdeithasol proffesiynol: Gweithwyr Lles a Thai Cyswllt Proffesiynol</t>
  </si>
  <si>
    <t xml:space="preserve">Galwedigaethau proffesiynol a thechnegol cyswllt: Galwedigaethau gwasanaethau diogelu</t>
  </si>
  <si>
    <t xml:space="preserve">Galwedigaethau proffesiynol a thechnegol cyswllt: Galwedigaethau gwasanaethau diogelu: Galwedigaethau Gwasanaethau Diogelu</t>
  </si>
  <si>
    <t xml:space="preserve">Galwedigaethau proffesiynol a thechnegol cyswllt: Galwedigaethau diwylliant, y cyfryngau a chwaraeon</t>
  </si>
  <si>
    <t xml:space="preserve">Galwedigaethau proffesiynol a thechnegol cyswllt: Galwedigaethau diwylliant, y cyfryngau a chwaraeon: Galwedigaethau Artistig, Llenyddol a'r Cyfryngau</t>
  </si>
  <si>
    <t xml:space="preserve">Galwedigaethau proffesiynol a thechnegol cyswllt: Galwedigaethau diwylliant, y cyfryngau a chwaraeon: Galwedigaethau Dylunio</t>
  </si>
  <si>
    <t xml:space="preserve">Galwedigaethau proffesiynol a thechnegol cyswllt: Galwedigaethau diwylliant, y cyfryngau a chwaraeon: Galwedigaethau Chwaraeon a Ffitrwydd</t>
  </si>
  <si>
    <t xml:space="preserve">Galwedigaethau proffesiynol a thechnegol cyswllt: Gweithwyr busnes a gwasanaethau cyhoeddus cyswllt proffesiynol</t>
  </si>
  <si>
    <t xml:space="preserve">Galwedigaethau proffesiynol a thechnegol cyswllt: Gweithwyr busnes a gwasanaethau cyhoeddus cyswllt proffesiynol: Gweithwyr Trafnidiaeth Cyswllt Proffesiynol</t>
  </si>
  <si>
    <t xml:space="preserve">Galwedigaethau proffesiynol a thechnegol cyswllt: Gweithwyr busnes a gwasanaethau cyhoeddus cyswllt proffesiynol: Gweithwyr Cyfreithiol Cyswllt Proffesiynol</t>
  </si>
  <si>
    <t xml:space="preserve">Galwedigaethau proffesiynol a thechnegol cyswllt: Gweithwyr busnes a gwasanaethau cyhoeddus cyswllt proffesiynol: Gweithwyr Busnes, Cyllid a Gweithwyr Cyswllt Cysylltiedig Proffesiynol</t>
  </si>
  <si>
    <t xml:space="preserve">Galwedigaethau proffesiynol a thechnegol cyswllt: Gweithwyr busnes a gwasanaethau cyhoeddus cyswllt proffesiynol: Gweithwyr Gwerthu, Marchnata a Gweithwyr Cyswllt Cysylltiedig Proffesiynol</t>
  </si>
  <si>
    <t xml:space="preserve">Galwedigaethau proffesiynol a thechnegol cyswllt: Gweithwyr busnes a gwasanaethau cyhoeddus cyswllt proffesiynol: Gweithwyr Cadwraeth a'r Amgylchedd cyswllt Proffesiynol</t>
  </si>
  <si>
    <t xml:space="preserve">Galwedigaethau proffesiynol a thechnegol cyswllt: Gweithwyr busnes a gwasanaethau cyhoeddus cyswllt proffesiynol: Gweithwyr Gwasanaethau Cyhoeddus a Gweithwyr Cyswllt Proffesiynol Eraill</t>
  </si>
  <si>
    <t xml:space="preserve">Galwedigaethau gweinyddol ac ysgrifenyddol</t>
  </si>
  <si>
    <t xml:space="preserve">Galwedigaethau gweinyddol ac ysgrifenyddol: Galwedigaethau gweinyddol</t>
  </si>
  <si>
    <t xml:space="preserve">Galwedigaethau gweinyddol ac ysgrifenyddol: Galwedigaethau gweinyddol: Galwedigaethau Gweinyddol: Llywodraeth a Sefydliadau Cysylltiedig</t>
  </si>
  <si>
    <t xml:space="preserve">Galwedigaethau gweinyddol ac ysgrifenyddol: Galwedigaethau gweinyddol: Galwedigaethau Gweinyddol: Cyllid</t>
  </si>
  <si>
    <t xml:space="preserve">Galwedigaethau gweinyddol ac ysgrifenyddol: Galwedigaethau gweinyddol: Galwedigaethau Gweinyddol: Cofnodion</t>
  </si>
  <si>
    <t xml:space="preserve">Galwedigaethau gweinyddol ac ysgrifenyddol: Galwedigaethau gweinyddol: Galwedigaethau Gweinyddol Eraill</t>
  </si>
  <si>
    <t xml:space="preserve">Galwedigaethau gweinyddol ac ysgrifenyddol: Galwedigaethau gweinyddol: Galwedigaethau Gweinyddol: Rheolwyr Swyddfa a Goruchwylwyr</t>
  </si>
  <si>
    <t xml:space="preserve">Galwedigaethau gweinyddol ac ysgrifenyddol: Galwedigaethau ysgrifenyddol a galwedigaethau cysylltiedig</t>
  </si>
  <si>
    <t xml:space="preserve">Galwedigaethau gweinyddol ac ysgrifenyddol: Galwedigaethau ysgrifenyddol a galwedigaethau cysylltiedig: Galwedigaethau Ysgrifenyddol a Galwedigaethau Cysylltiedig</t>
  </si>
  <si>
    <t xml:space="preserve">Galwedigaethau crefftau medrus</t>
  </si>
  <si>
    <t xml:space="preserve">Galwedigaethau crefftau medrus: Crefftau amaethyddol medrus a chrefftau cysylltiedig</t>
  </si>
  <si>
    <t xml:space="preserve">Galwedigaethau crefftau medrus: Crefftau amaethyddol medrus a chrefftau cysylltiedig: Crefftau Amaethyddol a Chrefftau Cysylltiedig</t>
  </si>
  <si>
    <t xml:space="preserve">Galwedigaethau crefftau medrus: Crefftau metel, trydanol ac electronig medrus: Crefftau metel, trydanol ac electronig medrus</t>
  </si>
  <si>
    <t xml:space="preserve">Galwedigaethau crefftau medrus: Crefftau metel, trydanol ac electronig medrus: Crefftau Creu Metel, Weldio a Chrefftau Cysylltiedig</t>
  </si>
  <si>
    <t xml:space="preserve">Galwedigaethau crefftau medrus: Crefftau metel, trydanol ac electronig medrus: Crefftau Peiriannu Metel, Gosod a Gwneud Offerynnau</t>
  </si>
  <si>
    <t xml:space="preserve">Galwedigaethau crefftau medrus: Crefftau metel, trydanol ac electronig medrus: Crefftau Cerbydau</t>
  </si>
  <si>
    <t xml:space="preserve">Galwedigaethau crefftau medrus: Crefftau metel, trydanol ac electronig medrus: Crefftau Trydanol ac Electronig</t>
  </si>
  <si>
    <t xml:space="preserve">Galwedigaethau crefftau medrus: Crefftau metel, trydanol ac electronig medrus: Goruchwylwyr Crefftau Metel, Trydanol ac Electronig Medrus</t>
  </si>
  <si>
    <t xml:space="preserve">Galwedigaethau crefftau medrus: Crefftau adeiladu medrus</t>
  </si>
  <si>
    <t xml:space="preserve">Galwedigaethau crefftau medrus: Crefftau adeiladu medrus: Crefftau Adeiladu Medrus</t>
  </si>
  <si>
    <t xml:space="preserve">Galwedigaethau crefftau medrus: Crefftau adeiladu medrus: Crefftau Gorffennu Adeiladu</t>
  </si>
  <si>
    <t xml:space="preserve">Galwedigaethau crefftau medrus: Crefftau adeiladu medrus: Goruchwylwyr Crefftau Adeiladu</t>
  </si>
  <si>
    <t xml:space="preserve">Galwedigaethau crefftau medrus: Tecstilau, argraffu a chrefftau medrus eraill</t>
  </si>
  <si>
    <t xml:space="preserve">Galwedigaethau crefftau medrus: Tecstilau, argraffu a chrefftau medrus eraill: Crefftau Tecstilau a Dillad</t>
  </si>
  <si>
    <t xml:space="preserve">Galwedigaethau crefftau medrus: Tecstilau, argraffu a chrefftau medrus eraill: Crefftau Argraffu</t>
  </si>
  <si>
    <t xml:space="preserve">Galwedigaethau crefftau medrus: Tecstilau, argraffu a chrefftau medrus eraill: Paratoi Bwyd a Chrefftau Lletygarwch</t>
  </si>
  <si>
    <t xml:space="preserve">Galwedigaethau crefftau medrus: Tecstilau, argraffu a chrefftau medrus eraill: Crefftau Medrus Eraill</t>
  </si>
  <si>
    <t xml:space="preserve">Gofalu, hamdden a galwedigaethau gwasanaethau eraill</t>
  </si>
  <si>
    <t xml:space="preserve">Gofalu, hamdden a galwedigaethau gwasanaethau eraill: Galwedigaethau gwasanaethau gofal personol</t>
  </si>
  <si>
    <t xml:space="preserve">Gofalu, hamdden a galwedigaethau gwasanaethau eraill: Galwedigaethau gwasanaethau gofal personol: Gofal Plant a Gwasanaethau Personol Cysylltiedig</t>
  </si>
  <si>
    <t xml:space="preserve">Gofalu, hamdden a galwedigaethau gwasanaethau eraill: Galwedigaethau gwasanaethau gofal personol: Gwasanaethau Rheoli a Gofalu am Anifeiliaid</t>
  </si>
  <si>
    <t xml:space="preserve">Gofalu, hamdden a galwedigaethau gwasanaethau eraill: Galwedigaethau gwasanaethau gofal personol: Gwasanaethau Gofal Personol</t>
  </si>
  <si>
    <t xml:space="preserve">Gofalu, hamdden a galwedigaethau gwasanaethau eraill: Hamdden, teithio a galwedigaethau gwasanaeth personol cysylltiedig</t>
  </si>
  <si>
    <t xml:space="preserve">Gofalu, hamdden a galwedigaethau gwasanaethau eraill: Hamdden, teithio a galwedigaethau gwasanaeth personol cysylltiedig: Gwasanaethau Hamdden a Theithio</t>
  </si>
  <si>
    <t xml:space="preserve">Gofalu, hamdden a galwedigaethau gwasanaethau eraill: Hamdden, teithio a galwedigaethau gwasanaeth personol cysylltiedig: Trinwyr Gwallt a Gwasanaethau Cysylltiedig</t>
  </si>
  <si>
    <t xml:space="preserve">Gofalu, hamdden a galwedigaethau gwasanaethau eraill: Hamdden, teithio a galwedigaethau gwasanaeth personol cysylltiedig: Cadw Tŷ a Gwasanaethau Cysylltiedig</t>
  </si>
  <si>
    <t xml:space="preserve">Gofalu, hamdden a galwedigaethau gwasanaethau eraill: Hamdden, teithio a galwedigaethau gwasanaeth personol cysylltiedig: Rheolwyr a Goruchwylwyr Glanhau a Chadw Tŷ</t>
  </si>
  <si>
    <t xml:space="preserve">Galwedigaethau gwerthu a gwasanaethau cwsmeriaid</t>
  </si>
  <si>
    <t xml:space="preserve">Galwedigaethau gwerthu a gwasanaethau cwsmeriaid: Galwedigaethau gwerthu</t>
  </si>
  <si>
    <t xml:space="preserve">Galwedigaethau gwerthu a gwasanaethau cwsmeriaid: Galwedigaethau gwerthu: Cynorthwywyr Gwerthu ac Arianwyr Manwerthu</t>
  </si>
  <si>
    <t xml:space="preserve">Galwedigaethau gwerthu a gwasanaethau cwsmeriaid: Galwedigaethau gwerthu: Galwedigaethau Gwerthu Cysylltiedig</t>
  </si>
  <si>
    <t xml:space="preserve">Galwedigaethau gwerthu a gwasanaethau cwsmeriaid: Galwedigaethau gwerthu: Goruchwylwyr Gwerthu</t>
  </si>
  <si>
    <t xml:space="preserve">Galwedigaethau gwerthu a gwasanaethau cwsmeriaid: Galwedigaethau gwasanaethau cwsmeriaid</t>
  </si>
  <si>
    <t xml:space="preserve">Galwedigaethau gwerthu a gwasanaethau cwsmeriaid: Galwedigaethau gwasanaethau cwsmeriaid: Galwedigaethau Gwasanaethau Cwsmeriaid</t>
  </si>
  <si>
    <t xml:space="preserve">Galwedigaethau gwerthu a gwasanaethau cwsmeriaid: Galwedigaethau gwasanaethau cwsmeriaid: Rheolwyr a Goruchwylwyr Gwasanaethau Cwsmeriaid</t>
  </si>
  <si>
    <t xml:space="preserve">Gweithredwyr prosesau, offer a pheiriannau</t>
  </si>
  <si>
    <t xml:space="preserve">Gweithredwyr prosesau, offer a pheiriannau: Gweithredwyr prosesau, offer a pheiriannau</t>
  </si>
  <si>
    <t xml:space="preserve">Gweithredwyr prosesau, offer a pheiriannau: Gweithredwyr prosesau, offer a pheiriannau: Gweithredwyr Prosesau</t>
  </si>
  <si>
    <t xml:space="preserve">Gweithredwyr prosesau, offer a pheiriannau: Gweithredwyr prosesau, offer a pheiriannau: Gweithredwyr Offer a Pheiriannau</t>
  </si>
  <si>
    <t xml:space="preserve">Gweithredwyr prosesau, offer a pheiriannau: Gweithredwyr prosesau, offer a pheiriannau: Gosodwyr a Gweithredwyr Cyffredinol</t>
  </si>
  <si>
    <t xml:space="preserve">Gweithredwyr prosesau, offer a pheiriannau: Gweithredwyr prosesau, offer a pheiriannau: Gweithredwyr Adeiladu</t>
  </si>
  <si>
    <t xml:space="preserve">Gweithredwyr prosesau, offer a pheiriannau: Gyrwyr a gweithredwyr trafnidiaeth a pheiriannau symudol</t>
  </si>
  <si>
    <t xml:space="preserve">Gweithredwyr prosesau, offer a pheiriannau: Gyrwyr a gweithredwyr trafnidiaeth a pheiriannau symudol: Gyrwyr Trafnidiaeth y Ffordd</t>
  </si>
  <si>
    <t xml:space="preserve">Gweithredwyr prosesau, offer a pheiriannau: Gyrwyr a gweithredwyr trafnidiaeth a pheiriannau symudol: Gyrwyr a Gweithredwyr Peiriannau Symudol</t>
  </si>
  <si>
    <t xml:space="preserve">Gweithredwyr prosesau, offer a pheiriannau: Gyrwyr a gweithredwyr trafnidiaeth a pheiriannau symudol: Gyrwyr a Gweithredwyr Trafnidiaeth Eraill</t>
  </si>
  <si>
    <t xml:space="preserve">Galwedigaethau elfennol</t>
  </si>
  <si>
    <t xml:space="preserve">Galwedigaethau elfennol: Crefftau elfennol a galwedigaethau cysylltiedig</t>
  </si>
  <si>
    <t xml:space="preserve">Galwedigaethau elfennol: Crefftau elfennol a galwedigaethau cysylltiedig: Galwedigaethau Amaethyddol Elfennol</t>
  </si>
  <si>
    <t xml:space="preserve">Galwedigaethau elfennol: Crefftau elfennol a galwedigaethau cysylltiedig: Galwedigaethau Adeiladu Elfennol</t>
  </si>
  <si>
    <t xml:space="preserve">Galwedigaethau elfennol: Crefftau elfennol a galwedigaethau cysylltiedig: Galwedigaethau Offer Prosesu Elfennol</t>
  </si>
  <si>
    <t xml:space="preserve">Galwedigaethau elfennol: Galwedigaethau gweinyddol a gwasanaethau elfennol</t>
  </si>
  <si>
    <t xml:space="preserve">Galwedigaethau elfennol: Galwedigaethau gweinyddol a gwasanaethau elfennol: Galwedigaethau Gweinyddol Elfennol</t>
  </si>
  <si>
    <t xml:space="preserve">Galwedigaethau elfennol: Galwedigaethau gweinyddol a gwasanaethau elfennol: Galwedigaethau Glanhau Elfennol</t>
  </si>
  <si>
    <t xml:space="preserve">Galwedigaethau elfennol: Galwedigaethau gweinyddol a gwasanaethau elfennol: Galwedigaethau Diogelwch Elfennol</t>
  </si>
  <si>
    <t xml:space="preserve">Galwedigaethau elfennol: Galwedigaethau gweinyddol a gwasanaethau elfennol: Galwedigaethau Gwerthu Elfennol</t>
  </si>
  <si>
    <t xml:space="preserve">Galwedigaethau elfennol: Galwedigaethau gweinyddol a gwasanaethau elfennol: Galwedigaethau Storio Elfennol</t>
  </si>
  <si>
    <t xml:space="preserve">Galwedigaethau elfennol: Galwedigaethau gweinyddol a gwasanaethau elfennol: Galwedigaethau Gwasanaethau Elfennol Eraill</t>
  </si>
  <si>
    <t xml:space="preserve">QS607EW - NS-SeC</t>
  </si>
  <si>
    <t xml:space="preserve">1.1 Large employers and higher managerial and administrative occupations</t>
  </si>
  <si>
    <t xml:space="preserve">L1 Employers in large establishments</t>
  </si>
  <si>
    <t xml:space="preserve">L2 Higher managerial and administrative occupations</t>
  </si>
  <si>
    <t xml:space="preserve">1.2 Higher professional occupations</t>
  </si>
  <si>
    <t xml:space="preserve">L3.1 Traditional employees</t>
  </si>
  <si>
    <t xml:space="preserve">L3.2 New employees</t>
  </si>
  <si>
    <t xml:space="preserve">L3.3 Traditional self-employed</t>
  </si>
  <si>
    <t xml:space="preserve">L3.4 New self-employed</t>
  </si>
  <si>
    <t xml:space="preserve">L4 Lower professional and higher technical occupations</t>
  </si>
  <si>
    <t xml:space="preserve">L4.1 Traditional employees</t>
  </si>
  <si>
    <t xml:space="preserve">L4.2 New employees</t>
  </si>
  <si>
    <t xml:space="preserve">L4.3 Traditional self-employed</t>
  </si>
  <si>
    <t xml:space="preserve">L4.4 New self-employed</t>
  </si>
  <si>
    <t xml:space="preserve">L5 Lower managerial and administrative occupations</t>
  </si>
  <si>
    <t xml:space="preserve">L6 Higher supervisory occupations</t>
  </si>
  <si>
    <t xml:space="preserve">L7.1 Intermediate clerical and administrative occupations</t>
  </si>
  <si>
    <t xml:space="preserve">L7.2 Intermediate sales and service occupations</t>
  </si>
  <si>
    <t xml:space="preserve">L7.3 Intermediate technical and auxiliary occupations</t>
  </si>
  <si>
    <t xml:space="preserve">L7.4 Intermediate engineering occupations</t>
  </si>
  <si>
    <t xml:space="preserve">L8 Employers in small establishments</t>
  </si>
  <si>
    <t xml:space="preserve">L8.1 Employers in small establishments in industry, commerce, services etc.</t>
  </si>
  <si>
    <t xml:space="preserve">L8.2 Employers in small establishments in agriculture</t>
  </si>
  <si>
    <t xml:space="preserve">L9 Own account workers</t>
  </si>
  <si>
    <t xml:space="preserve">L9.1 Own account workers (non-professional)</t>
  </si>
  <si>
    <t xml:space="preserve">L9.2 Own account workers (agriculture)</t>
  </si>
  <si>
    <t xml:space="preserve">L10 Lower supervisory occupations</t>
  </si>
  <si>
    <t xml:space="preserve">L11 Lower technical occupations</t>
  </si>
  <si>
    <t xml:space="preserve">L11.1 Lower technical craft occupations</t>
  </si>
  <si>
    <t xml:space="preserve">L11.2 Lower technical process operative occupations</t>
  </si>
  <si>
    <t xml:space="preserve">L12.1 Semi-routine sales occupations</t>
  </si>
  <si>
    <t xml:space="preserve">L12.2 Semi-routine service occupations</t>
  </si>
  <si>
    <t xml:space="preserve">L12.3 Semi-routine technical occupations</t>
  </si>
  <si>
    <t xml:space="preserve">L12.4 Semi-routine operative occupations</t>
  </si>
  <si>
    <t xml:space="preserve">L12.5 Semi-routine agricultural occupations</t>
  </si>
  <si>
    <t xml:space="preserve">L12.6 Semi-routine clerical occupations</t>
  </si>
  <si>
    <t xml:space="preserve">L12.7 Semi-routine childcare occupations</t>
  </si>
  <si>
    <t xml:space="preserve">L13.1 Routine sales and service occupations</t>
  </si>
  <si>
    <t xml:space="preserve">L13.2 Routine production occupations</t>
  </si>
  <si>
    <t xml:space="preserve">L13.3 Routine technical occupations</t>
  </si>
  <si>
    <t xml:space="preserve">L13.4 Routine operative occupations</t>
  </si>
  <si>
    <t xml:space="preserve">L13.5 Routine agricultural occupations</t>
  </si>
  <si>
    <t xml:space="preserve">1. Galwedigaethau rheoli, gweinyddol a phroffesiynol uwch</t>
  </si>
  <si>
    <t xml:space="preserve">1.1 Cyflogwyr mawr a galwedigaethau rheoli a gweinyddol uwch</t>
  </si>
  <si>
    <t xml:space="preserve">L1 Cyflogwyr mewn sefydliadau mawr</t>
  </si>
  <si>
    <t xml:space="preserve">L2 Galwedigaethau rheoli a gweinyddol uwch</t>
  </si>
  <si>
    <t xml:space="preserve">L3.1 Gweithwyr cyflogedig traddodiadol</t>
  </si>
  <si>
    <t xml:space="preserve">L3.2 Gweithwyr cyflogedig newydd</t>
  </si>
  <si>
    <t xml:space="preserve">L3.3 Gweithwyr hunan-gyflogedig traddodiadol</t>
  </si>
  <si>
    <t xml:space="preserve">L3.4 Gweithwyr hunan-gyflogedig newydd</t>
  </si>
  <si>
    <t xml:space="preserve">2. Galwedigaethau rheoli, gweinyddol a phroffesiynol is</t>
  </si>
  <si>
    <t xml:space="preserve">L4 Galwedigaethau proffesiynol is a thechnegol uwch</t>
  </si>
  <si>
    <t xml:space="preserve">L4.1 Gweithwyr cyflogedig traddodiadol</t>
  </si>
  <si>
    <t xml:space="preserve">L4.2 Gweithwyr cyflogedig newydd</t>
  </si>
  <si>
    <t xml:space="preserve">L4.3 Gweithwyr hunan-gyflogedig traddodiadol</t>
  </si>
  <si>
    <t xml:space="preserve">L4.4 Gweithwyr hunan-gyflogedig newydd</t>
  </si>
  <si>
    <t xml:space="preserve">L5 Galwedigaethau rheoli a gweinyddol is</t>
  </si>
  <si>
    <t xml:space="preserve">L6 Galwedigaethau goruchwylio uwch</t>
  </si>
  <si>
    <t xml:space="preserve">3. Galwedigaethau canolradd</t>
  </si>
  <si>
    <t xml:space="preserve">L7.1 Galwedigaethau clercol a gweinyddol canolradd</t>
  </si>
  <si>
    <t xml:space="preserve">L7.2 Galwedigaethau gwerthu a gwasanaethau canolradd</t>
  </si>
  <si>
    <t xml:space="preserve">L7.3 Galwedigaethau technegol a chynorthwyol canolradd</t>
  </si>
  <si>
    <t xml:space="preserve">L7.4 Galwedigaethau peirianneg canolradd</t>
  </si>
  <si>
    <t xml:space="preserve">4. Cyflogwyr bach a gweithwyr hunan-gofnod</t>
  </si>
  <si>
    <t xml:space="preserve">L8 Cyflogwyr mewn sefydliadau bach</t>
  </si>
  <si>
    <t xml:space="preserve">L8.1 Cyflogwyr mewn sefydliadau bach mewn diwydiant, masnach, gwasanaethau ac ati.</t>
  </si>
  <si>
    <t xml:space="preserve">L8.2 Cyflogwyr mewn sefydliadau bach mewn amaethyddiaeth</t>
  </si>
  <si>
    <t xml:space="preserve">L9 Gweithwyr hunan-gofnod</t>
  </si>
  <si>
    <t xml:space="preserve">L9.1 Gweithwyr hunan-gofnod (nad ydynt yn broffesiynol)</t>
  </si>
  <si>
    <t xml:space="preserve">L9.2 Gweithwyr hunan-gofnod (amaethyddiaeth)</t>
  </si>
  <si>
    <t xml:space="preserve">5. Galwedigaethau goruchwylio a thechnegol is</t>
  </si>
  <si>
    <t xml:space="preserve">L10 Galwedigaethau goruchwylio is</t>
  </si>
  <si>
    <t xml:space="preserve">L11 Galwedigaethau technegol is</t>
  </si>
  <si>
    <t xml:space="preserve">L11.1 Galwedigaethau crefft technegol is</t>
  </si>
  <si>
    <t xml:space="preserve">L11.2 Galwedigaethau gweithredwyr proses dechnegol is</t>
  </si>
  <si>
    <t xml:space="preserve">6. Galwedigaethau rhannol gyffredin</t>
  </si>
  <si>
    <t xml:space="preserve">L12.1 Galwedigaethau gwerthu rhannol gyffredin</t>
  </si>
  <si>
    <t xml:space="preserve">L12.2 Galwedigaethau gwasanaethau rhannol gyffredin</t>
  </si>
  <si>
    <t xml:space="preserve">L12.3 Galwedigaethau technegol rhannol gyffredin</t>
  </si>
  <si>
    <t xml:space="preserve">L12.4 Galwedigaethau gweithredwyr rhannol gyffredin</t>
  </si>
  <si>
    <t xml:space="preserve">L12.5 Galwedigaethau amaethyddol rhannol gyffredin</t>
  </si>
  <si>
    <t xml:space="preserve">L12.6 Galwedigaethau clercol rhannol gyffredin</t>
  </si>
  <si>
    <t xml:space="preserve">L12.7 Galwedigaethau gofal plant rhannol gyffredin</t>
  </si>
  <si>
    <t xml:space="preserve">7. Galwedigaethau cyffredin</t>
  </si>
  <si>
    <t xml:space="preserve">L13.1 Galwedigaethau gwerthu a gwasanaethau cyffredin</t>
  </si>
  <si>
    <t xml:space="preserve">L13.2 Galwedigaethau cynhyrchu cyffredin</t>
  </si>
  <si>
    <t xml:space="preserve">L13.3 Galwedigaethau technegol cyffredin</t>
  </si>
  <si>
    <t xml:space="preserve">L13.4 Galwedigaethau gweithredwyr cyffredin</t>
  </si>
  <si>
    <t xml:space="preserve">L13.5 Galwedigaethau amaethyddol cyffredin</t>
  </si>
  <si>
    <t xml:space="preserve">8. Erioed wedi gweithio a phobl sy'n ddi-waith ers cyfnod hir</t>
  </si>
  <si>
    <t xml:space="preserve">L14.2 Pobl sy'n ddi-waith ers cyfnod hir</t>
  </si>
  <si>
    <t xml:space="preserve">Heb ei ddosbarthu</t>
  </si>
  <si>
    <t xml:space="preserve">L15 Myfyrwyr amser llawn</t>
  </si>
  <si>
    <t xml:space="preserve">L17 Dim modd ei ddosbarthu am resymau eraill</t>
  </si>
  <si>
    <t xml:space="preserve">QS608EW - NS-SeC of Household Reference Person - People aged under 65</t>
  </si>
  <si>
    <t xml:space="preserve">All usual residents aged under 65 in households</t>
  </si>
  <si>
    <t xml:space="preserve">All categories: NS-SeC of Household Reference Person</t>
  </si>
  <si>
    <t xml:space="preserve">QS608EW - NS-SeC o Berson Cyswllt y Cartref - Pobl o dan 65 oed</t>
  </si>
  <si>
    <t xml:space="preserve">Pob preswylydd arferol o dan 65 oed mewn cartrefi</t>
  </si>
  <si>
    <t xml:space="preserve">Pob categori: NS-SeC o Berson Cyswllt y Cartref</t>
  </si>
  <si>
    <t xml:space="preserve">QS609EW - NS-SeC of Household Reference Person - People</t>
  </si>
  <si>
    <t xml:space="preserve">QS609EW - NS-SeC o Berson Cyswllt y Cartref - Pobl </t>
  </si>
  <si>
    <t xml:space="preserve">QS610EW - NS-SeC of Household Reference Person (HRP) - HRP aged under 65</t>
  </si>
  <si>
    <t xml:space="preserve">All usual residents in households where Household Reference Person is aged under 65</t>
  </si>
  <si>
    <t xml:space="preserve">QS610EW - NS-SeC o Berson Cyswllt y Cartref - Person  Cyswllt y Cartref o dan 65 oed</t>
  </si>
  <si>
    <t xml:space="preserve">Pob preswylydd arferol mewn cartrefi lle mae Person Cyswllt y Cartref o dan 65 oed</t>
  </si>
  <si>
    <t xml:space="preserve">QS612EW - Year last worked</t>
  </si>
  <si>
    <t xml:space="preserve">All usual residents aged 16 to 74 in households</t>
  </si>
  <si>
    <t xml:space="preserve">All categories: Year last worked </t>
  </si>
  <si>
    <t xml:space="preserve">In employment</t>
  </si>
  <si>
    <t xml:space="preserve">Not in employment: Total</t>
  </si>
  <si>
    <t xml:space="preserve">Last worked in 2011</t>
  </si>
  <si>
    <t xml:space="preserve">Last worked in 2010</t>
  </si>
  <si>
    <t xml:space="preserve">Last worked in 2009 </t>
  </si>
  <si>
    <t xml:space="preserve">Last worked in 2008</t>
  </si>
  <si>
    <t xml:space="preserve">Last worked in 2007</t>
  </si>
  <si>
    <t xml:space="preserve">Last worked in 2006</t>
  </si>
  <si>
    <t xml:space="preserve">Last worked in 2001 - 2005</t>
  </si>
  <si>
    <t xml:space="preserve">Last worked before 2001</t>
  </si>
  <si>
    <t xml:space="preserve">Never worked</t>
  </si>
  <si>
    <t xml:space="preserve">QS612EW - Y flwyddyn ddiwethaf iddynt weithio </t>
  </si>
  <si>
    <t xml:space="preserve">Pob preswylydd arferol rhwng 16 a 74 oed mewn cartrefi</t>
  </si>
  <si>
    <t xml:space="preserve">Pob categori:   Y flwyddyn ddiwethaf iddynt weithio </t>
  </si>
  <si>
    <t xml:space="preserve">Yn gweithio</t>
  </si>
  <si>
    <t xml:space="preserve">Ddim yn gweithio: Cyfanswm</t>
  </si>
  <si>
    <t xml:space="preserve">Gweithiwyd ddiwethaf yn 2011</t>
  </si>
  <si>
    <t xml:space="preserve">Gweithiwyd ddiwethaf yn 2010</t>
  </si>
  <si>
    <t xml:space="preserve">Gweithiwyd ddiwethaf yn 2009</t>
  </si>
  <si>
    <t xml:space="preserve">Gweithiwyd ddiwethaf yn 2008</t>
  </si>
  <si>
    <t xml:space="preserve">Gweithiwyd ddiwethaf yn 2007</t>
  </si>
  <si>
    <t xml:space="preserve">Gweithiwyd ddiwethaf yn 2006</t>
  </si>
  <si>
    <t xml:space="preserve">Gweithiwyd ddiwethaf yn 2001 - 2005</t>
  </si>
  <si>
    <t xml:space="preserve">Gweithiwyd ddiwethaf cyn 2001</t>
  </si>
  <si>
    <t xml:space="preserve">Erioed wedi gweithio</t>
  </si>
  <si>
    <t xml:space="preserve">QS701EW - Method of travel to work</t>
  </si>
  <si>
    <t xml:space="preserve">All categories: Method of travel to work</t>
  </si>
  <si>
    <t xml:space="preserve">Work mainly at or from home</t>
  </si>
  <si>
    <t xml:space="preserve">Underground, metro, light rail, tram</t>
  </si>
  <si>
    <t xml:space="preserve">Train</t>
  </si>
  <si>
    <t xml:space="preserve">Bus, minibus or coach</t>
  </si>
  <si>
    <t xml:space="preserve">Taxi</t>
  </si>
  <si>
    <t xml:space="preserve">Motorcycle, scooter or moped</t>
  </si>
  <si>
    <t xml:space="preserve">Driving a car or van</t>
  </si>
  <si>
    <t xml:space="preserve">Passenger in a car or van</t>
  </si>
  <si>
    <t xml:space="preserve">Bicycle</t>
  </si>
  <si>
    <t xml:space="preserve">On foot</t>
  </si>
  <si>
    <t xml:space="preserve">Other method of travel to work</t>
  </si>
  <si>
    <t xml:space="preserve">Not in employment</t>
  </si>
  <si>
    <t xml:space="preserve">QS701EW - Y dull o deithio i’r gwaith</t>
  </si>
  <si>
    <t xml:space="preserve">Pob categori:   Y dull o deithio i’r gwaith</t>
  </si>
  <si>
    <t xml:space="preserve">Gweithio’n bennaf gartref neu o’r cartref</t>
  </si>
  <si>
    <t xml:space="preserve">Trên tanddaearol, metro, tram neu reilffordd ysgafn</t>
  </si>
  <si>
    <t xml:space="preserve">Trên</t>
  </si>
  <si>
    <t xml:space="preserve">Bws neu fws mini</t>
  </si>
  <si>
    <t xml:space="preserve">Tacsi</t>
  </si>
  <si>
    <t xml:space="preserve">Beic modur, moped neu sgwter</t>
  </si>
  <si>
    <t xml:space="preserve">Gyrru car neu fan</t>
  </si>
  <si>
    <t xml:space="preserve">Teithiwr mewn car neu fan</t>
  </si>
  <si>
    <t xml:space="preserve">Beic</t>
  </si>
  <si>
    <t xml:space="preserve">Cerdded</t>
  </si>
  <si>
    <t xml:space="preserve">Dull arall o deithio i’r gwaith</t>
  </si>
  <si>
    <t xml:space="preserve">Ddim yn gweithio</t>
  </si>
  <si>
    <t xml:space="preserve">QS801EW - Year of arrival in the UK</t>
  </si>
  <si>
    <t xml:space="preserve">All categories: Year of arrival in the UK</t>
  </si>
  <si>
    <t xml:space="preserve">Born in the UK</t>
  </si>
  <si>
    <t xml:space="preserve">Arrived before 1941</t>
  </si>
  <si>
    <t xml:space="preserve">Arrived 1941-1950</t>
  </si>
  <si>
    <t xml:space="preserve">Arrived 1951-1960</t>
  </si>
  <si>
    <t xml:space="preserve">Arrived 1961-1970</t>
  </si>
  <si>
    <t xml:space="preserve">Arrived 1971-1980</t>
  </si>
  <si>
    <t xml:space="preserve">Arrived 1981-1990</t>
  </si>
  <si>
    <t xml:space="preserve">Arrived 1991-2000</t>
  </si>
  <si>
    <t xml:space="preserve">Arrived 2001-2003</t>
  </si>
  <si>
    <t xml:space="preserve">Arrived 2004-2006</t>
  </si>
  <si>
    <t xml:space="preserve">Arrived 2007-2009</t>
  </si>
  <si>
    <t xml:space="preserve">Arrived 2010-2011</t>
  </si>
  <si>
    <t xml:space="preserve">QS801EW - Blwyddyn cyrraedd y DU </t>
  </si>
  <si>
    <t xml:space="preserve">Pob categori: Blwyddyn cyrraedd y DU</t>
  </si>
  <si>
    <t xml:space="preserve">Ganwyd yn y DU</t>
  </si>
  <si>
    <t xml:space="preserve">Cyrhaeddodd cyn 1941</t>
  </si>
  <si>
    <t xml:space="preserve">Cyrhaeddodd rhwng 1941 a 1950</t>
  </si>
  <si>
    <t xml:space="preserve">Cyrhaeddodd rhwng 1951 a 1960</t>
  </si>
  <si>
    <t xml:space="preserve">Cyrhaeddodd rhwng 1961 a 1970</t>
  </si>
  <si>
    <t xml:space="preserve">Cyrhaeddodd rhwng 1971 a 1980</t>
  </si>
  <si>
    <t xml:space="preserve">Cyrhaeddodd rhwng 1981 a 1990</t>
  </si>
  <si>
    <t xml:space="preserve">Cyrhaeddodd rhwng 1991 a 2000</t>
  </si>
  <si>
    <t xml:space="preserve">Cyrhaeddodd rhwng 2001 a 2003</t>
  </si>
  <si>
    <t xml:space="preserve">Cyrhaeddodd rhwng 2004 a 2006</t>
  </si>
  <si>
    <t xml:space="preserve">Cyrhaeddodd rhwng 2007 a 2009</t>
  </si>
  <si>
    <t xml:space="preserve">Cyrhaeddodd rhwng 2010 a 2011</t>
  </si>
  <si>
    <t xml:space="preserve">QS802EW - Age of arrival in the UK</t>
  </si>
  <si>
    <t xml:space="preserve">All categories: Age of arrival in the UK</t>
  </si>
  <si>
    <t xml:space="preserve">Age of arrival in the UK: 0 to 4</t>
  </si>
  <si>
    <t xml:space="preserve">Age of arrival in the UK: 5 to 7</t>
  </si>
  <si>
    <t xml:space="preserve">Age of arrival in the UK: 8 to 9</t>
  </si>
  <si>
    <t xml:space="preserve">Age of arrival in the UK: 10 to 14</t>
  </si>
  <si>
    <t xml:space="preserve">Age of arrival in the UK: 15</t>
  </si>
  <si>
    <t xml:space="preserve">Age of arrival in the UK: 16 to 17</t>
  </si>
  <si>
    <t xml:space="preserve">Age of arrival in the UK: 18 to 19</t>
  </si>
  <si>
    <t xml:space="preserve">Age of arrival in the UK: 20 to 24</t>
  </si>
  <si>
    <t xml:space="preserve">Age of arrival in the UK: 25 to 29</t>
  </si>
  <si>
    <t xml:space="preserve">Age of arrival in the UK: 30 to 44</t>
  </si>
  <si>
    <t xml:space="preserve">Age of arrival in the UK: 45 to 59</t>
  </si>
  <si>
    <t xml:space="preserve">Age of arrival in the UK: 60 to 64</t>
  </si>
  <si>
    <t xml:space="preserve">Age of arrival in the UK: 65 to 74</t>
  </si>
  <si>
    <t xml:space="preserve">Age of arrival in the UK: 75 to 84</t>
  </si>
  <si>
    <t xml:space="preserve">Age of arrival in the UK: 85 to 89</t>
  </si>
  <si>
    <t xml:space="preserve">Age of arrival in the UK: 90 and over</t>
  </si>
  <si>
    <t xml:space="preserve">QS802EW - Oedran yn cyrraedd y DU </t>
  </si>
  <si>
    <t xml:space="preserve">Pob categori: Oedran yn cyrraedd y DU</t>
  </si>
  <si>
    <t xml:space="preserve">Oedran yn cyrraedd y DU: 0 i 4</t>
  </si>
  <si>
    <t xml:space="preserve">Oedran yn cyrraedd y DU: 5 i 7</t>
  </si>
  <si>
    <t xml:space="preserve">Oedran yn cyrraedd y DU: 8 i 9</t>
  </si>
  <si>
    <t xml:space="preserve">Oedran yn cyrraedd y DU: 10 i 14</t>
  </si>
  <si>
    <t xml:space="preserve">Oedran yn cyrraedd y DU: 15</t>
  </si>
  <si>
    <t xml:space="preserve">Oedran yn cyrraedd y DU: 16 i 17</t>
  </si>
  <si>
    <t xml:space="preserve">Oedran yn cyrraedd y DU: 18 i 19</t>
  </si>
  <si>
    <t xml:space="preserve">Oedran yn cyrraedd y DU: 20 i 24</t>
  </si>
  <si>
    <t xml:space="preserve">Oedran yn cyrraedd y DU: 25 i 29</t>
  </si>
  <si>
    <t xml:space="preserve">Oedran yn cyrraedd y DU: 30 i 44</t>
  </si>
  <si>
    <t xml:space="preserve">Oedran yn cyrraedd y DU: 45 i 59</t>
  </si>
  <si>
    <t xml:space="preserve">Oedran yn cyrraedd y DU: 60 i 64</t>
  </si>
  <si>
    <t xml:space="preserve">Oedran yn cyrraedd y DU: 65 i 74</t>
  </si>
  <si>
    <t xml:space="preserve">Oedran yn cyrraedd y DU: 75 i 84</t>
  </si>
  <si>
    <t xml:space="preserve">Oedran yn cyrraedd y DU: 85 i 89</t>
  </si>
  <si>
    <t xml:space="preserve">Oedran yn cyrraedd y DU: 90 a throsodd</t>
  </si>
  <si>
    <t xml:space="preserve">QS803EW - Length of residence in the UK</t>
  </si>
  <si>
    <t xml:space="preserve">All categories: Length of residence in the UK</t>
  </si>
  <si>
    <t xml:space="preserve">Resident in UK: Less than 2 years</t>
  </si>
  <si>
    <t xml:space="preserve">Resident in UK: 2 years or more but less than 5 years</t>
  </si>
  <si>
    <t xml:space="preserve">Resident in UK: 5 years or more but less than 10 years</t>
  </si>
  <si>
    <t xml:space="preserve">Resident in UK: 10 years or more</t>
  </si>
  <si>
    <t xml:space="preserve">QS803EW - Cyfnod preswylio yn y DU</t>
  </si>
  <si>
    <t xml:space="preserve">Pob categori: Cyfnod preswylio yn y DU</t>
  </si>
  <si>
    <t xml:space="preserve">Preswylio yn y DU: Llai na 2 flynedd</t>
  </si>
  <si>
    <t xml:space="preserve">Preswylio yn y DU: 2 flynedd neu fwy ond llai na 5 mlynedd</t>
  </si>
  <si>
    <t xml:space="preserve">Preswylio yn y DU: 5 flynedd neu fwy ond llai na 10 mlynedd</t>
  </si>
  <si>
    <t xml:space="preserve">Preswylio yn y DU: 10 mlynedd neu fwy</t>
  </si>
  <si>
    <t xml:space="preserve">CT0010EW - Ethnic group (write-in responses)</t>
  </si>
  <si>
    <t xml:space="preserve">All categories: Ethnic group </t>
  </si>
  <si>
    <t xml:space="preserve">English/Welsh/Scottish/Northern Irish/British</t>
  </si>
  <si>
    <t xml:space="preserve">Irish</t>
  </si>
  <si>
    <t xml:space="preserve">Gypsy or Irish Traveller</t>
  </si>
  <si>
    <t xml:space="preserve">Other White</t>
  </si>
  <si>
    <t xml:space="preserve">White and Black Caribbean</t>
  </si>
  <si>
    <t xml:space="preserve">White and Black African</t>
  </si>
  <si>
    <t xml:space="preserve">White and Asian</t>
  </si>
  <si>
    <t xml:space="preserve">Other Mixed</t>
  </si>
  <si>
    <t xml:space="preserve">Indian or British Indian</t>
  </si>
  <si>
    <t xml:space="preserve">Pakistani or British Pakistani</t>
  </si>
  <si>
    <t xml:space="preserve">Bangladeshi, British Bangladeshi</t>
  </si>
  <si>
    <t xml:space="preserve">Chinese</t>
  </si>
  <si>
    <t xml:space="preserve">Other Asian</t>
  </si>
  <si>
    <t xml:space="preserve">African</t>
  </si>
  <si>
    <t xml:space="preserve">Caribbean</t>
  </si>
  <si>
    <t xml:space="preserve">Other Black</t>
  </si>
  <si>
    <t xml:space="preserve">Arab</t>
  </si>
  <si>
    <t xml:space="preserve">Any other ethnic group</t>
  </si>
  <si>
    <t xml:space="preserve">Afghan</t>
  </si>
  <si>
    <t xml:space="preserve">African/Arab</t>
  </si>
  <si>
    <t xml:space="preserve">Albanian</t>
  </si>
  <si>
    <t xml:space="preserve">Anglo Indian</t>
  </si>
  <si>
    <t xml:space="preserve">Argentinian</t>
  </si>
  <si>
    <t xml:space="preserve">Australian/New Zealander</t>
  </si>
  <si>
    <t xml:space="preserve">Baltic States</t>
  </si>
  <si>
    <t xml:space="preserve">Black and Asian</t>
  </si>
  <si>
    <t xml:space="preserve">Black and Chinese</t>
  </si>
  <si>
    <t xml:space="preserve">Black and White</t>
  </si>
  <si>
    <t xml:space="preserve">Black British</t>
  </si>
  <si>
    <t xml:space="preserve">Black European</t>
  </si>
  <si>
    <t xml:space="preserve">Black/African American</t>
  </si>
  <si>
    <t xml:space="preserve">Bosnian</t>
  </si>
  <si>
    <t xml:space="preserve">Brazilian</t>
  </si>
  <si>
    <t xml:space="preserve">British Asian</t>
  </si>
  <si>
    <t xml:space="preserve">Burmese</t>
  </si>
  <si>
    <t xml:space="preserve">Cambodia</t>
  </si>
  <si>
    <t xml:space="preserve">Caribbean Asian</t>
  </si>
  <si>
    <t xml:space="preserve">Chilean</t>
  </si>
  <si>
    <t xml:space="preserve">Chinese and White</t>
  </si>
  <si>
    <t xml:space="preserve">Colombian</t>
  </si>
  <si>
    <t xml:space="preserve">Commonwealth of (Russian) Independent States</t>
  </si>
  <si>
    <t xml:space="preserve">Croatian</t>
  </si>
  <si>
    <t xml:space="preserve">Cuban</t>
  </si>
  <si>
    <t xml:space="preserve">Cypriot </t>
  </si>
  <si>
    <t xml:space="preserve">East African Asian</t>
  </si>
  <si>
    <t xml:space="preserve">Ecuadorian</t>
  </si>
  <si>
    <t xml:space="preserve">European Mixed</t>
  </si>
  <si>
    <t xml:space="preserve">Filipino</t>
  </si>
  <si>
    <t xml:space="preserve">Greek</t>
  </si>
  <si>
    <t xml:space="preserve">Greek Cypriot</t>
  </si>
  <si>
    <t xml:space="preserve">Indonesian</t>
  </si>
  <si>
    <t xml:space="preserve">Iranian</t>
  </si>
  <si>
    <t xml:space="preserve">Israeli</t>
  </si>
  <si>
    <t xml:space="preserve">Italian</t>
  </si>
  <si>
    <t xml:space="preserve">Japanese</t>
  </si>
  <si>
    <t xml:space="preserve">Kashmiri</t>
  </si>
  <si>
    <t xml:space="preserve">Korean</t>
  </si>
  <si>
    <t xml:space="preserve">Kosovan</t>
  </si>
  <si>
    <t xml:space="preserve">Kurdish</t>
  </si>
  <si>
    <t xml:space="preserve">Latin/South/Central American</t>
  </si>
  <si>
    <t xml:space="preserve">Malaysian</t>
  </si>
  <si>
    <t xml:space="preserve">Mexican</t>
  </si>
  <si>
    <t xml:space="preserve">Moroccan</t>
  </si>
  <si>
    <t xml:space="preserve">Multi-ethnic islands</t>
  </si>
  <si>
    <t xml:space="preserve">Nepalese (includes Gurkha)</t>
  </si>
  <si>
    <t xml:space="preserve">Nigerian</t>
  </si>
  <si>
    <t xml:space="preserve">North African</t>
  </si>
  <si>
    <t xml:space="preserve">North American</t>
  </si>
  <si>
    <t xml:space="preserve">Other Eastern European</t>
  </si>
  <si>
    <t xml:space="preserve">Other Middle East</t>
  </si>
  <si>
    <t xml:space="preserve">Other Western European</t>
  </si>
  <si>
    <t xml:space="preserve">Peruvian</t>
  </si>
  <si>
    <t xml:space="preserve">Polish</t>
  </si>
  <si>
    <t xml:space="preserve">Polynesia/Micronesia/Melanesia</t>
  </si>
  <si>
    <t xml:space="preserve">Punjabi</t>
  </si>
  <si>
    <t xml:space="preserve">Serbian</t>
  </si>
  <si>
    <t xml:space="preserve">Sinhalese</t>
  </si>
  <si>
    <t xml:space="preserve">Somali</t>
  </si>
  <si>
    <t xml:space="preserve">Somalilander</t>
  </si>
  <si>
    <t xml:space="preserve">South Asian and Chinese</t>
  </si>
  <si>
    <t xml:space="preserve">Sri Lankan</t>
  </si>
  <si>
    <t xml:space="preserve">Taiwanese</t>
  </si>
  <si>
    <t xml:space="preserve">Tamil</t>
  </si>
  <si>
    <t xml:space="preserve">Thai</t>
  </si>
  <si>
    <t xml:space="preserve">Turkish Cypriot</t>
  </si>
  <si>
    <t xml:space="preserve">Venezuelan</t>
  </si>
  <si>
    <t xml:space="preserve">Vietnamese</t>
  </si>
  <si>
    <t xml:space="preserve">White African</t>
  </si>
  <si>
    <t xml:space="preserve">White and Arab</t>
  </si>
  <si>
    <t xml:space="preserve">White and East Asian</t>
  </si>
  <si>
    <t xml:space="preserve">White and North African or Middle Eastern</t>
  </si>
  <si>
    <t xml:space="preserve">White and South Asian</t>
  </si>
  <si>
    <t xml:space="preserve">White Caribbean</t>
  </si>
  <si>
    <t xml:space="preserve">1. This table reports ethnic group write-in responses without reference to the five broad ethnic group categories, eg, all Irish people, irrespective of whether they are White, Mixed/multiple ethnic groups, </t>
  </si>
  <si>
    <t xml:space="preserve">Asian/Asian British, Black/African/Caribbean/Black British  or Other ethnic group, are in the "Irish" response category.</t>
  </si>
  <si>
    <t xml:space="preserve">CT0010EW - Grwp ethnig  (ysgrifennu mewn ymateb)</t>
  </si>
  <si>
    <t xml:space="preserve">Pob categori: Grŵp ethnig </t>
  </si>
  <si>
    <t xml:space="preserve">Cymreig/Seisnig/Albanaidd/Gwyddelig Gogledd Iwerddon/Prydeinig</t>
  </si>
  <si>
    <t xml:space="preserve">Gwyddelig</t>
  </si>
  <si>
    <t xml:space="preserve">Sipsi, Teithiwr a Theithiwr Gwyddelig</t>
  </si>
  <si>
    <t xml:space="preserve">Gwyn Arall</t>
  </si>
  <si>
    <t xml:space="preserve">Gwyn a Du Caribïaidd</t>
  </si>
  <si>
    <t xml:space="preserve">Gwyn a Du Affricanaidd</t>
  </si>
  <si>
    <t xml:space="preserve">Gwyn ac Asiaidd</t>
  </si>
  <si>
    <t xml:space="preserve">Cymysg Arall</t>
  </si>
  <si>
    <t xml:space="preserve">Indiaidd neu Indiaidd Prydeinig</t>
  </si>
  <si>
    <t xml:space="preserve">Pacistanaidd neu Bacistanaidd Prydeinig</t>
  </si>
  <si>
    <t xml:space="preserve">Bangladeshaidd, Bangladeshaidd Prydeinig</t>
  </si>
  <si>
    <t xml:space="preserve">Tsieineaidd                                                                                                                                                                                                                                                                                                                                              </t>
  </si>
  <si>
    <t xml:space="preserve">Asiaidd Arall</t>
  </si>
  <si>
    <t xml:space="preserve">Affricanaidd</t>
  </si>
  <si>
    <t xml:space="preserve">Caribïaidd</t>
  </si>
  <si>
    <t xml:space="preserve">Du Arall</t>
  </si>
  <si>
    <t xml:space="preserve">Arabaidd</t>
  </si>
  <si>
    <t xml:space="preserve">Unrhyw grŵp ethnig arall</t>
  </si>
  <si>
    <t xml:space="preserve">Affganaidd</t>
  </si>
  <si>
    <t xml:space="preserve">Affricanaidd/Arabaidd</t>
  </si>
  <si>
    <t xml:space="preserve">Albaneg</t>
  </si>
  <si>
    <t xml:space="preserve">Eingl Indiaidd</t>
  </si>
  <si>
    <t xml:space="preserve">Archentaidd</t>
  </si>
  <si>
    <t xml:space="preserve">Awstralaidd/Selandaidd Newydd</t>
  </si>
  <si>
    <t xml:space="preserve">Gwledydd y Baltig</t>
  </si>
  <si>
    <t xml:space="preserve">Du ac Asiaidd</t>
  </si>
  <si>
    <t xml:space="preserve">Du a Tsieineaidd</t>
  </si>
  <si>
    <t xml:space="preserve">Du a Gwyn</t>
  </si>
  <si>
    <t xml:space="preserve">Du Prydeinig</t>
  </si>
  <si>
    <t xml:space="preserve">Du Ewropeaidd</t>
  </si>
  <si>
    <t xml:space="preserve">Du/Affrican Americanaidd</t>
  </si>
  <si>
    <t xml:space="preserve">Bosniaidd</t>
  </si>
  <si>
    <t xml:space="preserve">Brasilaidd</t>
  </si>
  <si>
    <t xml:space="preserve">Prydeinig Asiaidd</t>
  </si>
  <si>
    <t xml:space="preserve">Byrmanaidd</t>
  </si>
  <si>
    <t xml:space="preserve">Cambodiaidd</t>
  </si>
  <si>
    <t xml:space="preserve">Caribïaidd Asiaidd</t>
  </si>
  <si>
    <t xml:space="preserve">Chileaidd</t>
  </si>
  <si>
    <t xml:space="preserve">Tsieineaidd a Gwyn                                                                                                                                                                                                                                                   </t>
  </si>
  <si>
    <t xml:space="preserve">Colombiaidd</t>
  </si>
  <si>
    <t xml:space="preserve">Cymanwlad y Gwladwriaethau Annibynnol (Rwsaidd)</t>
  </si>
  <si>
    <t xml:space="preserve">Croataidd</t>
  </si>
  <si>
    <t xml:space="preserve">Ciwbaidd</t>
  </si>
  <si>
    <t xml:space="preserve">Cypraidd (rhan heb ei nodi)</t>
  </si>
  <si>
    <t xml:space="preserve">Dwyrain Affricanaidd Asiaidd</t>
  </si>
  <si>
    <t xml:space="preserve">Ecwadoraidd</t>
  </si>
  <si>
    <t xml:space="preserve">Ewropeaidd Cymysg</t>
  </si>
  <si>
    <t xml:space="preserve">Ffilipinaidd</t>
  </si>
  <si>
    <t xml:space="preserve">Groegaidd</t>
  </si>
  <si>
    <t xml:space="preserve">Cypraidd Groegaidd</t>
  </si>
  <si>
    <t xml:space="preserve">Indonesaidd</t>
  </si>
  <si>
    <t xml:space="preserve">Iranaidd</t>
  </si>
  <si>
    <t xml:space="preserve">Israelaidd</t>
  </si>
  <si>
    <t xml:space="preserve">Eidalaidd</t>
  </si>
  <si>
    <t xml:space="preserve">Japaneaidd</t>
  </si>
  <si>
    <t xml:space="preserve">Cashmiraidd</t>
  </si>
  <si>
    <t xml:space="preserve">Coreaidd</t>
  </si>
  <si>
    <t xml:space="preserve">Cosofaidd</t>
  </si>
  <si>
    <t xml:space="preserve">Cwrdaidd</t>
  </si>
  <si>
    <t xml:space="preserve">Lladinaidd/De/Canol Americanaidd</t>
  </si>
  <si>
    <t xml:space="preserve">Maleisaidd</t>
  </si>
  <si>
    <t xml:space="preserve">Mecsicanaidd</t>
  </si>
  <si>
    <t xml:space="preserve">Morocaidd</t>
  </si>
  <si>
    <t xml:space="preserve">Ynysoedd aml-ethnig</t>
  </si>
  <si>
    <t xml:space="preserve">Nepalaidd (yn cynnwys Gyrca)</t>
  </si>
  <si>
    <t xml:space="preserve">Nigeraidd</t>
  </si>
  <si>
    <t xml:space="preserve">Gogledd Affricanaidd</t>
  </si>
  <si>
    <t xml:space="preserve">Gogledd Americanaidd</t>
  </si>
  <si>
    <t xml:space="preserve">Dwyrain Ewropeaidd Arall</t>
  </si>
  <si>
    <t xml:space="preserve">Dwyrain Canol Arall</t>
  </si>
  <si>
    <t xml:space="preserve">Gorllewin Ewropeaidd Arall</t>
  </si>
  <si>
    <t xml:space="preserve">Periwaidd</t>
  </si>
  <si>
    <t xml:space="preserve">Pwylaidd</t>
  </si>
  <si>
    <t xml:space="preserve">Polynesaidd/Micronesaidd/Melanesaidd</t>
  </si>
  <si>
    <t xml:space="preserve">Pwnjabaidd</t>
  </si>
  <si>
    <t xml:space="preserve">Serbiaidd</t>
  </si>
  <si>
    <t xml:space="preserve">Sinhalesaidd</t>
  </si>
  <si>
    <t xml:space="preserve">Somalîaidd</t>
  </si>
  <si>
    <t xml:space="preserve">Somalilandaidd</t>
  </si>
  <si>
    <t xml:space="preserve">De Asiaidd a Tsieineaidd</t>
  </si>
  <si>
    <t xml:space="preserve">Sri Lancaidd</t>
  </si>
  <si>
    <t xml:space="preserve">Taiwaneaidd</t>
  </si>
  <si>
    <t xml:space="preserve">Tamilaidd</t>
  </si>
  <si>
    <t xml:space="preserve">Twrcaidd</t>
  </si>
  <si>
    <t xml:space="preserve">Cypraidd Twrcaidd</t>
  </si>
  <si>
    <t xml:space="preserve">Feneswelaidd</t>
  </si>
  <si>
    <t xml:space="preserve">Fietnamaidd</t>
  </si>
  <si>
    <t xml:space="preserve">Gwyn Affricanaidd</t>
  </si>
  <si>
    <t xml:space="preserve">Gwyn ac Arabaidd</t>
  </si>
  <si>
    <t xml:space="preserve">Gwyn a Dwyrain Asiaidd</t>
  </si>
  <si>
    <t xml:space="preserve">Gwyn a Gogledd Affricanaidd neu Ddwyrain Canolaidd</t>
  </si>
  <si>
    <t xml:space="preserve">Gwyn a Du Asiaidd</t>
  </si>
  <si>
    <t xml:space="preserve">Gwyn Caribïaidd</t>
  </si>
</sst>
</file>

<file path=xl/styles.xml><?xml version="1.0" encoding="utf-8"?>
<styleSheet xmlns="http://schemas.openxmlformats.org/spreadsheetml/2006/main">
  <numFmts count="6">
    <numFmt numFmtId="164" formatCode="General"/>
    <numFmt numFmtId="165" formatCode="_-\£* #,##0.00_-;&quot;-£&quot;* #,##0.00_-;_-\£* \-??_-;_-@_-"/>
    <numFmt numFmtId="166" formatCode="@"/>
    <numFmt numFmtId="167" formatCode="0"/>
    <numFmt numFmtId="168" formatCode="0.000000000"/>
    <numFmt numFmtId="169" formatCode="#,##0\ "/>
  </numFmts>
  <fonts count="25">
    <font>
      <sz val="10"/>
      <name val="Tahoma"/>
      <family val="0"/>
    </font>
    <font>
      <sz val="10"/>
      <name val="Arial"/>
      <family val="0"/>
    </font>
    <font>
      <sz val="10"/>
      <name val="Arial"/>
      <family val="0"/>
    </font>
    <font>
      <sz val="10"/>
      <name val="Arial"/>
      <family val="0"/>
    </font>
    <font>
      <sz val="10"/>
      <name val="Arial"/>
      <family val="2"/>
    </font>
    <font>
      <sz val="10"/>
      <color rgb="FF000000"/>
      <name val="Calibri"/>
      <family val="2"/>
    </font>
    <font>
      <sz val="11"/>
      <color rgb="FF000000"/>
      <name val="Calibri"/>
      <family val="2"/>
    </font>
    <font>
      <sz val="10"/>
      <name val="Tahoma"/>
      <family val="2"/>
    </font>
    <font>
      <b val="true"/>
      <sz val="8"/>
      <name val="Arial"/>
      <family val="2"/>
    </font>
    <font>
      <sz val="8"/>
      <name val="Arial"/>
      <family val="2"/>
    </font>
    <font>
      <b val="true"/>
      <sz val="12"/>
      <color rgb="FF000000"/>
      <name val="Arial"/>
      <family val="2"/>
    </font>
    <font>
      <sz val="10"/>
      <color rgb="FF000000"/>
      <name val="Arial"/>
      <family val="2"/>
    </font>
    <font>
      <sz val="8"/>
      <color rgb="FF000000"/>
      <name val="Calibri"/>
      <family val="2"/>
    </font>
    <font>
      <sz val="8"/>
      <color rgb="FF000000"/>
      <name val="Arial"/>
      <family val="2"/>
    </font>
    <font>
      <b val="true"/>
      <sz val="10"/>
      <color rgb="FF000000"/>
      <name val="Arial"/>
      <family val="2"/>
    </font>
    <font>
      <u val="single"/>
      <sz val="10"/>
      <color rgb="FF0000FF"/>
      <name val="Tahoma"/>
      <family val="2"/>
    </font>
    <font>
      <u val="single"/>
      <sz val="10"/>
      <color rgb="FF0000FF"/>
      <name val="Arial"/>
      <family val="2"/>
    </font>
    <font>
      <i val="true"/>
      <sz val="8"/>
      <name val="Arial"/>
      <family val="2"/>
    </font>
    <font>
      <b val="true"/>
      <sz val="8"/>
      <color rgb="FF000000"/>
      <name val="Arial"/>
      <family val="2"/>
    </font>
    <font>
      <b val="true"/>
      <sz val="8"/>
      <name val="Tahoma"/>
      <family val="2"/>
    </font>
    <font>
      <sz val="8"/>
      <name val="Tahoma"/>
      <family val="2"/>
    </font>
    <font>
      <i val="true"/>
      <sz val="8"/>
      <name val="Tahoma"/>
      <family val="2"/>
    </font>
    <font>
      <i val="true"/>
      <sz val="8"/>
      <color rgb="FF000000"/>
      <name val="Arial"/>
      <family val="2"/>
    </font>
    <font>
      <b val="true"/>
      <sz val="11"/>
      <color rgb="FF000000"/>
      <name val="Calibri"/>
      <family val="2"/>
    </font>
    <font>
      <b val="true"/>
      <sz val="8"/>
      <color rgb="FFFF0000"/>
      <name val="Arial"/>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6" applyFont="true" applyBorder="false" applyAlignment="false" applyProtection="false">
      <alignment horizontal="general" vertical="bottom" textRotation="0" wrapText="false" indent="0" shrinkToFit="false"/>
      <protection locked="true" hidden="false"/>
    </xf>
    <xf numFmtId="164" fontId="10" fillId="2" borderId="1" xfId="26" applyFont="true" applyBorder="true" applyAlignment="true" applyProtection="false">
      <alignment horizontal="left" vertical="center" textRotation="0" wrapText="false" indent="0" shrinkToFit="false"/>
      <protection locked="true" hidden="false"/>
    </xf>
    <xf numFmtId="164" fontId="6" fillId="2" borderId="1" xfId="26" applyFont="true" applyBorder="true" applyAlignment="false" applyProtection="false">
      <alignment horizontal="general" vertical="bottom" textRotation="0" wrapText="false" indent="0" shrinkToFit="false"/>
      <protection locked="true" hidden="false"/>
    </xf>
    <xf numFmtId="164" fontId="11" fillId="2" borderId="0" xfId="26" applyFont="true" applyBorder="false" applyAlignment="false" applyProtection="false">
      <alignment horizontal="general" vertical="bottom" textRotation="0" wrapText="false" indent="0" shrinkToFit="false"/>
      <protection locked="true" hidden="false"/>
    </xf>
    <xf numFmtId="164" fontId="11" fillId="2" borderId="0" xfId="26" applyFont="true" applyBorder="true" applyAlignment="false" applyProtection="false">
      <alignment horizontal="general" vertical="bottom" textRotation="0" wrapText="false" indent="0" shrinkToFit="false"/>
      <protection locked="true" hidden="false"/>
    </xf>
    <xf numFmtId="166" fontId="11" fillId="2" borderId="0" xfId="26"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12" fillId="2" borderId="0" xfId="26" applyFont="true" applyBorder="false" applyAlignment="false" applyProtection="false">
      <alignment horizontal="general" vertical="bottom" textRotation="0" wrapText="false" indent="0" shrinkToFit="false"/>
      <protection locked="true" hidden="false"/>
    </xf>
    <xf numFmtId="164" fontId="13" fillId="2" borderId="0" xfId="26"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26" applyFont="true" applyBorder="true" applyAlignment="true" applyProtection="false">
      <alignment horizontal="general" vertical="top" textRotation="0" wrapText="true" indent="0" shrinkToFit="false"/>
      <protection locked="true" hidden="false"/>
    </xf>
    <xf numFmtId="164" fontId="11" fillId="0" borderId="0" xfId="26" applyFont="true" applyBorder="true" applyAlignment="true" applyProtection="false">
      <alignment horizontal="general" vertical="top" textRotation="0" wrapText="true" indent="0" shrinkToFit="false"/>
      <protection locked="true" hidden="false"/>
    </xf>
    <xf numFmtId="164" fontId="14" fillId="0" borderId="0" xfId="26" applyFont="true" applyBorder="true" applyAlignment="true" applyProtection="true">
      <alignment horizontal="general" vertical="top" textRotation="0" wrapText="true" indent="0" shrinkToFit="false"/>
      <protection locked="false" hidden="false"/>
    </xf>
    <xf numFmtId="164" fontId="14" fillId="0" borderId="0" xfId="26" applyFont="true" applyBorder="true" applyAlignment="true" applyProtection="true">
      <alignment horizontal="left" vertical="top" textRotation="0" wrapText="true" indent="0" shrinkToFit="false"/>
      <protection locked="false" hidden="false"/>
    </xf>
    <xf numFmtId="164" fontId="14" fillId="0" borderId="0" xfId="26" applyFont="true" applyBorder="true" applyAlignment="true" applyProtection="false">
      <alignment horizontal="general" vertical="top" textRotation="0" wrapText="true" indent="0" shrinkToFit="false"/>
      <protection locked="true" hidden="false"/>
    </xf>
    <xf numFmtId="164" fontId="5" fillId="0" borderId="0" xfId="26" applyFont="true" applyBorder="true" applyAlignment="true" applyProtection="false">
      <alignment horizontal="general" vertical="top" textRotation="0" wrapText="true" indent="0" shrinkToFit="false"/>
      <protection locked="true" hidden="false"/>
    </xf>
    <xf numFmtId="164" fontId="11" fillId="0" borderId="0" xfId="26" applyFont="true" applyBorder="true" applyAlignment="true" applyProtection="true">
      <alignment horizontal="left" vertical="top" textRotation="0" wrapText="true" indent="0" shrinkToFit="false"/>
      <protection locked="false" hidden="false"/>
    </xf>
    <xf numFmtId="164" fontId="15" fillId="0" borderId="0" xfId="20" applyFont="true" applyBorder="true" applyAlignment="true" applyProtection="true">
      <alignment horizontal="general" vertical="top" textRotation="0" wrapText="true" indent="0" shrinkToFit="false"/>
      <protection locked="true" hidden="false"/>
    </xf>
    <xf numFmtId="164" fontId="14" fillId="0" borderId="0" xfId="26" applyFont="true" applyBorder="true" applyAlignment="true" applyProtection="false">
      <alignment horizontal="left" vertical="top" textRotation="0" wrapText="true" indent="0" shrinkToFit="false"/>
      <protection locked="true" hidden="false"/>
    </xf>
    <xf numFmtId="164" fontId="4" fillId="0" borderId="0" xfId="26" applyFont="true" applyBorder="true" applyAlignment="true" applyProtection="true">
      <alignment horizontal="general" vertical="top" textRotation="0" wrapText="true" indent="0" shrinkToFit="false"/>
      <protection locked="false" hidden="false"/>
    </xf>
    <xf numFmtId="164" fontId="16" fillId="0" borderId="0" xfId="20" applyFont="true" applyBorder="true" applyAlignment="true" applyProtection="true">
      <alignment horizontal="general" vertical="top" textRotation="0" wrapText="true" indent="0" shrinkToFit="false"/>
      <protection locked="true" hidden="false"/>
    </xf>
    <xf numFmtId="164" fontId="16" fillId="0" borderId="0" xfId="20" applyFont="true" applyBorder="true" applyAlignment="true" applyProtection="true">
      <alignment horizontal="general" vertical="top" textRotation="0" wrapText="true" indent="0" shrinkToFit="false"/>
      <protection locked="false" hidden="false"/>
    </xf>
    <xf numFmtId="164" fontId="15" fillId="0" borderId="0" xfId="2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4" fontId="8" fillId="0" borderId="0" xfId="30" applyFont="true" applyBorder="fals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3" xfId="32" applyFont="true" applyBorder="true" applyAlignment="true" applyProtection="false">
      <alignment horizontal="center" vertical="top" textRotation="0" wrapText="false" indent="0" shrinkToFit="false"/>
      <protection locked="true" hidden="false"/>
    </xf>
    <xf numFmtId="164" fontId="8" fillId="0" borderId="4" xfId="33" applyFont="true" applyBorder="true" applyAlignment="true" applyProtection="false">
      <alignment horizontal="right" vertical="top" textRotation="0" wrapText="true" indent="0" shrinkToFit="false"/>
      <protection locked="true" hidden="false"/>
    </xf>
    <xf numFmtId="164" fontId="9" fillId="0" borderId="4" xfId="33" applyFont="true" applyBorder="true" applyAlignment="true" applyProtection="false">
      <alignment horizontal="right" vertical="top" textRotation="0" wrapText="true" indent="0" shrinkToFit="false"/>
      <protection locked="true" hidden="false"/>
    </xf>
    <xf numFmtId="166" fontId="17" fillId="0" borderId="1" xfId="0" applyFont="true" applyBorder="true" applyAlignment="true" applyProtection="false">
      <alignment horizontal="general" vertical="top" textRotation="0" wrapText="true" indent="0" shrinkToFit="false"/>
      <protection locked="true" hidden="false"/>
    </xf>
    <xf numFmtId="166" fontId="17" fillId="0" borderId="1" xfId="0" applyFont="true" applyBorder="true" applyAlignment="true" applyProtection="false">
      <alignment horizontal="right" vertical="top" textRotation="0" wrapText="true" indent="0" shrinkToFit="false"/>
      <protection locked="true" hidden="false"/>
    </xf>
    <xf numFmtId="167" fontId="17" fillId="0" borderId="1" xfId="37" applyFont="true" applyBorder="true" applyAlignment="true" applyProtection="false">
      <alignment horizontal="right" vertical="top" textRotation="0" wrapText="true" indent="0" shrinkToFit="false"/>
      <protection locked="true" hidden="false"/>
    </xf>
    <xf numFmtId="164" fontId="17" fillId="0" borderId="1" xfId="37" applyFont="true" applyBorder="true" applyAlignment="true" applyProtection="false">
      <alignment horizontal="right" vertical="top" textRotation="0" wrapText="true" indent="0" shrinkToFit="false"/>
      <protection locked="true" hidden="false"/>
    </xf>
    <xf numFmtId="167" fontId="9" fillId="0" borderId="2" xfId="37" applyFont="true" applyBorder="true" applyAlignment="true" applyProtection="false">
      <alignment horizontal="right" vertical="top" textRotation="0" wrapText="true" indent="0" shrinkToFit="false"/>
      <protection locked="true" hidden="false"/>
    </xf>
    <xf numFmtId="164" fontId="9" fillId="0" borderId="2" xfId="37" applyFont="true" applyBorder="true" applyAlignment="true" applyProtection="false">
      <alignment horizontal="right" vertical="top" textRotation="0" wrapText="true" indent="0" shrinkToFit="false"/>
      <protection locked="true" hidden="false"/>
    </xf>
    <xf numFmtId="166" fontId="9" fillId="0" borderId="1"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right" vertical="top" textRotation="0" wrapText="false" indent="0" shrinkToFit="false"/>
      <protection locked="true" hidden="false"/>
    </xf>
    <xf numFmtId="164" fontId="9" fillId="0" borderId="0" xfId="35" applyFont="true" applyBorder="false" applyAlignment="true" applyProtection="false">
      <alignment horizontal="left" vertical="top" textRotation="0" wrapText="true" indent="0" shrinkToFit="false"/>
      <protection locked="true" hidden="false"/>
    </xf>
    <xf numFmtId="167" fontId="9" fillId="0" borderId="0" xfId="37" applyFont="true" applyBorder="false" applyAlignment="true" applyProtection="false">
      <alignment horizontal="right" vertical="top" textRotation="0" wrapText="false" indent="0" shrinkToFit="false"/>
      <protection locked="true" hidden="false"/>
    </xf>
    <xf numFmtId="167" fontId="9" fillId="0" borderId="0" xfId="37" applyFont="true" applyBorder="false" applyAlignment="true" applyProtection="false">
      <alignment horizontal="right" vertical="top" textRotation="0" wrapText="true" indent="0" shrinkToFit="false"/>
      <protection locked="true" hidden="false"/>
    </xf>
    <xf numFmtId="164" fontId="9" fillId="0" borderId="0" xfId="37" applyFont="true" applyBorder="false" applyAlignment="true" applyProtection="false">
      <alignment horizontal="right" vertical="top" textRotation="0" wrapText="true" indent="0" shrinkToFit="false"/>
      <protection locked="true" hidden="false"/>
    </xf>
    <xf numFmtId="164" fontId="8" fillId="0" borderId="0" xfId="30" applyFont="true" applyBorder="false" applyAlignment="false" applyProtection="false">
      <alignment horizontal="left" vertical="bottom" textRotation="0" wrapText="false" indent="0" shrinkToFit="false"/>
      <protection locked="true" hidden="false"/>
    </xf>
    <xf numFmtId="164" fontId="9" fillId="0" borderId="5" xfId="35" applyFont="true" applyBorder="true" applyAlignment="true" applyProtection="false">
      <alignment horizontal="left" vertical="top" textRotation="0" wrapText="true" indent="0" shrinkToFit="false"/>
      <protection locked="true" hidden="false"/>
    </xf>
    <xf numFmtId="164" fontId="18"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false">
      <alignment horizontal="right" vertical="top" textRotation="0" wrapText="false" indent="0" shrinkToFit="false"/>
      <protection locked="true" hidden="false"/>
    </xf>
    <xf numFmtId="164" fontId="13" fillId="0" borderId="5" xfId="0" applyFont="true" applyBorder="true" applyAlignment="true" applyProtection="false">
      <alignment horizontal="righ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9" fillId="0" borderId="6" xfId="31" applyFont="true" applyBorder="true" applyAlignment="false" applyProtection="false">
      <alignment horizontal="left" vertical="bottom" textRotation="0" wrapText="false" indent="0" shrinkToFit="false"/>
      <protection locked="true" hidden="false"/>
    </xf>
    <xf numFmtId="164" fontId="8" fillId="0" borderId="4" xfId="32" applyFont="true" applyBorder="true" applyAlignment="true" applyProtection="false">
      <alignment horizontal="right" vertical="center" textRotation="0" wrapText="true" indent="0" shrinkToFit="false"/>
      <protection locked="true" hidden="false"/>
    </xf>
    <xf numFmtId="164" fontId="9" fillId="0" borderId="4" xfId="32" applyFont="true" applyBorder="true" applyAlignment="true" applyProtection="false">
      <alignment horizontal="right" vertical="center" textRotation="0" wrapText="true" indent="0" shrinkToFit="false"/>
      <protection locked="true" hidden="false"/>
    </xf>
    <xf numFmtId="164" fontId="9" fillId="0" borderId="5" xfId="32" applyFont="true" applyBorder="true" applyAlignment="true" applyProtection="false">
      <alignment horizontal="right" vertical="center" textRotation="0" wrapText="true" indent="0" shrinkToFit="false"/>
      <protection locked="true" hidden="false"/>
    </xf>
    <xf numFmtId="166" fontId="17" fillId="0" borderId="1" xfId="0" applyFont="true" applyBorder="true" applyAlignment="fals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0" fillId="0" borderId="1" xfId="0" applyFont="true" applyBorder="true" applyAlignment="false" applyProtection="false">
      <alignment horizontal="general" vertical="bottom" textRotation="0" wrapText="false" indent="0" shrinkToFit="false"/>
      <protection locked="true" hidden="false"/>
    </xf>
    <xf numFmtId="166" fontId="20" fillId="0" borderId="1"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0" xfId="30" applyFont="true" applyBorder="false" applyAlignment="fals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22" fillId="0" borderId="7" xfId="32" applyFont="true" applyBorder="true" applyAlignment="true" applyProtection="false">
      <alignment horizontal="right" vertical="top" textRotation="0" wrapText="tru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8" fillId="0" borderId="4" xfId="32" applyFont="true" applyBorder="true" applyAlignment="true" applyProtection="false">
      <alignment horizontal="right" vertical="top" textRotation="0" wrapText="true" indent="0" shrinkToFit="false"/>
      <protection locked="true" hidden="false"/>
    </xf>
    <xf numFmtId="164" fontId="9" fillId="0" borderId="4" xfId="32" applyFont="true" applyBorder="true" applyAlignment="true" applyProtection="false">
      <alignment horizontal="right" vertical="top" textRotation="0" wrapText="true" indent="0" shrinkToFit="false"/>
      <protection locked="true" hidden="false"/>
    </xf>
    <xf numFmtId="164" fontId="17" fillId="0" borderId="1" xfId="31" applyFont="true" applyBorder="true" applyAlignment="false" applyProtection="false">
      <alignment horizontal="left" vertical="bottom" textRotation="0" wrapText="false" indent="0" shrinkToFit="false"/>
      <protection locked="true" hidden="false"/>
    </xf>
    <xf numFmtId="164" fontId="17" fillId="0" borderId="1" xfId="32" applyFont="true" applyBorder="true" applyAlignment="true" applyProtection="false">
      <alignment horizontal="right" vertical="top" textRotation="0" wrapText="true" indent="0" shrinkToFit="false"/>
      <protection locked="true" hidden="false"/>
    </xf>
    <xf numFmtId="164" fontId="20" fillId="0" borderId="1" xfId="33" applyFont="true" applyBorder="true" applyAlignment="false" applyProtection="false">
      <alignment horizontal="left" vertical="center" textRotation="0" wrapText="true" indent="0" shrinkToFit="false"/>
      <protection locked="true" hidden="false"/>
    </xf>
    <xf numFmtId="166" fontId="20" fillId="0" borderId="1" xfId="34" applyFont="true" applyBorder="true" applyAlignment="true" applyProtection="false">
      <alignment horizontal="right" vertical="top" textRotation="0" wrapText="false" indent="0" shrinkToFit="false"/>
      <protection locked="true" hidden="false"/>
    </xf>
    <xf numFmtId="164" fontId="20" fillId="0" borderId="1" xfId="34" applyFont="true" applyBorder="true" applyAlignment="true" applyProtection="false">
      <alignment horizontal="right" vertical="top" textRotation="0" wrapText="false" indent="0" shrinkToFit="false"/>
      <protection locked="true" hidden="false"/>
    </xf>
    <xf numFmtId="164" fontId="9" fillId="0" borderId="6" xfId="31"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righ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false">
      <alignment horizontal="right" vertical="top" textRotation="0" wrapText="true" indent="0" shrinkToFit="false"/>
      <protection locked="true" hidden="false"/>
    </xf>
    <xf numFmtId="164" fontId="9" fillId="0" borderId="7" xfId="0" applyFont="true" applyBorder="true" applyAlignment="true" applyProtection="false">
      <alignment horizontal="right" vertical="top"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64" fontId="9" fillId="0" borderId="1" xfId="0" applyFont="true" applyBorder="true" applyAlignment="true" applyProtection="false">
      <alignment horizontal="right" vertical="top" textRotation="0" wrapText="false" indent="0" shrinkToFit="false"/>
      <protection locked="true" hidden="false"/>
    </xf>
    <xf numFmtId="166" fontId="17" fillId="0" borderId="1" xfId="0" applyFont="true" applyBorder="true" applyAlignment="true" applyProtection="false">
      <alignment horizontal="general" vertical="bottom" textRotation="0" wrapText="true" indent="0" shrinkToFit="false"/>
      <protection locked="true" hidden="false"/>
    </xf>
    <xf numFmtId="166" fontId="17" fillId="0" borderId="1" xfId="0" applyFont="true" applyBorder="true" applyAlignment="true" applyProtection="false">
      <alignment horizontal="right" vertical="bottom" textRotation="0" wrapText="true" indent="0" shrinkToFit="false"/>
      <protection locked="true" hidden="false"/>
    </xf>
    <xf numFmtId="166" fontId="20" fillId="0" borderId="1" xfId="0" applyFont="true" applyBorder="true" applyAlignment="true" applyProtection="false">
      <alignment horizontal="general" vertical="bottom" textRotation="0" wrapText="true" indent="0" shrinkToFit="false"/>
      <protection locked="true" hidden="false"/>
    </xf>
    <xf numFmtId="166" fontId="20" fillId="0" borderId="1" xfId="0" applyFont="true" applyBorder="true" applyAlignment="true" applyProtection="false">
      <alignment horizontal="right" vertical="bottom" textRotation="0" wrapText="true" indent="0" shrinkToFit="false"/>
      <protection locked="true" hidden="false"/>
    </xf>
    <xf numFmtId="164" fontId="9" fillId="0" borderId="0" xfId="33" applyFont="true" applyBorder="false" applyAlignment="false" applyProtection="false">
      <alignment horizontal="left" vertical="center" textRotation="0" wrapText="true" indent="0" shrinkToFit="false"/>
      <protection locked="true" hidden="false"/>
    </xf>
    <xf numFmtId="167" fontId="9" fillId="0" borderId="0" xfId="34" applyFont="true" applyBorder="false" applyAlignment="true" applyProtection="false">
      <alignment horizontal="right" vertical="top" textRotation="0" wrapText="false" indent="0" shrinkToFit="false"/>
      <protection locked="true" hidden="false"/>
    </xf>
    <xf numFmtId="164" fontId="9" fillId="0" borderId="0" xfId="22" applyFont="true" applyBorder="true" applyAlignment="true" applyProtection="true">
      <alignment horizontal="general" vertical="top" textRotation="0" wrapText="false" indent="0" shrinkToFit="false"/>
      <protection locked="false" hidden="false"/>
    </xf>
    <xf numFmtId="164" fontId="8" fillId="0" borderId="0" xfId="22" applyFont="true" applyBorder="true" applyAlignment="true" applyProtection="true">
      <alignment horizontal="left" vertical="top" textRotation="0" wrapText="false" indent="0" shrinkToFit="false"/>
      <protection locked="false" hidden="false"/>
    </xf>
    <xf numFmtId="164" fontId="9" fillId="0" borderId="6" xfId="23" applyFont="true" applyBorder="true" applyAlignment="true" applyProtection="true">
      <alignment horizontal="right" vertical="top" textRotation="0" wrapText="false" indent="0" shrinkToFit="false"/>
      <protection locked="false" hidden="false"/>
    </xf>
    <xf numFmtId="164" fontId="8" fillId="0" borderId="5" xfId="23" applyFont="true" applyBorder="true" applyAlignment="true" applyProtection="true">
      <alignment horizontal="right" vertical="top" textRotation="0" wrapText="true" indent="0" shrinkToFit="false"/>
      <protection locked="false" hidden="false"/>
    </xf>
    <xf numFmtId="164" fontId="9" fillId="0" borderId="5" xfId="23" applyFont="true" applyBorder="true" applyAlignment="true" applyProtection="true">
      <alignment horizontal="right" vertical="top" textRotation="0" wrapText="true" indent="0" shrinkToFit="false"/>
      <protection locked="false" hidden="false"/>
    </xf>
    <xf numFmtId="164" fontId="9" fillId="0" borderId="0" xfId="22" applyFont="true" applyBorder="true" applyAlignment="true" applyProtection="true">
      <alignment horizontal="right" vertical="top" textRotation="0" wrapText="false" indent="0" shrinkToFit="false"/>
      <protection locked="false" hidden="false"/>
    </xf>
    <xf numFmtId="166" fontId="20" fillId="0" borderId="1" xfId="0" applyFont="true" applyBorder="true" applyAlignment="true" applyProtection="false">
      <alignment horizontal="right" vertical="top" textRotation="0" wrapText="false" indent="0" shrinkToFit="false"/>
      <protection locked="true" hidden="false"/>
    </xf>
    <xf numFmtId="164" fontId="9" fillId="0" borderId="0" xfId="25" applyFont="true" applyBorder="true" applyAlignment="true" applyProtection="true">
      <alignment horizontal="general" vertical="top" textRotation="0" wrapText="false" indent="0" shrinkToFit="false"/>
      <protection locked="false" hidden="false"/>
    </xf>
    <xf numFmtId="164" fontId="9" fillId="0" borderId="0" xfId="25" applyFont="true" applyBorder="true" applyAlignment="true" applyProtection="true">
      <alignment horizontal="right" vertical="top" textRotation="0" wrapText="false" indent="0" shrinkToFit="false"/>
      <protection locked="false" hidden="false"/>
    </xf>
    <xf numFmtId="164" fontId="9" fillId="0" borderId="0" xfId="25" applyFont="true" applyBorder="true" applyAlignment="true" applyProtection="true">
      <alignment horizontal="right" vertical="top" textRotation="0" wrapText="true" indent="0" shrinkToFit="false"/>
      <protection locked="false" hidden="false"/>
    </xf>
    <xf numFmtId="164" fontId="8" fillId="0" borderId="0" xfId="25" applyFont="true" applyBorder="true" applyAlignment="true" applyProtection="true">
      <alignment horizontal="left" vertical="top" textRotation="0" wrapText="false" indent="0" shrinkToFit="false"/>
      <protection locked="fals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right" vertical="bottom" textRotation="0" wrapText="false" indent="0" shrinkToFit="false"/>
      <protection locked="true" hidden="false"/>
    </xf>
    <xf numFmtId="164" fontId="9" fillId="0" borderId="0" xfId="25" applyFont="true" applyBorder="false" applyAlignment="true" applyProtection="false">
      <alignment horizontal="right" vertical="bottom" textRotation="0" wrapText="true" indent="0" shrinkToFit="false"/>
      <protection locked="true" hidden="false"/>
    </xf>
    <xf numFmtId="164" fontId="9" fillId="0" borderId="5" xfId="25" applyFont="true" applyBorder="true" applyAlignment="true" applyProtection="true">
      <alignment horizontal="center" vertical="top" textRotation="0" wrapText="true" indent="0" shrinkToFit="false"/>
      <protection locked="false" hidden="false"/>
    </xf>
    <xf numFmtId="164" fontId="8" fillId="0" borderId="5" xfId="25" applyFont="true" applyBorder="true" applyAlignment="true" applyProtection="true">
      <alignment horizontal="right" vertical="top" textRotation="0" wrapText="true" indent="0" shrinkToFit="false"/>
      <protection locked="false" hidden="false"/>
    </xf>
    <xf numFmtId="164" fontId="9" fillId="0" borderId="5" xfId="25" applyFont="true" applyBorder="true" applyAlignment="true" applyProtection="true">
      <alignment horizontal="right" vertical="top" textRotation="0" wrapText="true" indent="0" shrinkToFit="false"/>
      <protection locked="false" hidden="false"/>
    </xf>
    <xf numFmtId="164" fontId="9" fillId="0" borderId="5" xfId="25" applyFont="true" applyBorder="true" applyAlignment="true" applyProtection="true">
      <alignment horizontal="right" vertical="top" textRotation="0" wrapText="false" indent="0" shrinkToFit="false"/>
      <protection locked="false" hidden="false"/>
    </xf>
    <xf numFmtId="164" fontId="9" fillId="0" borderId="5" xfId="25" applyFont="true" applyBorder="true" applyAlignment="true" applyProtection="true">
      <alignment horizontal="right" vertical="top" textRotation="0" wrapText="true" indent="0" shrinkToFit="false"/>
      <protection locked="false" hidden="false"/>
    </xf>
    <xf numFmtId="166" fontId="20" fillId="0" borderId="1" xfId="0" applyFont="true" applyBorder="true" applyAlignment="true" applyProtection="false">
      <alignment horizontal="right" vertical="top" textRotation="0" wrapText="true" indent="0" shrinkToFit="false"/>
      <protection locked="true" hidden="false"/>
    </xf>
    <xf numFmtId="166" fontId="20" fillId="0" borderId="0" xfId="0" applyFont="true" applyBorder="true" applyAlignment="true" applyProtection="false">
      <alignment horizontal="general" vertical="bottom" textRotation="0" wrapText="true" indent="0" shrinkToFit="false"/>
      <protection locked="true" hidden="false"/>
    </xf>
    <xf numFmtId="166" fontId="20"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9" fillId="0" borderId="0" xfId="34" applyFont="true" applyBorder="false" applyAlignment="true" applyProtection="false">
      <alignment horizontal="right" vertical="top"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right" vertical="top" textRotation="0" wrapText="false" indent="0" shrinkToFit="false"/>
      <protection locked="true" hidden="false"/>
    </xf>
    <xf numFmtId="164" fontId="8" fillId="0" borderId="0" xfId="22" applyFont="true" applyBorder="true" applyAlignment="true" applyProtection="true">
      <alignment horizontal="right" vertical="top" textRotation="0" wrapText="false" indent="0" shrinkToFit="false"/>
      <protection locked="false" hidden="false"/>
    </xf>
    <xf numFmtId="164" fontId="9" fillId="0" borderId="5" xfId="22" applyFont="true" applyBorder="true" applyAlignment="true" applyProtection="true">
      <alignment horizontal="left" vertical="top" textRotation="0" wrapText="true" indent="0" shrinkToFit="false"/>
      <protection locked="false" hidden="false"/>
    </xf>
    <xf numFmtId="164" fontId="8" fillId="0" borderId="5" xfId="22" applyFont="true" applyBorder="true" applyAlignment="true" applyProtection="true">
      <alignment horizontal="right" vertical="top" textRotation="0" wrapText="true" indent="0" shrinkToFit="false"/>
      <protection locked="false" hidden="false"/>
    </xf>
    <xf numFmtId="164" fontId="9" fillId="0" borderId="1" xfId="22" applyFont="true" applyBorder="true" applyAlignment="true" applyProtection="true">
      <alignment horizontal="right" vertical="top" textRotation="0" wrapText="true" indent="0" shrinkToFit="false"/>
      <protection locked="false" hidden="false"/>
    </xf>
    <xf numFmtId="164" fontId="9" fillId="0" borderId="5" xfId="22" applyFont="true" applyBorder="true" applyAlignment="true" applyProtection="true">
      <alignment horizontal="right" vertical="top" textRotation="0" wrapText="true" indent="0" shrinkToFit="false"/>
      <protection locked="false" hidden="false"/>
    </xf>
    <xf numFmtId="164" fontId="8" fillId="0" borderId="5" xfId="22" applyFont="true" applyBorder="true" applyAlignment="true" applyProtection="true">
      <alignment horizontal="right" vertical="top" textRotation="0" wrapText="true" indent="0" shrinkToFit="false"/>
      <protection locked="false" hidden="false"/>
    </xf>
    <xf numFmtId="164" fontId="8" fillId="0" borderId="1" xfId="22" applyFont="true" applyBorder="true" applyAlignment="true" applyProtection="true">
      <alignment horizontal="right" vertical="top" textRotation="0" wrapText="true" indent="0" shrinkToFit="false"/>
      <protection locked="false" hidden="false"/>
    </xf>
    <xf numFmtId="164" fontId="9" fillId="0" borderId="4" xfId="22" applyFont="true" applyBorder="true" applyAlignment="true" applyProtection="true">
      <alignment horizontal="right" vertical="top" textRotation="0" wrapText="true" indent="0" shrinkToFit="false"/>
      <protection locked="false" hidden="false"/>
    </xf>
    <xf numFmtId="164" fontId="9" fillId="0" borderId="0" xfId="22" applyFont="true" applyBorder="true" applyAlignment="true" applyProtection="true">
      <alignment horizontal="general" vertical="top" textRotation="0" wrapText="true" indent="0" shrinkToFit="false"/>
      <protection locked="false" hidden="false"/>
    </xf>
    <xf numFmtId="164" fontId="9" fillId="0" borderId="5" xfId="32" applyFont="true" applyBorder="true" applyAlignment="true" applyProtection="false">
      <alignment horizontal="right" vertical="top" textRotation="0" wrapText="true" indent="0" shrinkToFit="false"/>
      <protection locked="true" hidden="false"/>
    </xf>
    <xf numFmtId="166" fontId="17" fillId="0" borderId="2" xfId="0" applyFont="true" applyBorder="true" applyAlignment="false" applyProtection="false">
      <alignment horizontal="general" vertical="bottom" textRotation="0" wrapText="false" indent="0" shrinkToFit="false"/>
      <protection locked="true" hidden="false"/>
    </xf>
    <xf numFmtId="164" fontId="22" fillId="0" borderId="0" xfId="32" applyFont="true" applyBorder="true" applyAlignment="true" applyProtection="false">
      <alignment horizontal="right" vertical="top" textRotation="0" wrapText="true" indent="0" shrinkToFit="false"/>
      <protection locked="true" hidden="false"/>
    </xf>
    <xf numFmtId="164" fontId="22" fillId="0" borderId="1" xfId="32" applyFont="true" applyBorder="true" applyAlignment="true" applyProtection="false">
      <alignment horizontal="right" vertical="top" textRotation="0" wrapText="true" indent="0" shrinkToFit="false"/>
      <protection locked="true" hidden="false"/>
    </xf>
    <xf numFmtId="164" fontId="18" fillId="0" borderId="5" xfId="32" applyFont="true" applyBorder="true" applyAlignment="true" applyProtection="false">
      <alignment horizontal="right" vertical="top" textRotation="0" wrapText="true" indent="0" shrinkToFit="false"/>
      <protection locked="true" hidden="false"/>
    </xf>
    <xf numFmtId="164" fontId="13" fillId="0" borderId="5" xfId="32" applyFont="true" applyBorder="true" applyAlignment="true" applyProtection="false">
      <alignment horizontal="right" vertical="top" textRotation="0" wrapText="true" indent="0" shrinkToFit="false"/>
      <protection locked="true" hidden="false"/>
    </xf>
    <xf numFmtId="164" fontId="13" fillId="0" borderId="7" xfId="32" applyFont="true" applyBorder="true" applyAlignment="true" applyProtection="false">
      <alignment horizontal="right" vertical="top" textRotation="0" wrapText="true" indent="0" shrinkToFit="false"/>
      <protection locked="true" hidden="false"/>
    </xf>
    <xf numFmtId="164" fontId="13" fillId="0" borderId="1" xfId="32" applyFont="true" applyBorder="true" applyAlignment="true" applyProtection="false">
      <alignment horizontal="right" vertical="top" textRotation="0" wrapText="true" indent="0" shrinkToFit="false"/>
      <protection locked="true" hidden="false"/>
    </xf>
    <xf numFmtId="166" fontId="17" fillId="0" borderId="0" xfId="0" applyFont="true" applyBorder="true" applyAlignment="true" applyProtection="false">
      <alignment horizontal="right" vertical="top" textRotation="0" wrapText="false" indent="0" shrinkToFit="false"/>
      <protection locked="true" hidden="false"/>
    </xf>
    <xf numFmtId="166" fontId="9" fillId="0" borderId="1" xfId="0" applyFont="true" applyBorder="true" applyAlignment="true" applyProtection="false">
      <alignment horizontal="right" vertical="bottom"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17" fillId="0" borderId="2"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23" applyFont="true" applyBorder="true" applyAlignment="true" applyProtection="true">
      <alignment horizontal="general" vertical="top" textRotation="0" wrapText="false" indent="0" shrinkToFit="false"/>
      <protection locked="false" hidden="false"/>
    </xf>
    <xf numFmtId="164" fontId="9" fillId="0" borderId="0" xfId="23" applyFont="true" applyBorder="true" applyAlignment="true" applyProtection="true">
      <alignment horizontal="right" vertical="top" textRotation="0" wrapText="false" indent="0" shrinkToFit="false"/>
      <protection locked="false" hidden="false"/>
    </xf>
    <xf numFmtId="164" fontId="8" fillId="0" borderId="0" xfId="23" applyFont="true" applyBorder="true" applyAlignment="true" applyProtection="true">
      <alignment horizontal="left" vertical="top" textRotation="0" wrapText="false" indent="0" shrinkToFit="false"/>
      <protection locked="false" hidden="false"/>
    </xf>
    <xf numFmtId="164" fontId="9" fillId="0" borderId="6" xfId="23" applyFont="true" applyBorder="true" applyAlignment="true" applyProtection="true">
      <alignment horizontal="left" vertical="top" textRotation="0" wrapText="true" indent="0" shrinkToFit="false"/>
      <protection locked="false" hidden="false"/>
    </xf>
    <xf numFmtId="164" fontId="8" fillId="0" borderId="4" xfId="23" applyFont="true" applyBorder="true" applyAlignment="true" applyProtection="true">
      <alignment horizontal="right" vertical="top" textRotation="0" wrapText="true" indent="0" shrinkToFit="false"/>
      <protection locked="false" hidden="false"/>
    </xf>
    <xf numFmtId="164" fontId="9" fillId="0" borderId="4" xfId="23" applyFont="true" applyBorder="true" applyAlignment="true" applyProtection="true">
      <alignment horizontal="right" vertical="top" textRotation="0" wrapText="true" indent="0" shrinkToFit="false"/>
      <protection locked="false" hidden="false"/>
    </xf>
    <xf numFmtId="164" fontId="9" fillId="0" borderId="4" xfId="23" applyFont="true" applyBorder="true" applyAlignment="true" applyProtection="true">
      <alignment horizontal="right" vertical="top" textRotation="0" wrapText="true" indent="0" shrinkToFit="false"/>
      <protection locked="false" hidden="false"/>
    </xf>
    <xf numFmtId="164" fontId="9" fillId="0" borderId="0" xfId="23" applyFont="true" applyBorder="true" applyAlignment="true" applyProtection="true">
      <alignment horizontal="general" vertical="top" textRotation="0" wrapText="true" indent="0" shrinkToFit="false"/>
      <protection locked="false" hidden="false"/>
    </xf>
    <xf numFmtId="164" fontId="9" fillId="0" borderId="0" xfId="32" applyFont="true" applyBorder="true" applyAlignment="true" applyProtection="false">
      <alignment horizontal="right" vertical="top" textRotation="0" wrapText="true" indent="0" shrinkToFit="false"/>
      <protection locked="true" hidden="false"/>
    </xf>
    <xf numFmtId="164" fontId="13" fillId="0" borderId="0" xfId="28" applyFont="true" applyBorder="false" applyAlignment="true" applyProtection="false">
      <alignment horizontal="left" vertical="top"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9" fillId="0" borderId="3" xfId="32" applyFont="true" applyBorder="true" applyAlignment="true" applyProtection="false">
      <alignment horizontal="center" vertical="bottom" textRotation="0" wrapText="false" indent="0" shrinkToFit="false"/>
      <protection locked="true" hidden="false"/>
    </xf>
    <xf numFmtId="164" fontId="9" fillId="0" borderId="0" xfId="35" applyFont="true" applyBorder="false" applyAlignment="false" applyProtection="false">
      <alignment horizontal="left" vertical="center" textRotation="0" wrapText="true" indent="0" shrinkToFit="false"/>
      <protection locked="true" hidden="false"/>
    </xf>
    <xf numFmtId="164" fontId="9" fillId="0" borderId="0" xfId="37" applyFont="true" applyBorder="false" applyAlignment="true" applyProtection="false">
      <alignment horizontal="right" vertical="top" textRotation="0" wrapText="false" indent="0" shrinkToFit="false"/>
      <protection locked="true" hidden="false"/>
    </xf>
    <xf numFmtId="164" fontId="20" fillId="0" borderId="0" xfId="0" applyFont="true" applyBorder="false" applyAlignment="true" applyProtection="false">
      <alignment horizontal="right" vertical="top" textRotation="0" wrapText="true" indent="0" shrinkToFit="false"/>
      <protection locked="true" hidden="false"/>
    </xf>
    <xf numFmtId="167" fontId="9" fillId="0" borderId="0" xfId="37" applyFont="true" applyBorder="false" applyAlignment="false" applyProtection="false">
      <alignment horizontal="right" vertical="bottom" textRotation="0" wrapText="false" indent="0" shrinkToFit="false"/>
      <protection locked="true" hidden="false"/>
    </xf>
    <xf numFmtId="164" fontId="9" fillId="0" borderId="0" xfId="37" applyFont="true" applyBorder="false" applyAlignment="false" applyProtection="false">
      <alignment horizontal="right"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9" fillId="0" borderId="5" xfId="22" applyFont="true" applyBorder="true" applyAlignment="true" applyProtection="true">
      <alignment horizontal="center" vertical="top" textRotation="0" wrapText="true" indent="0" shrinkToFit="false"/>
      <protection locked="false" hidden="false"/>
    </xf>
    <xf numFmtId="164" fontId="13" fillId="0" borderId="5" xfId="22" applyFont="true" applyBorder="true" applyAlignment="true" applyProtection="false">
      <alignment horizontal="right" vertical="top" textRotation="0" wrapText="true" indent="0" shrinkToFit="false"/>
      <protection locked="true" hidden="false"/>
    </xf>
    <xf numFmtId="164" fontId="9" fillId="0" borderId="5" xfId="22" applyFont="true" applyBorder="true" applyAlignment="true" applyProtection="false">
      <alignment horizontal="right" vertical="top" textRotation="0" wrapText="true" indent="0" shrinkToFit="false"/>
      <protection locked="true" hidden="false"/>
    </xf>
    <xf numFmtId="164" fontId="9" fillId="0" borderId="0" xfId="22" applyFont="true" applyBorder="true" applyAlignment="true" applyProtection="true">
      <alignment horizontal="center" vertical="top" textRotation="0" wrapText="tru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3" fillId="0" borderId="0" xfId="30" applyFont="true" applyBorder="false" applyAlignment="false" applyProtection="false">
      <alignment horizontal="left" vertical="bottom" textRotation="0" wrapText="false" indent="0" shrinkToFit="false"/>
      <protection locked="true" hidden="false"/>
    </xf>
    <xf numFmtId="164" fontId="9" fillId="0" borderId="2" xfId="22" applyFont="true" applyBorder="true" applyAlignment="true" applyProtection="true">
      <alignment horizontal="general" vertical="top" textRotation="0" wrapText="false" indent="0" shrinkToFit="false"/>
      <protection locked="false" hidden="false"/>
    </xf>
    <xf numFmtId="164" fontId="9" fillId="0" borderId="0" xfId="22" applyFont="true" applyBorder="true" applyAlignment="true" applyProtection="true">
      <alignment horizontal="general" vertical="top" textRotation="0" wrapText="false" indent="0" shrinkToFit="false"/>
      <protection locked="fals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true" applyProtection="false">
      <alignment horizontal="right" vertical="top" textRotation="0" wrapText="false" indent="0" shrinkToFit="false"/>
      <protection locked="true" hidden="false"/>
    </xf>
    <xf numFmtId="164" fontId="9" fillId="0" borderId="0" xfId="28" applyFont="true" applyBorder="false" applyAlignment="true" applyProtection="false">
      <alignment horizontal="general" vertical="top" textRotation="0" wrapText="false" indent="0" shrinkToFit="false"/>
      <protection locked="true" hidden="false"/>
    </xf>
    <xf numFmtId="164" fontId="9" fillId="0" borderId="2" xfId="28" applyFont="true" applyBorder="true" applyAlignment="true" applyProtection="false">
      <alignment horizontal="general" vertical="top" textRotation="0" wrapText="false" indent="0" shrinkToFit="false"/>
      <protection locked="true" hidden="false"/>
    </xf>
    <xf numFmtId="166" fontId="17" fillId="0" borderId="1" xfId="28" applyFont="true" applyBorder="true" applyAlignment="true" applyProtection="false">
      <alignment horizontal="general" vertical="top" textRotation="0" wrapText="true" indent="0" shrinkToFit="false"/>
      <protection locked="true" hidden="false"/>
    </xf>
    <xf numFmtId="166" fontId="17" fillId="0" borderId="1" xfId="28" applyFont="true" applyBorder="true" applyAlignment="true" applyProtection="false">
      <alignment horizontal="right" vertical="top" textRotation="0" wrapText="true" indent="0" shrinkToFit="false"/>
      <protection locked="true" hidden="false"/>
    </xf>
    <xf numFmtId="166" fontId="9" fillId="0" borderId="1" xfId="28" applyFont="true" applyBorder="true" applyAlignment="true" applyProtection="false">
      <alignment horizontal="general" vertical="top" textRotation="0" wrapText="true" indent="0" shrinkToFit="false"/>
      <protection locked="true" hidden="false"/>
    </xf>
    <xf numFmtId="166" fontId="9" fillId="0" borderId="1" xfId="28"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30" applyFont="true" applyBorder="false" applyAlignment="true" applyProtection="false">
      <alignment horizontal="left" vertical="top" textRotation="0" wrapText="false" indent="0" shrinkToFit="false"/>
      <protection locked="true" hidden="false"/>
    </xf>
    <xf numFmtId="167" fontId="13" fillId="0" borderId="0" xfId="37" applyFont="true" applyBorder="false" applyAlignment="true" applyProtection="false">
      <alignment horizontal="right" vertical="top" textRotation="0" wrapText="false" indent="0" shrinkToFit="false"/>
      <protection locked="true" hidden="false"/>
    </xf>
    <xf numFmtId="164" fontId="13" fillId="0" borderId="0" xfId="35" applyFont="true" applyBorder="false" applyAlignment="true" applyProtection="false">
      <alignment horizontal="left" vertical="top" textRotation="0" wrapText="true" indent="0" shrinkToFit="false"/>
      <protection locked="true" hidden="false"/>
    </xf>
    <xf numFmtId="164" fontId="13" fillId="0" borderId="5" xfId="35" applyFont="true" applyBorder="true" applyAlignment="true" applyProtection="false">
      <alignment horizontal="left" vertical="top" textRotation="0" wrapText="true" indent="0" shrinkToFit="false"/>
      <protection locked="true" hidden="false"/>
    </xf>
    <xf numFmtId="164" fontId="9" fillId="0" borderId="0" xfId="28" applyFont="true" applyBorder="false" applyAlignment="true" applyProtection="false">
      <alignment horizontal="right" vertical="top" textRotation="0" wrapText="true" indent="0" shrinkToFit="false"/>
      <protection locked="true" hidden="false"/>
    </xf>
    <xf numFmtId="167" fontId="17" fillId="0" borderId="2" xfId="37" applyFont="true" applyBorder="true" applyAlignment="true" applyProtection="false">
      <alignment horizontal="right" vertical="top" textRotation="0" wrapText="true" indent="0" shrinkToFit="false"/>
      <protection locked="true" hidden="false"/>
    </xf>
    <xf numFmtId="164" fontId="17" fillId="0" borderId="2" xfId="37" applyFont="true" applyBorder="true" applyAlignment="true" applyProtection="false">
      <alignment horizontal="right" vertical="top" textRotation="0" wrapText="true" indent="0" shrinkToFit="false"/>
      <protection locked="true" hidden="false"/>
    </xf>
    <xf numFmtId="164" fontId="9" fillId="0" borderId="0" xfId="36" applyFont="true" applyBorder="false" applyAlignment="true" applyProtection="false">
      <alignment horizontal="left" vertical="top" textRotation="0" wrapText="true" indent="0" shrinkToFit="false"/>
      <protection locked="true" hidden="false"/>
    </xf>
    <xf numFmtId="164" fontId="8" fillId="0" borderId="0" xfId="25" applyFont="true" applyBorder="true" applyAlignment="true" applyProtection="true">
      <alignment horizontal="left" vertical="bottom" textRotation="0" wrapText="false" indent="0" shrinkToFit="false"/>
      <protection locked="false" hidden="false"/>
    </xf>
    <xf numFmtId="164" fontId="9" fillId="0" borderId="0" xfId="22" applyFont="true" applyBorder="true" applyAlignment="true" applyProtection="true">
      <alignment horizontal="right" vertical="top" textRotation="0" wrapText="true" indent="0" shrinkToFit="false"/>
      <protection locked="false" hidden="false"/>
    </xf>
    <xf numFmtId="164" fontId="13" fillId="0" borderId="5" xfId="28" applyFont="true" applyBorder="true" applyAlignment="true" applyProtection="false">
      <alignment horizontal="right" vertical="top" textRotation="0" wrapText="true" indent="0" shrinkToFit="false"/>
      <protection locked="true" hidden="false"/>
    </xf>
    <xf numFmtId="164" fontId="13" fillId="0" borderId="0" xfId="28" applyFont="true" applyBorder="false" applyAlignment="true" applyProtection="false">
      <alignment horizontal="right" vertical="bottom" textRotation="0" wrapText="false" indent="0" shrinkToFit="false"/>
      <protection locked="true" hidden="false"/>
    </xf>
    <xf numFmtId="166" fontId="17" fillId="0" borderId="1" xfId="28" applyFont="true" applyBorder="true" applyAlignment="true" applyProtection="false">
      <alignment horizontal="general" vertical="bottom" textRotation="0" wrapText="true" indent="0" shrinkToFit="false"/>
      <protection locked="true" hidden="false"/>
    </xf>
    <xf numFmtId="166" fontId="17" fillId="0" borderId="1" xfId="28" applyFont="true" applyBorder="true" applyAlignment="true" applyProtection="false">
      <alignment horizontal="right" vertical="bottom" textRotation="0" wrapText="false" indent="0" shrinkToFit="false"/>
      <protection locked="true" hidden="false"/>
    </xf>
    <xf numFmtId="166" fontId="9" fillId="0" borderId="1" xfId="28" applyFont="true" applyBorder="true" applyAlignment="true" applyProtection="false">
      <alignment horizontal="general" vertical="bottom" textRotation="0" wrapText="true" indent="0" shrinkToFit="false"/>
      <protection locked="true" hidden="false"/>
    </xf>
    <xf numFmtId="166" fontId="9" fillId="0" borderId="1" xfId="28" applyFont="true" applyBorder="true" applyAlignment="true" applyProtection="false">
      <alignment horizontal="right" vertical="top" textRotation="0" wrapText="true" indent="0" shrinkToFit="false"/>
      <protection locked="true" hidden="false"/>
    </xf>
    <xf numFmtId="166" fontId="9" fillId="0" borderId="1" xfId="28" applyFont="true" applyBorder="true" applyAlignment="true" applyProtection="false">
      <alignment horizontal="right" vertical="bottom" textRotation="0" wrapText="false" indent="0" shrinkToFit="false"/>
      <protection locked="true" hidden="false"/>
    </xf>
    <xf numFmtId="164" fontId="13" fillId="0" borderId="0" xfId="28" applyFont="true" applyBorder="false" applyAlignment="true" applyProtection="false">
      <alignment horizontal="right" vertical="top" textRotation="0" wrapText="tru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false" indent="0" shrinkToFit="false"/>
      <protection locked="false" hidden="false"/>
    </xf>
    <xf numFmtId="164" fontId="13" fillId="0" borderId="4" xfId="32" applyFont="true" applyBorder="true" applyAlignment="true" applyProtection="false">
      <alignment horizontal="right" vertical="center" textRotation="0" wrapText="true" indent="0" shrinkToFit="false"/>
      <protection locked="true" hidden="false"/>
    </xf>
    <xf numFmtId="164" fontId="19" fillId="0"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true" applyProtection="false">
      <alignment horizontal="general" vertical="top" textRotation="0" wrapText="false" indent="0" shrinkToFit="false"/>
      <protection locked="true" hidden="false"/>
    </xf>
    <xf numFmtId="164" fontId="18" fillId="0" borderId="0" xfId="28" applyFont="true" applyBorder="false" applyAlignment="false" applyProtection="false">
      <alignment horizontal="general" vertical="bottom" textRotation="0" wrapText="false" indent="0" shrinkToFit="false"/>
      <protection locked="true" hidden="false"/>
    </xf>
    <xf numFmtId="164" fontId="13" fillId="0" borderId="4" xfId="32" applyFont="true" applyBorder="true" applyAlignment="true" applyProtection="false">
      <alignment horizontal="right" vertical="top" textRotation="0" wrapText="true" indent="0" shrinkToFit="false"/>
      <protection locked="true" hidden="false"/>
    </xf>
    <xf numFmtId="164" fontId="13" fillId="0" borderId="0" xfId="28" applyFont="true" applyBorder="false" applyAlignment="true" applyProtection="false">
      <alignment horizontal="right" vertical="top" textRotation="0" wrapText="false" indent="0" shrinkToFit="false"/>
      <protection locked="true" hidden="false"/>
    </xf>
    <xf numFmtId="164" fontId="18" fillId="0" borderId="4" xfId="32" applyFont="true" applyBorder="true" applyAlignment="true" applyProtection="false">
      <alignment horizontal="right" vertical="top" textRotation="0" wrapText="true" indent="0" shrinkToFit="false"/>
      <protection locked="true" hidden="false"/>
    </xf>
    <xf numFmtId="166" fontId="17" fillId="0" borderId="1" xfId="28" applyFont="true" applyBorder="true" applyAlignment="true" applyProtection="false">
      <alignment horizontal="right" vertical="top" textRotation="0" wrapText="false" indent="0" shrinkToFit="false"/>
      <protection locked="true" hidden="false"/>
    </xf>
    <xf numFmtId="164" fontId="0" fillId="0" borderId="0" xfId="32"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32"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right" vertical="top" textRotation="0" wrapText="true" indent="0" shrinkToFit="false"/>
      <protection locked="true" hidden="false"/>
    </xf>
    <xf numFmtId="164" fontId="24" fillId="0" borderId="0" xfId="22" applyFont="true" applyBorder="true" applyAlignment="true" applyProtection="true">
      <alignment horizontal="right" vertical="top" textRotation="0" wrapText="true" indent="0" shrinkToFit="false"/>
      <protection locked="fals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8" fillId="0" borderId="0" xfId="22" applyFont="true" applyBorder="true" applyAlignment="true" applyProtection="true">
      <alignment horizontal="general" vertical="top" textRotation="0" wrapText="false" indent="0" shrinkToFit="false"/>
      <protection locked="false" hidden="false"/>
    </xf>
    <xf numFmtId="164" fontId="8" fillId="0" borderId="1" xfId="22" applyFont="true" applyBorder="true" applyAlignment="true" applyProtection="true">
      <alignment horizontal="general" vertical="top" textRotation="0" wrapText="true" indent="0" shrinkToFit="false"/>
      <protection locked="false" hidden="false"/>
    </xf>
    <xf numFmtId="164" fontId="9" fillId="0" borderId="5" xfId="22" applyFont="true" applyBorder="true" applyAlignment="true" applyProtection="false">
      <alignment horizontal="right" vertical="top" textRotation="0" wrapText="true" indent="0" shrinkToFit="false"/>
      <protection locked="true" hidden="false"/>
    </xf>
    <xf numFmtId="164" fontId="9" fillId="0" borderId="5" xfId="22" applyFont="true" applyBorder="true" applyAlignment="true" applyProtection="true">
      <alignment horizontal="right" vertical="top" textRotation="0" wrapText="true" indent="0" shrinkToFit="true"/>
      <protection locked="false" hidden="false"/>
    </xf>
    <xf numFmtId="164" fontId="9" fillId="0" borderId="5" xfId="22" applyFont="true" applyBorder="true" applyAlignment="true" applyProtection="true">
      <alignment horizontal="right" vertical="top" textRotation="0" wrapText="true" indent="0" shrinkToFit="false"/>
      <protection locked="fals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8" fillId="0" borderId="1" xfId="22" applyFont="true" applyBorder="true" applyAlignment="true" applyProtection="true">
      <alignment horizontal="left" vertical="top" textRotation="0" wrapText="false" indent="0" shrinkToFit="false"/>
      <protection locked="false" hidden="false"/>
    </xf>
    <xf numFmtId="166" fontId="9" fillId="0" borderId="5" xfId="22" applyFont="true" applyBorder="true" applyAlignment="true" applyProtection="false">
      <alignment horizontal="righ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9" fillId="0" borderId="0" xfId="25" applyFont="true" applyBorder="true" applyAlignment="true" applyProtection="true">
      <alignment horizontal="right" vertical="top" textRotation="0" wrapText="false" indent="0" shrinkToFit="false"/>
      <protection locked="false" hidden="false"/>
    </xf>
    <xf numFmtId="164" fontId="8" fillId="0" borderId="5" xfId="25" applyFont="true" applyBorder="true" applyAlignment="true" applyProtection="true">
      <alignment horizontal="left" vertical="top" textRotation="0" wrapText="false" indent="0" shrinkToFit="false"/>
      <protection locked="false" hidden="false"/>
    </xf>
    <xf numFmtId="166" fontId="9" fillId="0" borderId="1" xfId="0" applyFont="true" applyBorder="true" applyAlignment="true" applyProtection="false">
      <alignment horizontal="general" vertical="bottom" textRotation="0" wrapText="true" indent="0" shrinkToFit="false"/>
      <protection locked="true" hidden="false"/>
    </xf>
    <xf numFmtId="169" fontId="9" fillId="0" borderId="0" xfId="22" applyFont="true" applyBorder="true" applyAlignment="true" applyProtection="false">
      <alignment horizontal="left" vertical="bottom" textRotation="0" wrapText="false" indent="0" shrinkToFit="false"/>
      <protection locked="true" hidden="false"/>
    </xf>
    <xf numFmtId="164" fontId="9" fillId="0" borderId="0" xfId="22" applyFont="true" applyBorder="true" applyAlignment="true" applyProtection="true">
      <alignment horizontal="left" vertical="top" textRotation="0" wrapText="false" indent="1" shrinkToFit="false"/>
      <protection locked="false" hidden="false"/>
    </xf>
    <xf numFmtId="164" fontId="9" fillId="0" borderId="0" xfId="22" applyFont="true" applyBorder="true" applyAlignment="true" applyProtection="false">
      <alignment horizontal="left" vertical="top" textRotation="0" wrapText="true" indent="0" shrinkToFit="false"/>
      <protection locked="true" hidden="false"/>
    </xf>
    <xf numFmtId="164" fontId="9" fillId="0" borderId="0" xfId="22" applyFont="true" applyBorder="false" applyAlignment="true" applyProtection="false">
      <alignment horizontal="left" vertical="top" textRotation="0" wrapText="true" indent="3" shrinkToFit="false"/>
      <protection locked="true" hidden="false"/>
    </xf>
    <xf numFmtId="164" fontId="9" fillId="0" borderId="0" xfId="22" applyFont="true" applyBorder="false" applyAlignment="true" applyProtection="false">
      <alignment horizontal="left" vertical="bottom" textRotation="0" wrapText="false" indent="3" shrinkToFit="false"/>
      <protection locked="true" hidden="false"/>
    </xf>
    <xf numFmtId="164" fontId="9" fillId="0" borderId="6" xfId="31" applyFont="false" applyBorder="true" applyAlignment="false" applyProtection="false">
      <alignment horizontal="left" vertical="bottom" textRotation="0" wrapText="false" indent="0" shrinkToFit="false"/>
      <protection locked="true" hidden="false"/>
    </xf>
    <xf numFmtId="164" fontId="8" fillId="0" borderId="4" xfId="32" applyFont="true" applyBorder="true" applyAlignment="false" applyProtection="false">
      <alignment horizontal="center" vertical="center" textRotation="0" wrapText="true" indent="0" shrinkToFit="false"/>
      <protection locked="true" hidden="false"/>
    </xf>
    <xf numFmtId="164" fontId="9" fillId="0" borderId="4" xfId="32" applyFont="true" applyBorder="true" applyAlignment="fals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7" fillId="0" borderId="1" xfId="28" applyFont="true" applyBorder="true" applyAlignment="true" applyProtection="false">
      <alignment horizontal="right" vertical="bottom" textRotation="0" wrapText="true" indent="0" shrinkToFit="false"/>
      <protection locked="true" hidden="false"/>
    </xf>
    <xf numFmtId="166" fontId="9" fillId="0" borderId="1" xfId="28" applyFont="true" applyBorder="true" applyAlignment="true" applyProtection="false">
      <alignment horizontal="right" vertical="bottom" textRotation="0" wrapText="true" indent="0" shrinkToFit="false"/>
      <protection locked="true" hidden="false"/>
    </xf>
    <xf numFmtId="164" fontId="8" fillId="0" borderId="5" xfId="32"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64" fontId="13" fillId="0" borderId="5" xfId="29" applyFont="true" applyBorder="true" applyAlignment="true" applyProtection="false">
      <alignment horizontal="right" vertical="top" textRotation="0" wrapText="true" indent="0" shrinkToFit="false"/>
      <protection locked="true" hidden="false"/>
    </xf>
    <xf numFmtId="164" fontId="13" fillId="0" borderId="0" xfId="29" applyFont="true" applyBorder="false" applyAlignment="true" applyProtection="false">
      <alignment horizontal="right" vertical="top" textRotation="0" wrapText="false" indent="0" shrinkToFit="false"/>
      <protection locked="true" hidden="false"/>
    </xf>
    <xf numFmtId="166" fontId="17" fillId="0" borderId="1" xfId="29" applyFont="true" applyBorder="true" applyAlignment="true" applyProtection="false">
      <alignment horizontal="general" vertical="bottom" textRotation="0" wrapText="true" indent="0" shrinkToFit="false"/>
      <protection locked="true" hidden="false"/>
    </xf>
    <xf numFmtId="166" fontId="17" fillId="0" borderId="1" xfId="29" applyFont="true" applyBorder="true" applyAlignment="true" applyProtection="false">
      <alignment horizontal="right" vertical="bottom" textRotation="0" wrapText="false" indent="0" shrinkToFit="false"/>
      <protection locked="true" hidden="false"/>
    </xf>
    <xf numFmtId="166" fontId="9" fillId="0" borderId="1" xfId="29" applyFont="true" applyBorder="true" applyAlignment="true" applyProtection="false">
      <alignment horizontal="general" vertical="bottom" textRotation="0" wrapText="true" indent="0" shrinkToFit="false"/>
      <protection locked="true" hidden="false"/>
    </xf>
    <xf numFmtId="166" fontId="9" fillId="0" borderId="1" xfId="29" applyFont="true" applyBorder="true" applyAlignment="true" applyProtection="false">
      <alignment horizontal="right" vertical="top" textRotation="0" wrapText="true" indent="0" shrinkToFit="false"/>
      <protection locked="true" hidden="false"/>
    </xf>
    <xf numFmtId="164" fontId="13" fillId="0" borderId="0" xfId="29" applyFont="true" applyBorder="false" applyAlignment="true" applyProtection="false">
      <alignment horizontal="right" vertical="top" textRotation="0" wrapText="tru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6" fontId="17" fillId="0" borderId="1" xfId="29" applyFont="true" applyBorder="true" applyAlignment="true" applyProtection="false">
      <alignment horizontal="right" vertical="bottom" textRotation="0" wrapText="true" indent="0" shrinkToFit="false"/>
      <protection locked="true" hidden="false"/>
    </xf>
    <xf numFmtId="164" fontId="13" fillId="0" borderId="0" xfId="29" applyFont="true" applyBorder="false" applyAlignment="true" applyProtection="false">
      <alignment horizontal="general" vertical="bottom" textRotation="0" wrapText="true" indent="0" shrinkToFit="false"/>
      <protection locked="true" hidden="false"/>
    </xf>
    <xf numFmtId="166" fontId="17" fillId="0" borderId="1" xfId="29" applyFont="true" applyBorder="true" applyAlignment="true" applyProtection="false">
      <alignment horizontal="general" vertical="top" textRotation="0" wrapText="true" indent="0" shrinkToFit="false"/>
      <protection locked="true" hidden="false"/>
    </xf>
    <xf numFmtId="166" fontId="17" fillId="0" borderId="1" xfId="29" applyFont="true" applyBorder="true" applyAlignment="true" applyProtection="false">
      <alignment horizontal="right" vertical="top" textRotation="0" wrapText="true" indent="0" shrinkToFit="false"/>
      <protection locked="true" hidden="false"/>
    </xf>
    <xf numFmtId="164" fontId="13" fillId="0" borderId="0" xfId="29" applyFont="true" applyBorder="false" applyAlignment="true" applyProtection="false">
      <alignment horizontal="general" vertical="top" textRotation="0" wrapText="true" indent="0" shrinkToFit="false"/>
      <protection locked="true" hidden="false"/>
    </xf>
    <xf numFmtId="166" fontId="17" fillId="0" borderId="1" xfId="29" applyFont="true" applyBorder="true" applyAlignment="true" applyProtection="false">
      <alignment horizontal="right" vertical="top" textRotation="0" wrapText="false" indent="0" shrinkToFit="false"/>
      <protection locked="true" hidden="false"/>
    </xf>
    <xf numFmtId="164" fontId="13" fillId="0" borderId="0" xfId="29" applyFont="true" applyBorder="false" applyAlignment="true" applyProtection="false">
      <alignment horizontal="general" vertical="top" textRotation="0" wrapText="false" indent="0" shrinkToFit="false"/>
      <protection locked="true" hidden="false"/>
    </xf>
    <xf numFmtId="166" fontId="9" fillId="0" borderId="1" xfId="29" applyFont="true" applyBorder="true" applyAlignment="true" applyProtection="false">
      <alignment horizontal="general" vertical="top" textRotation="0" wrapText="true" indent="0" shrinkToFit="false"/>
      <protection locked="true" hidden="false"/>
    </xf>
    <xf numFmtId="164" fontId="18" fillId="0" borderId="0" xfId="25" applyFont="true" applyBorder="true" applyAlignment="true" applyProtection="true">
      <alignment horizontal="left" vertical="top" textRotation="0" wrapText="false" indent="0" shrinkToFit="false"/>
      <protection locked="false" hidden="false"/>
    </xf>
    <xf numFmtId="164" fontId="20" fillId="0" borderId="0" xfId="29"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true" applyProtection="false">
      <alignment horizontal="right" vertical="top" textRotation="0" wrapText="false" indent="0" shrinkToFit="false"/>
      <protection locked="true" hidden="false"/>
    </xf>
    <xf numFmtId="164" fontId="19" fillId="0" borderId="0" xfId="29"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true" applyProtection="false">
      <alignment horizontal="general" vertical="bottom" textRotation="0" wrapText="true" indent="0" shrinkToFit="false"/>
      <protection locked="true" hidden="false"/>
    </xf>
    <xf numFmtId="164" fontId="20" fillId="0" borderId="0" xfId="29" applyFont="true" applyBorder="false" applyAlignment="true" applyProtection="false">
      <alignment horizontal="right" vertical="top" textRotation="0" wrapText="true" indent="0" shrinkToFit="false"/>
      <protection locked="true" hidden="false"/>
    </xf>
    <xf numFmtId="164" fontId="20" fillId="0" borderId="0" xfId="29" applyFont="true" applyBorder="false" applyAlignment="true" applyProtection="false">
      <alignment horizontal="left" vertical="top" textRotation="0" wrapText="true" indent="0" shrinkToFit="false"/>
      <protection locked="true" hidden="false"/>
    </xf>
    <xf numFmtId="164" fontId="20" fillId="0" borderId="0" xfId="29" applyFont="true" applyBorder="false" applyAlignment="true" applyProtection="false">
      <alignment horizontal="left" vertical="bottom" textRotation="0" wrapText="true" indent="0" shrinkToFit="false"/>
      <protection locked="true" hidden="false"/>
    </xf>
    <xf numFmtId="164" fontId="20" fillId="0" borderId="5" xfId="29" applyFont="true" applyBorder="true" applyAlignment="true" applyProtection="false">
      <alignment horizontal="general" vertical="top" textRotation="0" wrapText="true" indent="0" shrinkToFit="false"/>
      <protection locked="true" hidden="false"/>
    </xf>
    <xf numFmtId="164" fontId="19" fillId="0" borderId="5" xfId="29" applyFont="true" applyBorder="true" applyAlignment="true" applyProtection="false">
      <alignment horizontal="left" vertical="top" textRotation="0" wrapText="true" indent="0" shrinkToFit="false"/>
      <protection locked="true" hidden="false"/>
    </xf>
    <xf numFmtId="164" fontId="20" fillId="0" borderId="5" xfId="29" applyFont="true" applyBorder="true" applyAlignment="true" applyProtection="false">
      <alignment horizontal="right" vertical="top" textRotation="0" wrapText="true" indent="0" shrinkToFit="false"/>
      <protection locked="true" hidden="false"/>
    </xf>
    <xf numFmtId="164" fontId="20" fillId="0" borderId="5" xfId="29" applyFont="true" applyBorder="true" applyAlignment="true" applyProtection="false">
      <alignment horizontal="right" vertical="top" textRotation="0" wrapText="false" indent="0" shrinkToFit="false"/>
      <protection locked="true" hidden="false"/>
    </xf>
    <xf numFmtId="164" fontId="20" fillId="0" borderId="0" xfId="29" applyFont="true" applyBorder="false" applyAlignment="true" applyProtection="false">
      <alignment horizontal="general" vertical="top" textRotation="0" wrapText="true" indent="0" shrinkToFit="false"/>
      <protection locked="true" hidden="false"/>
    </xf>
    <xf numFmtId="164" fontId="20" fillId="0" borderId="0" xfId="29" applyFont="true" applyBorder="false" applyAlignment="true" applyProtection="false">
      <alignment horizontal="left" vertical="top" textRotation="0" wrapText="false" indent="0" shrinkToFit="false"/>
      <protection locked="true" hidden="false"/>
    </xf>
    <xf numFmtId="164" fontId="20" fillId="0" borderId="0" xfId="29"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true" applyProtection="false">
      <alignment horizontal="left" vertical="top" textRotation="0" wrapText="false" indent="0" shrinkToFit="false"/>
      <protection locked="true" hidden="false"/>
    </xf>
    <xf numFmtId="164" fontId="20" fillId="0" borderId="0" xfId="29" applyFont="true" applyBorder="false" applyAlignment="true" applyProtection="false">
      <alignment horizontal="left" vertical="bottom" textRotation="0" wrapText="false" indent="0" shrinkToFit="false"/>
      <protection locked="true" hidden="false"/>
    </xf>
    <xf numFmtId="164" fontId="18" fillId="0" borderId="0" xfId="22" applyFont="true" applyBorder="true" applyAlignment="true" applyProtection="true">
      <alignment horizontal="left" vertical="top"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8" fillId="0" borderId="5" xfId="22" applyFont="true" applyBorder="true" applyAlignment="true" applyProtection="true">
      <alignment horizontal="right" vertical="top" textRotation="0" wrapText="true" indent="0" shrinkToFit="false"/>
      <protection locked="false" hidden="false"/>
    </xf>
    <xf numFmtId="164" fontId="9" fillId="0" borderId="0" xfId="29" applyFont="true" applyBorder="false" applyAlignment="false" applyProtection="false">
      <alignment horizontal="general" vertical="bottom" textRotation="0" wrapText="false" indent="0" shrinkToFit="false"/>
      <protection locked="true" hidden="false"/>
    </xf>
    <xf numFmtId="164" fontId="9" fillId="0" borderId="0" xfId="29" applyFont="true" applyBorder="false" applyAlignment="true" applyProtection="false">
      <alignment horizontal="right" vertical="top" textRotation="0" wrapText="false" indent="0" shrinkToFit="false"/>
      <protection locked="true" hidden="false"/>
    </xf>
    <xf numFmtId="164" fontId="9" fillId="0" borderId="0" xfId="29" applyFont="true" applyBorder="false" applyAlignment="true" applyProtection="false">
      <alignment horizontal="general" vertical="top" textRotation="0" wrapText="false" indent="0" shrinkToFit="false"/>
      <protection locked="true" hidden="false"/>
    </xf>
    <xf numFmtId="164" fontId="9" fillId="0" borderId="1" xfId="33" applyFont="true" applyBorder="true" applyAlignment="false" applyProtection="false">
      <alignment horizontal="left" vertical="center" textRotation="0" wrapText="true" indent="0" shrinkToFit="false"/>
      <protection locked="true" hidden="false"/>
    </xf>
    <xf numFmtId="166" fontId="9" fillId="0" borderId="1" xfId="34" applyFont="true" applyBorder="true" applyAlignment="true" applyProtection="false">
      <alignment horizontal="right" vertical="top" textRotation="0" wrapText="false" indent="0" shrinkToFit="false"/>
      <protection locked="true" hidden="false"/>
    </xf>
    <xf numFmtId="164" fontId="9" fillId="0" borderId="1" xfId="34" applyFont="true" applyBorder="true" applyAlignment="true" applyProtection="false">
      <alignment horizontal="right" vertical="top" textRotation="0" wrapText="false" indent="0" shrinkToFit="false"/>
      <protection locked="true" hidden="false"/>
    </xf>
    <xf numFmtId="164" fontId="20" fillId="0" borderId="0" xfId="29" applyFont="true" applyBorder="false" applyAlignment="true" applyProtection="false">
      <alignment horizontal="right" vertical="bottom" textRotation="0" wrapText="false" indent="0" shrinkToFit="false"/>
      <protection locked="true" hidden="false"/>
    </xf>
    <xf numFmtId="164" fontId="20" fillId="0" borderId="0" xfId="29" applyFont="true" applyBorder="false" applyAlignment="true" applyProtection="false">
      <alignment horizontal="general" vertical="top" textRotation="0" wrapText="false" indent="0" shrinkToFit="false"/>
      <protection locked="true" hidden="false"/>
    </xf>
    <xf numFmtId="166" fontId="17" fillId="0" borderId="1" xfId="29" applyFont="true" applyBorder="true" applyAlignment="false" applyProtection="false">
      <alignment horizontal="general" vertical="bottom" textRotation="0" wrapText="false" indent="0" shrinkToFit="false"/>
      <protection locked="true" hidden="false"/>
    </xf>
    <xf numFmtId="166" fontId="9" fillId="0" borderId="1" xfId="29" applyFont="true" applyBorder="true" applyAlignment="false" applyProtection="false">
      <alignment horizontal="general" vertical="bottom" textRotation="0" wrapText="false" indent="0" shrinkToFit="false"/>
      <protection locked="true" hidden="false"/>
    </xf>
    <xf numFmtId="166" fontId="20" fillId="0" borderId="1" xfId="29" applyFont="true" applyBorder="true" applyAlignment="true" applyProtection="false">
      <alignment horizontal="right" vertical="top" textRotation="0" wrapText="true" indent="0" shrinkToFit="false"/>
      <protection locked="true" hidden="false"/>
    </xf>
    <xf numFmtId="164" fontId="9" fillId="0" borderId="0" xfId="29" applyFont="true" applyBorder="false" applyAlignment="true" applyProtection="false">
      <alignment horizontal="right" vertical="bottom" textRotation="0" wrapText="false" indent="0" shrinkToFit="false"/>
      <protection locked="true" hidden="false"/>
    </xf>
    <xf numFmtId="166" fontId="9" fillId="0" borderId="1" xfId="0" applyFont="true" applyBorder="true" applyAlignment="true" applyProtection="false">
      <alignment horizontal="right" vertical="top" textRotation="0" wrapText="true" indent="0" shrinkToFit="false"/>
      <protection locked="true" hidden="false"/>
    </xf>
    <xf numFmtId="164" fontId="9" fillId="0" borderId="6" xfId="31"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Normal 2" xfId="22"/>
    <cellStyle name="Normal 3" xfId="23"/>
    <cellStyle name="Normal 3 2" xfId="24"/>
    <cellStyle name="Normal 4" xfId="25"/>
    <cellStyle name="Normal 5" xfId="26"/>
    <cellStyle name="Normal 5 2" xfId="27"/>
    <cellStyle name="Normal 6" xfId="28"/>
    <cellStyle name="Normal 6 2" xfId="29"/>
    <cellStyle name="Style1" xfId="30"/>
    <cellStyle name="Style2" xfId="31"/>
    <cellStyle name="Style3" xfId="32"/>
    <cellStyle name="Style4" xfId="33"/>
    <cellStyle name="Style5" xfId="34"/>
    <cellStyle name="Style6" xfId="35"/>
    <cellStyle name="Style6 2" xfId="36"/>
    <cellStyle name="Style7" xfId="3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5" zeroHeight="false" outlineLevelRow="0" outlineLevelCol="0"/>
  <cols>
    <col collapsed="false" customWidth="true" hidden="false" outlineLevel="0" max="1" min="1" style="1" width="12.13"/>
    <col collapsed="false" customWidth="false" hidden="false" outlineLevel="0" max="257" min="2" style="1" width="9.13"/>
  </cols>
  <sheetData>
    <row r="2" customFormat="false" ht="30.75" hidden="false" customHeight="true" outlineLevel="0" collapsed="false">
      <c r="A2" s="2" t="s">
        <v>0</v>
      </c>
      <c r="B2" s="3"/>
      <c r="C2" s="3"/>
      <c r="D2" s="3"/>
      <c r="E2" s="3"/>
      <c r="F2" s="3"/>
      <c r="G2" s="3"/>
    </row>
    <row r="4" customFormat="false" ht="15" hidden="false" customHeight="false" outlineLevel="0" collapsed="false">
      <c r="A4" s="4" t="s">
        <v>1</v>
      </c>
    </row>
    <row r="5" customFormat="false" ht="15" hidden="false" customHeight="true" outlineLevel="0" collapsed="false"/>
    <row r="6" customFormat="false" ht="15" hidden="false" customHeight="false" outlineLevel="0" collapsed="false">
      <c r="A6" s="4" t="s">
        <v>2</v>
      </c>
    </row>
    <row r="7" customFormat="false" ht="15" hidden="false" customHeight="false" outlineLevel="0" collapsed="false">
      <c r="A7" s="4" t="s">
        <v>3</v>
      </c>
    </row>
    <row r="8" customFormat="false" ht="15" hidden="false" customHeight="false" outlineLevel="0" collapsed="false">
      <c r="A8" s="4" t="s">
        <v>4</v>
      </c>
    </row>
    <row r="9" customFormat="false" ht="15" hidden="false" customHeight="false" outlineLevel="0" collapsed="false">
      <c r="A9" s="4" t="s">
        <v>5</v>
      </c>
    </row>
    <row r="10" customFormat="false" ht="15" hidden="false" customHeight="false" outlineLevel="0" collapsed="false">
      <c r="A10" s="4"/>
    </row>
    <row r="11" customFormat="false" ht="15" hidden="false" customHeight="false" outlineLevel="0" collapsed="false">
      <c r="A11" s="5" t="s">
        <v>6</v>
      </c>
    </row>
    <row r="12" customFormat="false" ht="15" hidden="false" customHeight="false" outlineLevel="0" collapsed="false">
      <c r="A12" s="5" t="s">
        <v>7</v>
      </c>
    </row>
    <row r="13" customFormat="false" ht="15" hidden="false" customHeight="false" outlineLevel="0" collapsed="false">
      <c r="A13" s="4"/>
    </row>
    <row r="14" customFormat="false" ht="15" hidden="false" customHeight="false" outlineLevel="0" collapsed="false">
      <c r="A14" s="4" t="s">
        <v>8</v>
      </c>
    </row>
    <row r="15" customFormat="false" ht="15" hidden="false" customHeight="false" outlineLevel="0" collapsed="false">
      <c r="A15" s="4"/>
    </row>
    <row r="16" customFormat="false" ht="15" hidden="false" customHeight="false" outlineLevel="0" collapsed="false">
      <c r="A16" s="6" t="s">
        <v>9</v>
      </c>
    </row>
    <row r="18" customFormat="false" ht="15" hidden="false" customHeight="false" outlineLevel="0" collapsed="false">
      <c r="A18" s="7" t="s">
        <v>10</v>
      </c>
      <c r="B18" s="8"/>
      <c r="C18" s="8"/>
      <c r="D18" s="8"/>
      <c r="E18" s="9"/>
      <c r="F18" s="9"/>
      <c r="G18" s="9"/>
    </row>
    <row r="19" customFormat="false" ht="15" hidden="false" customHeight="false" outlineLevel="0" collapsed="false">
      <c r="A19" s="10"/>
      <c r="B19" s="9"/>
      <c r="C19" s="9"/>
      <c r="D19" s="9"/>
      <c r="E19" s="9"/>
      <c r="F19" s="9"/>
      <c r="G19" s="9"/>
    </row>
    <row r="20" s="13" customFormat="true" ht="12.75" hidden="false" customHeight="false" outlineLevel="0" collapsed="false">
      <c r="A20" s="11" t="s">
        <v>11</v>
      </c>
      <c r="B20"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0.8515625" defaultRowHeight="11.25" zeroHeight="false" outlineLevelRow="0" outlineLevelCol="0"/>
  <cols>
    <col collapsed="false" customWidth="true" hidden="false" outlineLevel="0" max="1" min="1" style="97" width="14.7"/>
    <col collapsed="false" customWidth="false" hidden="false" outlineLevel="0" max="257" min="2" style="97" width="20.85"/>
  </cols>
  <sheetData>
    <row r="1" customFormat="false" ht="11.25" hidden="false" customHeight="false" outlineLevel="0" collapsed="false">
      <c r="A1" s="98" t="s">
        <v>421</v>
      </c>
    </row>
    <row r="2" customFormat="false" ht="11.25" hidden="false" customHeight="false" outlineLevel="0" collapsed="false">
      <c r="A2" s="98"/>
    </row>
    <row r="3" customFormat="false" ht="11.25" hidden="false" customHeight="false" outlineLevel="0" collapsed="false">
      <c r="A3" s="98" t="s">
        <v>422</v>
      </c>
    </row>
    <row r="4" customFormat="false" ht="11.25" hidden="false" customHeight="false" outlineLevel="0" collapsed="false">
      <c r="A4" s="98"/>
    </row>
    <row r="5" s="102" customFormat="true" ht="45" hidden="false" customHeight="false" outlineLevel="0" collapsed="false">
      <c r="A5" s="99"/>
      <c r="B5" s="100" t="s">
        <v>423</v>
      </c>
      <c r="C5" s="101" t="s">
        <v>424</v>
      </c>
      <c r="D5" s="101" t="s">
        <v>425</v>
      </c>
      <c r="E5" s="101" t="s">
        <v>426</v>
      </c>
      <c r="F5" s="101" t="s">
        <v>427</v>
      </c>
      <c r="G5" s="101" t="s">
        <v>428</v>
      </c>
      <c r="H5" s="101" t="s">
        <v>429</v>
      </c>
      <c r="I5" s="101" t="s">
        <v>430</v>
      </c>
      <c r="J5" s="101" t="s">
        <v>431</v>
      </c>
      <c r="K5" s="101" t="s">
        <v>432</v>
      </c>
      <c r="L5" s="101" t="s">
        <v>433</v>
      </c>
      <c r="M5" s="101" t="s">
        <v>434</v>
      </c>
      <c r="N5" s="101" t="s">
        <v>424</v>
      </c>
      <c r="O5" s="101" t="s">
        <v>425</v>
      </c>
      <c r="P5" s="101" t="s">
        <v>426</v>
      </c>
      <c r="Q5" s="101" t="s">
        <v>427</v>
      </c>
      <c r="R5" s="101" t="s">
        <v>428</v>
      </c>
      <c r="S5" s="101" t="s">
        <v>429</v>
      </c>
      <c r="T5" s="101" t="s">
        <v>430</v>
      </c>
      <c r="U5" s="101" t="s">
        <v>431</v>
      </c>
      <c r="V5" s="101" t="s">
        <v>432</v>
      </c>
      <c r="W5" s="101" t="s">
        <v>433</v>
      </c>
      <c r="X5" s="101" t="s">
        <v>434</v>
      </c>
    </row>
    <row r="6" s="61" customFormat="true" ht="11.25" hidden="false" customHeight="false" outlineLevel="0" collapsed="false">
      <c r="A6" s="91" t="s">
        <v>231</v>
      </c>
      <c r="B6" s="92" t="s">
        <v>387</v>
      </c>
      <c r="C6" s="92" t="s">
        <v>387</v>
      </c>
      <c r="D6" s="92" t="s">
        <v>387</v>
      </c>
      <c r="E6" s="92" t="s">
        <v>387</v>
      </c>
      <c r="F6" s="92" t="s">
        <v>387</v>
      </c>
      <c r="G6" s="92" t="s">
        <v>387</v>
      </c>
      <c r="H6" s="92" t="s">
        <v>387</v>
      </c>
      <c r="I6" s="92" t="s">
        <v>387</v>
      </c>
      <c r="J6" s="92" t="s">
        <v>387</v>
      </c>
      <c r="K6" s="92" t="s">
        <v>387</v>
      </c>
      <c r="L6" s="92" t="s">
        <v>387</v>
      </c>
      <c r="M6" s="92" t="s">
        <v>387</v>
      </c>
      <c r="N6" s="92" t="s">
        <v>387</v>
      </c>
      <c r="O6" s="92" t="s">
        <v>387</v>
      </c>
      <c r="P6" s="92" t="s">
        <v>387</v>
      </c>
      <c r="Q6" s="92" t="s">
        <v>387</v>
      </c>
      <c r="R6" s="92" t="s">
        <v>387</v>
      </c>
      <c r="S6" s="92" t="s">
        <v>387</v>
      </c>
      <c r="T6" s="92" t="s">
        <v>387</v>
      </c>
      <c r="U6" s="92" t="s">
        <v>387</v>
      </c>
      <c r="V6" s="92" t="s">
        <v>387</v>
      </c>
      <c r="W6" s="92" t="s">
        <v>387</v>
      </c>
      <c r="X6" s="92" t="s">
        <v>387</v>
      </c>
    </row>
    <row r="7" s="61" customFormat="true" ht="11.25" hidden="false" customHeight="false" outlineLevel="0" collapsed="false">
      <c r="A7" s="91" t="s">
        <v>235</v>
      </c>
      <c r="B7" s="92" t="s">
        <v>236</v>
      </c>
      <c r="C7" s="92" t="s">
        <v>236</v>
      </c>
      <c r="D7" s="92" t="s">
        <v>236</v>
      </c>
      <c r="E7" s="92" t="s">
        <v>236</v>
      </c>
      <c r="F7" s="92" t="s">
        <v>236</v>
      </c>
      <c r="G7" s="92" t="s">
        <v>236</v>
      </c>
      <c r="H7" s="92" t="s">
        <v>236</v>
      </c>
      <c r="I7" s="92" t="s">
        <v>236</v>
      </c>
      <c r="J7" s="92" t="s">
        <v>236</v>
      </c>
      <c r="K7" s="92" t="s">
        <v>236</v>
      </c>
      <c r="L7" s="92" t="s">
        <v>236</v>
      </c>
      <c r="M7" s="92" t="s">
        <v>236</v>
      </c>
      <c r="N7" s="92" t="s">
        <v>237</v>
      </c>
      <c r="O7" s="92" t="s">
        <v>237</v>
      </c>
      <c r="P7" s="92" t="s">
        <v>237</v>
      </c>
      <c r="Q7" s="92" t="s">
        <v>237</v>
      </c>
      <c r="R7" s="92" t="s">
        <v>237</v>
      </c>
      <c r="S7" s="92" t="s">
        <v>237</v>
      </c>
      <c r="T7" s="92" t="s">
        <v>237</v>
      </c>
      <c r="U7" s="92" t="s">
        <v>237</v>
      </c>
      <c r="V7" s="92" t="s">
        <v>237</v>
      </c>
      <c r="W7" s="92" t="s">
        <v>237</v>
      </c>
      <c r="X7" s="92" t="s">
        <v>237</v>
      </c>
    </row>
    <row r="8" s="53" customFormat="true" ht="10.5" hidden="false" customHeight="false" outlineLevel="0" collapsed="false">
      <c r="A8" s="93" t="s">
        <v>238</v>
      </c>
      <c r="B8" s="103" t="s">
        <v>239</v>
      </c>
      <c r="C8" s="103" t="s">
        <v>240</v>
      </c>
      <c r="D8" s="103" t="s">
        <v>241</v>
      </c>
      <c r="E8" s="103" t="s">
        <v>242</v>
      </c>
      <c r="F8" s="103" t="s">
        <v>243</v>
      </c>
      <c r="G8" s="103" t="s">
        <v>244</v>
      </c>
      <c r="H8" s="103" t="s">
        <v>245</v>
      </c>
      <c r="I8" s="103" t="s">
        <v>246</v>
      </c>
      <c r="J8" s="103" t="s">
        <v>247</v>
      </c>
      <c r="K8" s="103" t="s">
        <v>248</v>
      </c>
      <c r="L8" s="103" t="s">
        <v>249</v>
      </c>
      <c r="M8" s="103" t="s">
        <v>250</v>
      </c>
      <c r="N8" s="103" t="s">
        <v>287</v>
      </c>
      <c r="O8" s="103" t="s">
        <v>288</v>
      </c>
      <c r="P8" s="103" t="s">
        <v>289</v>
      </c>
      <c r="Q8" s="103" t="s">
        <v>290</v>
      </c>
      <c r="R8" s="103" t="s">
        <v>291</v>
      </c>
      <c r="S8" s="103" t="s">
        <v>292</v>
      </c>
      <c r="T8" s="103" t="s">
        <v>293</v>
      </c>
      <c r="U8" s="103" t="s">
        <v>294</v>
      </c>
      <c r="V8" s="103" t="s">
        <v>295</v>
      </c>
      <c r="W8" s="103" t="s">
        <v>296</v>
      </c>
      <c r="X8" s="103" t="s">
        <v>297</v>
      </c>
    </row>
    <row r="9" s="53" customFormat="true" ht="10.5" hidden="false" customHeight="false" outlineLevel="0" collapsed="false"/>
    <row r="10" s="53" customFormat="true" ht="10.5" hidden="false" customHeight="false" outlineLevel="0" collapsed="false"/>
    <row r="11" s="53" customFormat="true" ht="10.5" hidden="false" customHeight="false" outlineLevel="0" collapsed="false"/>
    <row r="12" s="53" customFormat="true" ht="11.25" hidden="false" customHeight="false" outlineLevel="0" collapsed="false">
      <c r="A12" s="98" t="s">
        <v>435</v>
      </c>
    </row>
    <row r="13" s="53" customFormat="true" ht="11.25" hidden="false" customHeight="false" outlineLevel="0" collapsed="false">
      <c r="A13" s="98"/>
    </row>
    <row r="14" s="53" customFormat="true" ht="11.25" hidden="false" customHeight="false" outlineLevel="0" collapsed="false">
      <c r="A14" s="98" t="s">
        <v>436</v>
      </c>
    </row>
    <row r="16" customFormat="false" ht="45" hidden="false" customHeight="false" outlineLevel="0" collapsed="false">
      <c r="A16" s="99"/>
      <c r="B16" s="100" t="s">
        <v>437</v>
      </c>
      <c r="C16" s="101" t="s">
        <v>438</v>
      </c>
      <c r="D16" s="101" t="s">
        <v>439</v>
      </c>
      <c r="E16" s="101" t="s">
        <v>440</v>
      </c>
      <c r="F16" s="101" t="s">
        <v>441</v>
      </c>
      <c r="G16" s="101" t="s">
        <v>442</v>
      </c>
      <c r="H16" s="101" t="s">
        <v>443</v>
      </c>
      <c r="I16" s="101" t="s">
        <v>444</v>
      </c>
      <c r="J16" s="101" t="s">
        <v>445</v>
      </c>
      <c r="K16" s="101" t="s">
        <v>446</v>
      </c>
      <c r="L16" s="101" t="s">
        <v>447</v>
      </c>
      <c r="M16" s="101" t="s">
        <v>448</v>
      </c>
      <c r="N16" s="101" t="s">
        <v>438</v>
      </c>
      <c r="O16" s="101" t="s">
        <v>439</v>
      </c>
      <c r="P16" s="101" t="s">
        <v>440</v>
      </c>
      <c r="Q16" s="101" t="s">
        <v>441</v>
      </c>
      <c r="R16" s="101" t="s">
        <v>442</v>
      </c>
      <c r="S16" s="101" t="s">
        <v>443</v>
      </c>
      <c r="T16" s="101" t="s">
        <v>444</v>
      </c>
      <c r="U16" s="101" t="s">
        <v>445</v>
      </c>
      <c r="V16" s="101" t="s">
        <v>446</v>
      </c>
      <c r="W16" s="101" t="s">
        <v>447</v>
      </c>
      <c r="X16" s="101" t="s">
        <v>448</v>
      </c>
    </row>
    <row r="17" customFormat="false" ht="11.25" hidden="false" customHeight="false" outlineLevel="0" collapsed="false">
      <c r="A17" s="91"/>
      <c r="B17" s="92" t="s">
        <v>449</v>
      </c>
      <c r="C17" s="92" t="s">
        <v>449</v>
      </c>
      <c r="D17" s="92" t="s">
        <v>449</v>
      </c>
      <c r="E17" s="92" t="s">
        <v>449</v>
      </c>
      <c r="F17" s="92" t="s">
        <v>449</v>
      </c>
      <c r="G17" s="92" t="s">
        <v>449</v>
      </c>
      <c r="H17" s="92" t="s">
        <v>449</v>
      </c>
      <c r="I17" s="92" t="s">
        <v>449</v>
      </c>
      <c r="J17" s="92" t="s">
        <v>449</v>
      </c>
      <c r="K17" s="92" t="s">
        <v>449</v>
      </c>
      <c r="L17" s="92" t="s">
        <v>449</v>
      </c>
      <c r="M17" s="92" t="s">
        <v>449</v>
      </c>
      <c r="N17" s="92" t="s">
        <v>449</v>
      </c>
      <c r="O17" s="92" t="s">
        <v>449</v>
      </c>
      <c r="P17" s="92" t="s">
        <v>449</v>
      </c>
      <c r="Q17" s="92" t="s">
        <v>449</v>
      </c>
      <c r="R17" s="92" t="s">
        <v>449</v>
      </c>
      <c r="S17" s="92" t="s">
        <v>449</v>
      </c>
      <c r="T17" s="92" t="s">
        <v>449</v>
      </c>
      <c r="U17" s="92" t="s">
        <v>449</v>
      </c>
      <c r="V17" s="92" t="s">
        <v>449</v>
      </c>
      <c r="W17" s="92" t="s">
        <v>449</v>
      </c>
      <c r="X17" s="92" t="s">
        <v>449</v>
      </c>
    </row>
    <row r="18" customFormat="false" ht="11.25" hidden="false" customHeight="false" outlineLevel="0" collapsed="false">
      <c r="A18" s="91"/>
      <c r="B18" s="92" t="s">
        <v>264</v>
      </c>
      <c r="C18" s="92" t="s">
        <v>264</v>
      </c>
      <c r="D18" s="92" t="s">
        <v>264</v>
      </c>
      <c r="E18" s="92" t="s">
        <v>264</v>
      </c>
      <c r="F18" s="92" t="s">
        <v>264</v>
      </c>
      <c r="G18" s="92" t="s">
        <v>264</v>
      </c>
      <c r="H18" s="92" t="s">
        <v>264</v>
      </c>
      <c r="I18" s="92" t="s">
        <v>264</v>
      </c>
      <c r="J18" s="92" t="s">
        <v>264</v>
      </c>
      <c r="K18" s="92" t="s">
        <v>264</v>
      </c>
      <c r="L18" s="92" t="s">
        <v>264</v>
      </c>
      <c r="M18" s="92" t="s">
        <v>264</v>
      </c>
      <c r="N18" s="92" t="s">
        <v>265</v>
      </c>
      <c r="O18" s="92" t="s">
        <v>265</v>
      </c>
      <c r="P18" s="92" t="s">
        <v>265</v>
      </c>
      <c r="Q18" s="92" t="s">
        <v>265</v>
      </c>
      <c r="R18" s="92" t="s">
        <v>265</v>
      </c>
      <c r="S18" s="92" t="s">
        <v>265</v>
      </c>
      <c r="T18" s="92" t="s">
        <v>265</v>
      </c>
      <c r="U18" s="92" t="s">
        <v>265</v>
      </c>
      <c r="V18" s="92" t="s">
        <v>265</v>
      </c>
      <c r="W18" s="92" t="s">
        <v>265</v>
      </c>
      <c r="X18" s="92" t="s">
        <v>265</v>
      </c>
    </row>
    <row r="19" s="53" customFormat="true" ht="10.5" hidden="false" customHeight="false" outlineLevel="0" collapsed="false">
      <c r="A19" s="93"/>
      <c r="B19" s="103" t="s">
        <v>239</v>
      </c>
      <c r="C19" s="103" t="s">
        <v>240</v>
      </c>
      <c r="D19" s="103" t="s">
        <v>241</v>
      </c>
      <c r="E19" s="103" t="s">
        <v>242</v>
      </c>
      <c r="F19" s="103" t="s">
        <v>243</v>
      </c>
      <c r="G19" s="103" t="s">
        <v>244</v>
      </c>
      <c r="H19" s="103" t="s">
        <v>245</v>
      </c>
      <c r="I19" s="103" t="s">
        <v>246</v>
      </c>
      <c r="J19" s="103" t="s">
        <v>247</v>
      </c>
      <c r="K19" s="103" t="s">
        <v>248</v>
      </c>
      <c r="L19" s="103" t="s">
        <v>249</v>
      </c>
      <c r="M19" s="103" t="s">
        <v>250</v>
      </c>
      <c r="N19" s="103" t="s">
        <v>287</v>
      </c>
      <c r="O19" s="103" t="s">
        <v>288</v>
      </c>
      <c r="P19" s="103" t="s">
        <v>289</v>
      </c>
      <c r="Q19" s="103" t="s">
        <v>290</v>
      </c>
      <c r="R19" s="103" t="s">
        <v>291</v>
      </c>
      <c r="S19" s="103" t="s">
        <v>292</v>
      </c>
      <c r="T19" s="103" t="s">
        <v>293</v>
      </c>
      <c r="U19" s="103" t="s">
        <v>294</v>
      </c>
      <c r="V19" s="103" t="s">
        <v>295</v>
      </c>
      <c r="W19" s="103" t="s">
        <v>296</v>
      </c>
      <c r="X19" s="103" t="s">
        <v>297</v>
      </c>
    </row>
    <row r="23" customFormat="false" ht="11.25" hidden="false" customHeight="false" outlineLevel="0" collapsed="false">
      <c r="A23" s="52"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0.5" zeroHeight="false" outlineLevelRow="0" outlineLevelCol="0"/>
  <cols>
    <col collapsed="false" customWidth="true" hidden="false" outlineLevel="0" max="1" min="1" style="260" width="30.7"/>
    <col collapsed="false" customWidth="true" hidden="false" outlineLevel="0" max="20" min="2" style="286" width="10.7"/>
    <col collapsed="false" customWidth="true" hidden="false" outlineLevel="0" max="35" min="21" style="286" width="12.99"/>
    <col collapsed="false" customWidth="true" hidden="false" outlineLevel="0" max="56" min="36" style="286" width="16.7"/>
    <col collapsed="false" customWidth="false" hidden="false" outlineLevel="0" max="257" min="57" style="260" width="9.13"/>
  </cols>
  <sheetData>
    <row r="1" customFormat="false" ht="11.25" hidden="false" customHeight="false" outlineLevel="0" collapsed="false">
      <c r="A1" s="47" t="s">
        <v>3584</v>
      </c>
    </row>
    <row r="2" customFormat="false" ht="11.25" hidden="false" customHeight="false" outlineLevel="0" collapsed="false">
      <c r="A2" s="47"/>
    </row>
    <row r="3" customFormat="false" ht="11.25" hidden="false" customHeight="false" outlineLevel="0" collapsed="false">
      <c r="A3" s="47" t="s">
        <v>3585</v>
      </c>
    </row>
    <row r="5" s="287" customFormat="true" ht="78.75" hidden="false" customHeight="false" outlineLevel="0" collapsed="false">
      <c r="A5" s="81"/>
      <c r="B5" s="74" t="s">
        <v>3586</v>
      </c>
      <c r="C5" s="75" t="s">
        <v>1105</v>
      </c>
      <c r="D5" s="75" t="s">
        <v>3491</v>
      </c>
      <c r="E5" s="75" t="s">
        <v>3492</v>
      </c>
      <c r="F5" s="75" t="s">
        <v>3493</v>
      </c>
      <c r="G5" s="75" t="s">
        <v>3494</v>
      </c>
      <c r="H5" s="75" t="s">
        <v>3495</v>
      </c>
      <c r="I5" s="75" t="s">
        <v>3496</v>
      </c>
      <c r="J5" s="75" t="s">
        <v>3497</v>
      </c>
      <c r="K5" s="75" t="s">
        <v>3498</v>
      </c>
      <c r="L5" s="75" t="s">
        <v>1108</v>
      </c>
      <c r="M5" s="75" t="s">
        <v>3499</v>
      </c>
      <c r="N5" s="75" t="s">
        <v>3500</v>
      </c>
      <c r="O5" s="75" t="s">
        <v>3501</v>
      </c>
      <c r="P5" s="75" t="s">
        <v>3502</v>
      </c>
      <c r="Q5" s="75" t="s">
        <v>3503</v>
      </c>
      <c r="R5" s="75" t="s">
        <v>3504</v>
      </c>
      <c r="S5" s="75" t="s">
        <v>3505</v>
      </c>
      <c r="T5" s="75" t="s">
        <v>1109</v>
      </c>
      <c r="U5" s="75" t="s">
        <v>3506</v>
      </c>
      <c r="V5" s="75" t="s">
        <v>3507</v>
      </c>
      <c r="W5" s="75" t="s">
        <v>3508</v>
      </c>
      <c r="X5" s="75" t="s">
        <v>3509</v>
      </c>
      <c r="Y5" s="75" t="s">
        <v>1110</v>
      </c>
      <c r="Z5" s="75" t="s">
        <v>3510</v>
      </c>
      <c r="AA5" s="75" t="s">
        <v>3511</v>
      </c>
      <c r="AB5" s="75" t="s">
        <v>3512</v>
      </c>
      <c r="AC5" s="75" t="s">
        <v>3513</v>
      </c>
      <c r="AD5" s="75" t="s">
        <v>3514</v>
      </c>
      <c r="AE5" s="75" t="s">
        <v>3515</v>
      </c>
      <c r="AF5" s="75" t="s">
        <v>1111</v>
      </c>
      <c r="AG5" s="75" t="s">
        <v>3516</v>
      </c>
      <c r="AH5" s="75" t="s">
        <v>3517</v>
      </c>
      <c r="AI5" s="75" t="s">
        <v>3518</v>
      </c>
      <c r="AJ5" s="133" t="s">
        <v>3519</v>
      </c>
      <c r="AK5" s="133" t="s">
        <v>1112</v>
      </c>
      <c r="AL5" s="133" t="s">
        <v>3520</v>
      </c>
      <c r="AM5" s="133" t="s">
        <v>3521</v>
      </c>
      <c r="AN5" s="133" t="s">
        <v>3522</v>
      </c>
      <c r="AO5" s="133" t="s">
        <v>3523</v>
      </c>
      <c r="AP5" s="133" t="s">
        <v>3524</v>
      </c>
      <c r="AQ5" s="133" t="s">
        <v>3525</v>
      </c>
      <c r="AR5" s="133" t="s">
        <v>3526</v>
      </c>
      <c r="AS5" s="133" t="s">
        <v>1113</v>
      </c>
      <c r="AT5" s="133" t="s">
        <v>3527</v>
      </c>
      <c r="AU5" s="133" t="s">
        <v>3528</v>
      </c>
      <c r="AV5" s="133" t="s">
        <v>3529</v>
      </c>
      <c r="AW5" s="133" t="s">
        <v>3530</v>
      </c>
      <c r="AX5" s="133" t="s">
        <v>3531</v>
      </c>
      <c r="AY5" s="133" t="s">
        <v>1114</v>
      </c>
      <c r="AZ5" s="133" t="s">
        <v>1115</v>
      </c>
      <c r="BA5" s="133" t="s">
        <v>1116</v>
      </c>
      <c r="BB5" s="133" t="s">
        <v>1117</v>
      </c>
      <c r="BC5" s="133" t="s">
        <v>1118</v>
      </c>
      <c r="BD5" s="133" t="s">
        <v>1119</v>
      </c>
    </row>
    <row r="6" s="280" customFormat="true" ht="11.25" hidden="false" customHeight="false" outlineLevel="0" collapsed="false">
      <c r="A6" s="288" t="s">
        <v>231</v>
      </c>
      <c r="B6" s="246" t="s">
        <v>232</v>
      </c>
      <c r="C6" s="246" t="s">
        <v>232</v>
      </c>
      <c r="D6" s="246" t="s">
        <v>232</v>
      </c>
      <c r="E6" s="246" t="s">
        <v>232</v>
      </c>
      <c r="F6" s="246" t="s">
        <v>232</v>
      </c>
      <c r="G6" s="246" t="s">
        <v>232</v>
      </c>
      <c r="H6" s="246" t="s">
        <v>232</v>
      </c>
      <c r="I6" s="246" t="s">
        <v>232</v>
      </c>
      <c r="J6" s="246" t="s">
        <v>232</v>
      </c>
      <c r="K6" s="246" t="s">
        <v>232</v>
      </c>
      <c r="L6" s="246" t="s">
        <v>232</v>
      </c>
      <c r="M6" s="246" t="s">
        <v>232</v>
      </c>
      <c r="N6" s="246" t="s">
        <v>232</v>
      </c>
      <c r="O6" s="246" t="s">
        <v>232</v>
      </c>
      <c r="P6" s="246" t="s">
        <v>232</v>
      </c>
      <c r="Q6" s="246" t="s">
        <v>232</v>
      </c>
      <c r="R6" s="246" t="s">
        <v>232</v>
      </c>
      <c r="S6" s="246" t="s">
        <v>232</v>
      </c>
      <c r="T6" s="246" t="s">
        <v>232</v>
      </c>
      <c r="U6" s="246" t="s">
        <v>232</v>
      </c>
      <c r="V6" s="246" t="s">
        <v>232</v>
      </c>
      <c r="W6" s="246" t="s">
        <v>232</v>
      </c>
      <c r="X6" s="246" t="s">
        <v>232</v>
      </c>
      <c r="Y6" s="246" t="s">
        <v>232</v>
      </c>
      <c r="Z6" s="246" t="s">
        <v>232</v>
      </c>
      <c r="AA6" s="246" t="s">
        <v>232</v>
      </c>
      <c r="AB6" s="246" t="s">
        <v>232</v>
      </c>
      <c r="AC6" s="246" t="s">
        <v>232</v>
      </c>
      <c r="AD6" s="246" t="s">
        <v>232</v>
      </c>
      <c r="AE6" s="246" t="s">
        <v>232</v>
      </c>
      <c r="AF6" s="246" t="s">
        <v>232</v>
      </c>
      <c r="AG6" s="246" t="s">
        <v>232</v>
      </c>
      <c r="AH6" s="246" t="s">
        <v>232</v>
      </c>
      <c r="AI6" s="246" t="s">
        <v>232</v>
      </c>
      <c r="AJ6" s="246" t="s">
        <v>232</v>
      </c>
      <c r="AK6" s="246" t="s">
        <v>232</v>
      </c>
      <c r="AL6" s="246" t="s">
        <v>232</v>
      </c>
      <c r="AM6" s="246" t="s">
        <v>232</v>
      </c>
      <c r="AN6" s="246" t="s">
        <v>232</v>
      </c>
      <c r="AO6" s="246" t="s">
        <v>232</v>
      </c>
      <c r="AP6" s="246" t="s">
        <v>232</v>
      </c>
      <c r="AQ6" s="246" t="s">
        <v>232</v>
      </c>
      <c r="AR6" s="246" t="s">
        <v>232</v>
      </c>
      <c r="AS6" s="246" t="s">
        <v>232</v>
      </c>
      <c r="AT6" s="246" t="s">
        <v>232</v>
      </c>
      <c r="AU6" s="246" t="s">
        <v>232</v>
      </c>
      <c r="AV6" s="246" t="s">
        <v>232</v>
      </c>
      <c r="AW6" s="246" t="s">
        <v>232</v>
      </c>
      <c r="AX6" s="246" t="s">
        <v>232</v>
      </c>
      <c r="AY6" s="246" t="s">
        <v>232</v>
      </c>
      <c r="AZ6" s="246" t="s">
        <v>232</v>
      </c>
      <c r="BA6" s="246" t="s">
        <v>232</v>
      </c>
      <c r="BB6" s="246" t="s">
        <v>232</v>
      </c>
      <c r="BC6" s="246" t="s">
        <v>232</v>
      </c>
      <c r="BD6" s="246" t="s">
        <v>232</v>
      </c>
    </row>
    <row r="7" s="280" customFormat="true" ht="11.25" hidden="false" customHeight="false" outlineLevel="0" collapsed="false">
      <c r="A7" s="288" t="s">
        <v>235</v>
      </c>
      <c r="B7" s="246" t="s">
        <v>236</v>
      </c>
      <c r="C7" s="246" t="s">
        <v>236</v>
      </c>
      <c r="D7" s="246" t="s">
        <v>236</v>
      </c>
      <c r="E7" s="246" t="s">
        <v>236</v>
      </c>
      <c r="F7" s="246" t="s">
        <v>236</v>
      </c>
      <c r="G7" s="246" t="s">
        <v>236</v>
      </c>
      <c r="H7" s="246" t="s">
        <v>236</v>
      </c>
      <c r="I7" s="246" t="s">
        <v>236</v>
      </c>
      <c r="J7" s="246" t="s">
        <v>236</v>
      </c>
      <c r="K7" s="246" t="s">
        <v>236</v>
      </c>
      <c r="L7" s="246" t="s">
        <v>236</v>
      </c>
      <c r="M7" s="246" t="s">
        <v>236</v>
      </c>
      <c r="N7" s="246" t="s">
        <v>236</v>
      </c>
      <c r="O7" s="246" t="s">
        <v>236</v>
      </c>
      <c r="P7" s="246" t="s">
        <v>236</v>
      </c>
      <c r="Q7" s="246" t="s">
        <v>236</v>
      </c>
      <c r="R7" s="246" t="s">
        <v>236</v>
      </c>
      <c r="S7" s="246" t="s">
        <v>236</v>
      </c>
      <c r="T7" s="246" t="s">
        <v>236</v>
      </c>
      <c r="U7" s="246" t="s">
        <v>236</v>
      </c>
      <c r="V7" s="246" t="s">
        <v>236</v>
      </c>
      <c r="W7" s="246" t="s">
        <v>236</v>
      </c>
      <c r="X7" s="246" t="s">
        <v>236</v>
      </c>
      <c r="Y7" s="246" t="s">
        <v>236</v>
      </c>
      <c r="Z7" s="246" t="s">
        <v>236</v>
      </c>
      <c r="AA7" s="246" t="s">
        <v>236</v>
      </c>
      <c r="AB7" s="246" t="s">
        <v>236</v>
      </c>
      <c r="AC7" s="246" t="s">
        <v>236</v>
      </c>
      <c r="AD7" s="246" t="s">
        <v>236</v>
      </c>
      <c r="AE7" s="246" t="s">
        <v>236</v>
      </c>
      <c r="AF7" s="246" t="s">
        <v>236</v>
      </c>
      <c r="AG7" s="246" t="s">
        <v>236</v>
      </c>
      <c r="AH7" s="246" t="s">
        <v>236</v>
      </c>
      <c r="AI7" s="246" t="s">
        <v>236</v>
      </c>
      <c r="AJ7" s="246" t="s">
        <v>236</v>
      </c>
      <c r="AK7" s="246" t="s">
        <v>236</v>
      </c>
      <c r="AL7" s="246" t="s">
        <v>236</v>
      </c>
      <c r="AM7" s="246" t="s">
        <v>236</v>
      </c>
      <c r="AN7" s="246" t="s">
        <v>236</v>
      </c>
      <c r="AO7" s="246" t="s">
        <v>236</v>
      </c>
      <c r="AP7" s="246" t="s">
        <v>236</v>
      </c>
      <c r="AQ7" s="246" t="s">
        <v>236</v>
      </c>
      <c r="AR7" s="246" t="s">
        <v>236</v>
      </c>
      <c r="AS7" s="246" t="s">
        <v>236</v>
      </c>
      <c r="AT7" s="246" t="s">
        <v>236</v>
      </c>
      <c r="AU7" s="246" t="s">
        <v>236</v>
      </c>
      <c r="AV7" s="246" t="s">
        <v>236</v>
      </c>
      <c r="AW7" s="246" t="s">
        <v>236</v>
      </c>
      <c r="AX7" s="246" t="s">
        <v>236</v>
      </c>
      <c r="AY7" s="246" t="s">
        <v>236</v>
      </c>
      <c r="AZ7" s="246" t="s">
        <v>236</v>
      </c>
      <c r="BA7" s="246" t="s">
        <v>236</v>
      </c>
      <c r="BB7" s="246" t="s">
        <v>236</v>
      </c>
      <c r="BC7" s="246" t="s">
        <v>236</v>
      </c>
      <c r="BD7" s="246" t="s">
        <v>236</v>
      </c>
    </row>
    <row r="8" s="280" customFormat="true" ht="11.25" hidden="false" customHeight="false" outlineLevel="0" collapsed="false">
      <c r="A8" s="289" t="s">
        <v>238</v>
      </c>
      <c r="B8" s="290" t="s">
        <v>239</v>
      </c>
      <c r="C8" s="290" t="s">
        <v>240</v>
      </c>
      <c r="D8" s="290" t="s">
        <v>241</v>
      </c>
      <c r="E8" s="290" t="s">
        <v>242</v>
      </c>
      <c r="F8" s="290" t="s">
        <v>243</v>
      </c>
      <c r="G8" s="290" t="s">
        <v>244</v>
      </c>
      <c r="H8" s="290" t="s">
        <v>245</v>
      </c>
      <c r="I8" s="290" t="s">
        <v>246</v>
      </c>
      <c r="J8" s="290" t="s">
        <v>247</v>
      </c>
      <c r="K8" s="290" t="s">
        <v>248</v>
      </c>
      <c r="L8" s="290" t="s">
        <v>249</v>
      </c>
      <c r="M8" s="290" t="s">
        <v>250</v>
      </c>
      <c r="N8" s="290" t="s">
        <v>287</v>
      </c>
      <c r="O8" s="290" t="s">
        <v>288</v>
      </c>
      <c r="P8" s="290" t="s">
        <v>289</v>
      </c>
      <c r="Q8" s="290" t="s">
        <v>290</v>
      </c>
      <c r="R8" s="290" t="s">
        <v>291</v>
      </c>
      <c r="S8" s="290" t="s">
        <v>292</v>
      </c>
      <c r="T8" s="290" t="s">
        <v>293</v>
      </c>
      <c r="U8" s="290" t="s">
        <v>294</v>
      </c>
      <c r="V8" s="290" t="s">
        <v>295</v>
      </c>
      <c r="W8" s="290" t="s">
        <v>296</v>
      </c>
      <c r="X8" s="290" t="s">
        <v>297</v>
      </c>
      <c r="Y8" s="290" t="s">
        <v>298</v>
      </c>
      <c r="Z8" s="290" t="s">
        <v>299</v>
      </c>
      <c r="AA8" s="290" t="s">
        <v>300</v>
      </c>
      <c r="AB8" s="290" t="s">
        <v>301</v>
      </c>
      <c r="AC8" s="290" t="s">
        <v>302</v>
      </c>
      <c r="AD8" s="290" t="s">
        <v>303</v>
      </c>
      <c r="AE8" s="290" t="s">
        <v>304</v>
      </c>
      <c r="AF8" s="290" t="s">
        <v>305</v>
      </c>
      <c r="AG8" s="290" t="s">
        <v>306</v>
      </c>
      <c r="AH8" s="290" t="s">
        <v>307</v>
      </c>
      <c r="AI8" s="290" t="s">
        <v>308</v>
      </c>
      <c r="AJ8" s="290" t="s">
        <v>309</v>
      </c>
      <c r="AK8" s="290" t="s">
        <v>470</v>
      </c>
      <c r="AL8" s="290" t="s">
        <v>471</v>
      </c>
      <c r="AM8" s="290" t="s">
        <v>534</v>
      </c>
      <c r="AN8" s="290" t="s">
        <v>535</v>
      </c>
      <c r="AO8" s="290" t="s">
        <v>536</v>
      </c>
      <c r="AP8" s="290" t="s">
        <v>537</v>
      </c>
      <c r="AQ8" s="290" t="s">
        <v>538</v>
      </c>
      <c r="AR8" s="290" t="s">
        <v>539</v>
      </c>
      <c r="AS8" s="290" t="s">
        <v>540</v>
      </c>
      <c r="AT8" s="290" t="s">
        <v>541</v>
      </c>
      <c r="AU8" s="290" t="s">
        <v>542</v>
      </c>
      <c r="AV8" s="290" t="s">
        <v>543</v>
      </c>
      <c r="AW8" s="290" t="s">
        <v>544</v>
      </c>
      <c r="AX8" s="290" t="s">
        <v>545</v>
      </c>
      <c r="AY8" s="290" t="s">
        <v>546</v>
      </c>
      <c r="AZ8" s="290" t="s">
        <v>547</v>
      </c>
      <c r="BA8" s="290" t="s">
        <v>548</v>
      </c>
      <c r="BB8" s="290" t="s">
        <v>549</v>
      </c>
      <c r="BC8" s="290" t="s">
        <v>550</v>
      </c>
      <c r="BD8" s="290" t="s">
        <v>551</v>
      </c>
    </row>
    <row r="11" customFormat="false" ht="11.25" hidden="false" customHeight="false" outlineLevel="0" collapsed="false">
      <c r="A11" s="280"/>
      <c r="B11" s="291"/>
      <c r="C11" s="291"/>
      <c r="D11" s="291"/>
      <c r="E11" s="291"/>
      <c r="F11" s="291"/>
      <c r="G11" s="291"/>
      <c r="H11" s="291"/>
      <c r="I11" s="291"/>
      <c r="J11" s="291"/>
      <c r="K11" s="291"/>
      <c r="L11" s="291"/>
      <c r="M11" s="291"/>
      <c r="N11" s="291"/>
      <c r="O11" s="291"/>
      <c r="P11" s="291"/>
      <c r="Q11" s="291"/>
      <c r="R11" s="291"/>
      <c r="S11" s="291"/>
      <c r="T11" s="291"/>
      <c r="U11" s="291"/>
      <c r="V11" s="291"/>
      <c r="W11" s="291"/>
      <c r="X11" s="291"/>
      <c r="Y11" s="291"/>
      <c r="Z11" s="291"/>
      <c r="AA11" s="291"/>
      <c r="AB11" s="291"/>
      <c r="AC11" s="291"/>
      <c r="AD11" s="291"/>
      <c r="AE11" s="291"/>
      <c r="AF11" s="291"/>
      <c r="AG11" s="291"/>
      <c r="AH11" s="291"/>
      <c r="AI11" s="291"/>
      <c r="AJ11" s="291"/>
      <c r="AK11" s="291"/>
      <c r="AL11" s="291"/>
      <c r="AM11" s="291"/>
      <c r="AN11" s="291"/>
      <c r="AO11" s="291"/>
      <c r="AP11" s="291"/>
      <c r="AQ11" s="291"/>
      <c r="AR11" s="291"/>
      <c r="AS11" s="291"/>
      <c r="AT11" s="291"/>
      <c r="AU11" s="291"/>
      <c r="AV11" s="291"/>
      <c r="AW11" s="291"/>
      <c r="AX11" s="291"/>
      <c r="AY11" s="291"/>
      <c r="AZ11" s="291"/>
      <c r="BA11" s="291"/>
      <c r="BB11" s="291"/>
      <c r="BC11" s="291"/>
      <c r="BD11" s="291"/>
    </row>
    <row r="13" customFormat="false" ht="11.25" hidden="false" customHeight="false" outlineLevel="0" collapsed="false">
      <c r="A13" s="47" t="s">
        <v>3587</v>
      </c>
    </row>
    <row r="14" customFormat="false" ht="11.25" hidden="false" customHeight="false" outlineLevel="0" collapsed="false">
      <c r="A14" s="47"/>
    </row>
    <row r="15" customFormat="false" ht="11.25" hidden="false" customHeight="false" outlineLevel="0" collapsed="false">
      <c r="A15" s="98" t="s">
        <v>3588</v>
      </c>
    </row>
    <row r="17" s="287" customFormat="true" ht="78.75" hidden="false" customHeight="false" outlineLevel="0" collapsed="false">
      <c r="A17" s="81"/>
      <c r="B17" s="74" t="s">
        <v>3589</v>
      </c>
      <c r="C17" s="75" t="s">
        <v>3532</v>
      </c>
      <c r="D17" s="75" t="s">
        <v>3533</v>
      </c>
      <c r="E17" s="75" t="s">
        <v>3534</v>
      </c>
      <c r="F17" s="75" t="s">
        <v>3535</v>
      </c>
      <c r="G17" s="75" t="s">
        <v>1124</v>
      </c>
      <c r="H17" s="75" t="s">
        <v>3536</v>
      </c>
      <c r="I17" s="75" t="s">
        <v>3537</v>
      </c>
      <c r="J17" s="75" t="s">
        <v>3538</v>
      </c>
      <c r="K17" s="75" t="s">
        <v>3539</v>
      </c>
      <c r="L17" s="75" t="s">
        <v>3540</v>
      </c>
      <c r="M17" s="75" t="s">
        <v>3541</v>
      </c>
      <c r="N17" s="75" t="s">
        <v>3542</v>
      </c>
      <c r="O17" s="75" t="s">
        <v>3543</v>
      </c>
      <c r="P17" s="75" t="s">
        <v>3544</v>
      </c>
      <c r="Q17" s="75" t="s">
        <v>3545</v>
      </c>
      <c r="R17" s="75" t="s">
        <v>3546</v>
      </c>
      <c r="S17" s="75" t="s">
        <v>3547</v>
      </c>
      <c r="T17" s="75" t="s">
        <v>3548</v>
      </c>
      <c r="U17" s="75" t="s">
        <v>3549</v>
      </c>
      <c r="V17" s="75" t="s">
        <v>3550</v>
      </c>
      <c r="W17" s="75" t="s">
        <v>3551</v>
      </c>
      <c r="X17" s="75" t="s">
        <v>3552</v>
      </c>
      <c r="Y17" s="75" t="s">
        <v>3553</v>
      </c>
      <c r="Z17" s="75" t="s">
        <v>3554</v>
      </c>
      <c r="AA17" s="75" t="s">
        <v>3555</v>
      </c>
      <c r="AB17" s="75" t="s">
        <v>3556</v>
      </c>
      <c r="AC17" s="75" t="s">
        <v>3557</v>
      </c>
      <c r="AD17" s="75" t="s">
        <v>3558</v>
      </c>
      <c r="AE17" s="75" t="s">
        <v>3559</v>
      </c>
      <c r="AF17" s="75" t="s">
        <v>3560</v>
      </c>
      <c r="AG17" s="75" t="s">
        <v>3561</v>
      </c>
      <c r="AH17" s="75" t="s">
        <v>3562</v>
      </c>
      <c r="AI17" s="75" t="s">
        <v>3563</v>
      </c>
      <c r="AJ17" s="133" t="s">
        <v>3564</v>
      </c>
      <c r="AK17" s="133" t="s">
        <v>3565</v>
      </c>
      <c r="AL17" s="133" t="s">
        <v>3566</v>
      </c>
      <c r="AM17" s="133" t="s">
        <v>3567</v>
      </c>
      <c r="AN17" s="133" t="s">
        <v>3568</v>
      </c>
      <c r="AO17" s="133" t="s">
        <v>3569</v>
      </c>
      <c r="AP17" s="133" t="s">
        <v>3570</v>
      </c>
      <c r="AQ17" s="133" t="s">
        <v>3571</v>
      </c>
      <c r="AR17" s="133" t="s">
        <v>3572</v>
      </c>
      <c r="AS17" s="133" t="s">
        <v>3573</v>
      </c>
      <c r="AT17" s="133" t="s">
        <v>3574</v>
      </c>
      <c r="AU17" s="133" t="s">
        <v>3575</v>
      </c>
      <c r="AV17" s="133" t="s">
        <v>3576</v>
      </c>
      <c r="AW17" s="133" t="s">
        <v>3577</v>
      </c>
      <c r="AX17" s="133" t="s">
        <v>3578</v>
      </c>
      <c r="AY17" s="133" t="s">
        <v>3579</v>
      </c>
      <c r="AZ17" s="133" t="s">
        <v>1132</v>
      </c>
      <c r="BA17" s="133" t="s">
        <v>3580</v>
      </c>
      <c r="BB17" s="133" t="s">
        <v>3581</v>
      </c>
      <c r="BC17" s="133" t="s">
        <v>3582</v>
      </c>
      <c r="BD17" s="133" t="s">
        <v>3583</v>
      </c>
    </row>
    <row r="18" s="280" customFormat="true" ht="11.25" hidden="false" customHeight="false" outlineLevel="0" collapsed="false">
      <c r="A18" s="288"/>
      <c r="B18" s="70" t="s">
        <v>261</v>
      </c>
      <c r="C18" s="70" t="s">
        <v>261</v>
      </c>
      <c r="D18" s="70" t="s">
        <v>261</v>
      </c>
      <c r="E18" s="70" t="s">
        <v>261</v>
      </c>
      <c r="F18" s="70" t="s">
        <v>261</v>
      </c>
      <c r="G18" s="70" t="s">
        <v>261</v>
      </c>
      <c r="H18" s="70" t="s">
        <v>261</v>
      </c>
      <c r="I18" s="70" t="s">
        <v>261</v>
      </c>
      <c r="J18" s="70" t="s">
        <v>261</v>
      </c>
      <c r="K18" s="70" t="s">
        <v>261</v>
      </c>
      <c r="L18" s="70" t="s">
        <v>261</v>
      </c>
      <c r="M18" s="70" t="s">
        <v>261</v>
      </c>
      <c r="N18" s="70" t="s">
        <v>261</v>
      </c>
      <c r="O18" s="70" t="s">
        <v>261</v>
      </c>
      <c r="P18" s="70" t="s">
        <v>261</v>
      </c>
      <c r="Q18" s="70" t="s">
        <v>261</v>
      </c>
      <c r="R18" s="70" t="s">
        <v>261</v>
      </c>
      <c r="S18" s="70" t="s">
        <v>261</v>
      </c>
      <c r="T18" s="70" t="s">
        <v>261</v>
      </c>
      <c r="U18" s="70" t="s">
        <v>261</v>
      </c>
      <c r="V18" s="70" t="s">
        <v>261</v>
      </c>
      <c r="W18" s="70" t="s">
        <v>261</v>
      </c>
      <c r="X18" s="70" t="s">
        <v>261</v>
      </c>
      <c r="Y18" s="70" t="s">
        <v>261</v>
      </c>
      <c r="Z18" s="70" t="s">
        <v>261</v>
      </c>
      <c r="AA18" s="70" t="s">
        <v>261</v>
      </c>
      <c r="AB18" s="70" t="s">
        <v>261</v>
      </c>
      <c r="AC18" s="70" t="s">
        <v>261</v>
      </c>
      <c r="AD18" s="70" t="s">
        <v>261</v>
      </c>
      <c r="AE18" s="70" t="s">
        <v>261</v>
      </c>
      <c r="AF18" s="70" t="s">
        <v>261</v>
      </c>
      <c r="AG18" s="70" t="s">
        <v>261</v>
      </c>
      <c r="AH18" s="70" t="s">
        <v>261</v>
      </c>
      <c r="AI18" s="70" t="s">
        <v>261</v>
      </c>
      <c r="AJ18" s="70" t="s">
        <v>261</v>
      </c>
      <c r="AK18" s="70" t="s">
        <v>261</v>
      </c>
      <c r="AL18" s="70" t="s">
        <v>261</v>
      </c>
      <c r="AM18" s="70" t="s">
        <v>261</v>
      </c>
      <c r="AN18" s="70" t="s">
        <v>261</v>
      </c>
      <c r="AO18" s="70" t="s">
        <v>261</v>
      </c>
      <c r="AP18" s="70" t="s">
        <v>261</v>
      </c>
      <c r="AQ18" s="70" t="s">
        <v>261</v>
      </c>
      <c r="AR18" s="70" t="s">
        <v>261</v>
      </c>
      <c r="AS18" s="70" t="s">
        <v>261</v>
      </c>
      <c r="AT18" s="70" t="s">
        <v>261</v>
      </c>
      <c r="AU18" s="70" t="s">
        <v>261</v>
      </c>
      <c r="AV18" s="70" t="s">
        <v>261</v>
      </c>
      <c r="AW18" s="70" t="s">
        <v>261</v>
      </c>
      <c r="AX18" s="70" t="s">
        <v>261</v>
      </c>
      <c r="AY18" s="70" t="s">
        <v>261</v>
      </c>
      <c r="AZ18" s="70" t="s">
        <v>261</v>
      </c>
      <c r="BA18" s="70" t="s">
        <v>261</v>
      </c>
      <c r="BB18" s="70" t="s">
        <v>261</v>
      </c>
      <c r="BC18" s="70" t="s">
        <v>261</v>
      </c>
      <c r="BD18" s="70" t="s">
        <v>261</v>
      </c>
    </row>
    <row r="19" s="280" customFormat="true" ht="11.25" hidden="false" customHeight="false" outlineLevel="0" collapsed="false">
      <c r="A19" s="288"/>
      <c r="B19" s="83" t="s">
        <v>264</v>
      </c>
      <c r="C19" s="83" t="s">
        <v>264</v>
      </c>
      <c r="D19" s="83" t="s">
        <v>264</v>
      </c>
      <c r="E19" s="83" t="s">
        <v>264</v>
      </c>
      <c r="F19" s="83" t="s">
        <v>264</v>
      </c>
      <c r="G19" s="83" t="s">
        <v>264</v>
      </c>
      <c r="H19" s="83" t="s">
        <v>264</v>
      </c>
      <c r="I19" s="83" t="s">
        <v>264</v>
      </c>
      <c r="J19" s="83" t="s">
        <v>264</v>
      </c>
      <c r="K19" s="83" t="s">
        <v>264</v>
      </c>
      <c r="L19" s="83" t="s">
        <v>264</v>
      </c>
      <c r="M19" s="83" t="s">
        <v>264</v>
      </c>
      <c r="N19" s="83" t="s">
        <v>264</v>
      </c>
      <c r="O19" s="83" t="s">
        <v>264</v>
      </c>
      <c r="P19" s="83" t="s">
        <v>264</v>
      </c>
      <c r="Q19" s="83" t="s">
        <v>264</v>
      </c>
      <c r="R19" s="83" t="s">
        <v>264</v>
      </c>
      <c r="S19" s="83" t="s">
        <v>264</v>
      </c>
      <c r="T19" s="83" t="s">
        <v>264</v>
      </c>
      <c r="U19" s="83" t="s">
        <v>264</v>
      </c>
      <c r="V19" s="83" t="s">
        <v>264</v>
      </c>
      <c r="W19" s="83" t="s">
        <v>264</v>
      </c>
      <c r="X19" s="83" t="s">
        <v>264</v>
      </c>
      <c r="Y19" s="83" t="s">
        <v>264</v>
      </c>
      <c r="Z19" s="83" t="s">
        <v>264</v>
      </c>
      <c r="AA19" s="83" t="s">
        <v>264</v>
      </c>
      <c r="AB19" s="83" t="s">
        <v>264</v>
      </c>
      <c r="AC19" s="83" t="s">
        <v>264</v>
      </c>
      <c r="AD19" s="83" t="s">
        <v>264</v>
      </c>
      <c r="AE19" s="83" t="s">
        <v>264</v>
      </c>
      <c r="AF19" s="83" t="s">
        <v>264</v>
      </c>
      <c r="AG19" s="83" t="s">
        <v>264</v>
      </c>
      <c r="AH19" s="83" t="s">
        <v>264</v>
      </c>
      <c r="AI19" s="83" t="s">
        <v>264</v>
      </c>
      <c r="AJ19" s="83" t="s">
        <v>264</v>
      </c>
      <c r="AK19" s="83" t="s">
        <v>264</v>
      </c>
      <c r="AL19" s="83" t="s">
        <v>264</v>
      </c>
      <c r="AM19" s="83" t="s">
        <v>264</v>
      </c>
      <c r="AN19" s="83" t="s">
        <v>264</v>
      </c>
      <c r="AO19" s="83" t="s">
        <v>264</v>
      </c>
      <c r="AP19" s="83" t="s">
        <v>264</v>
      </c>
      <c r="AQ19" s="83" t="s">
        <v>264</v>
      </c>
      <c r="AR19" s="83" t="s">
        <v>264</v>
      </c>
      <c r="AS19" s="83" t="s">
        <v>264</v>
      </c>
      <c r="AT19" s="83" t="s">
        <v>264</v>
      </c>
      <c r="AU19" s="83" t="s">
        <v>264</v>
      </c>
      <c r="AV19" s="83" t="s">
        <v>264</v>
      </c>
      <c r="AW19" s="83" t="s">
        <v>264</v>
      </c>
      <c r="AX19" s="83" t="s">
        <v>264</v>
      </c>
      <c r="AY19" s="83" t="s">
        <v>264</v>
      </c>
      <c r="AZ19" s="83" t="s">
        <v>264</v>
      </c>
      <c r="BA19" s="83" t="s">
        <v>264</v>
      </c>
      <c r="BB19" s="83" t="s">
        <v>264</v>
      </c>
      <c r="BC19" s="83" t="s">
        <v>264</v>
      </c>
      <c r="BD19" s="83" t="s">
        <v>264</v>
      </c>
    </row>
    <row r="20" s="280" customFormat="true" ht="11.25" hidden="false" customHeight="false" outlineLevel="0" collapsed="false">
      <c r="A20" s="289"/>
      <c r="B20" s="290" t="s">
        <v>239</v>
      </c>
      <c r="C20" s="290" t="s">
        <v>240</v>
      </c>
      <c r="D20" s="290" t="s">
        <v>241</v>
      </c>
      <c r="E20" s="290" t="s">
        <v>242</v>
      </c>
      <c r="F20" s="290" t="s">
        <v>243</v>
      </c>
      <c r="G20" s="290" t="s">
        <v>244</v>
      </c>
      <c r="H20" s="290" t="s">
        <v>245</v>
      </c>
      <c r="I20" s="290" t="s">
        <v>246</v>
      </c>
      <c r="J20" s="290" t="s">
        <v>247</v>
      </c>
      <c r="K20" s="290" t="s">
        <v>248</v>
      </c>
      <c r="L20" s="290" t="s">
        <v>249</v>
      </c>
      <c r="M20" s="290" t="s">
        <v>250</v>
      </c>
      <c r="N20" s="290" t="s">
        <v>287</v>
      </c>
      <c r="O20" s="290" t="s">
        <v>288</v>
      </c>
      <c r="P20" s="290" t="s">
        <v>289</v>
      </c>
      <c r="Q20" s="290" t="s">
        <v>290</v>
      </c>
      <c r="R20" s="290" t="s">
        <v>291</v>
      </c>
      <c r="S20" s="290" t="s">
        <v>292</v>
      </c>
      <c r="T20" s="290" t="s">
        <v>293</v>
      </c>
      <c r="U20" s="290" t="s">
        <v>294</v>
      </c>
      <c r="V20" s="290" t="s">
        <v>295</v>
      </c>
      <c r="W20" s="290" t="s">
        <v>296</v>
      </c>
      <c r="X20" s="290" t="s">
        <v>297</v>
      </c>
      <c r="Y20" s="290" t="s">
        <v>298</v>
      </c>
      <c r="Z20" s="290" t="s">
        <v>299</v>
      </c>
      <c r="AA20" s="290" t="s">
        <v>300</v>
      </c>
      <c r="AB20" s="290" t="s">
        <v>301</v>
      </c>
      <c r="AC20" s="290" t="s">
        <v>302</v>
      </c>
      <c r="AD20" s="290" t="s">
        <v>303</v>
      </c>
      <c r="AE20" s="290" t="s">
        <v>304</v>
      </c>
      <c r="AF20" s="290" t="s">
        <v>305</v>
      </c>
      <c r="AG20" s="290" t="s">
        <v>306</v>
      </c>
      <c r="AH20" s="290" t="s">
        <v>307</v>
      </c>
      <c r="AI20" s="290" t="s">
        <v>308</v>
      </c>
      <c r="AJ20" s="290" t="s">
        <v>309</v>
      </c>
      <c r="AK20" s="290" t="s">
        <v>470</v>
      </c>
      <c r="AL20" s="290" t="s">
        <v>471</v>
      </c>
      <c r="AM20" s="290" t="s">
        <v>534</v>
      </c>
      <c r="AN20" s="290" t="s">
        <v>535</v>
      </c>
      <c r="AO20" s="290" t="s">
        <v>536</v>
      </c>
      <c r="AP20" s="290" t="s">
        <v>537</v>
      </c>
      <c r="AQ20" s="290" t="s">
        <v>538</v>
      </c>
      <c r="AR20" s="290" t="s">
        <v>539</v>
      </c>
      <c r="AS20" s="290" t="s">
        <v>540</v>
      </c>
      <c r="AT20" s="290" t="s">
        <v>541</v>
      </c>
      <c r="AU20" s="290" t="s">
        <v>542</v>
      </c>
      <c r="AV20" s="290" t="s">
        <v>543</v>
      </c>
      <c r="AW20" s="290" t="s">
        <v>544</v>
      </c>
      <c r="AX20" s="290" t="s">
        <v>545</v>
      </c>
      <c r="AY20" s="290" t="s">
        <v>546</v>
      </c>
      <c r="AZ20" s="290" t="s">
        <v>547</v>
      </c>
      <c r="BA20" s="290" t="s">
        <v>548</v>
      </c>
      <c r="BB20" s="290" t="s">
        <v>549</v>
      </c>
      <c r="BC20" s="290" t="s">
        <v>550</v>
      </c>
      <c r="BD20" s="290" t="s">
        <v>551</v>
      </c>
    </row>
    <row r="24" customFormat="false" ht="10.5" hidden="false" customHeight="false" outlineLevel="0" collapsed="false">
      <c r="A24" s="262"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0.5" zeroHeight="false" outlineLevelRow="0" outlineLevelCol="0"/>
  <cols>
    <col collapsed="false" customWidth="true" hidden="false" outlineLevel="0" max="1" min="1" style="260" width="30.7"/>
    <col collapsed="false" customWidth="true" hidden="false" outlineLevel="0" max="20" min="2" style="286" width="10.7"/>
    <col collapsed="false" customWidth="true" hidden="false" outlineLevel="0" max="35" min="21" style="286" width="12.99"/>
    <col collapsed="false" customWidth="true" hidden="false" outlineLevel="0" max="56" min="36" style="286" width="16.7"/>
    <col collapsed="false" customWidth="false" hidden="false" outlineLevel="0" max="257" min="57" style="260" width="9.13"/>
  </cols>
  <sheetData>
    <row r="1" customFormat="false" ht="11.25" hidden="false" customHeight="false" outlineLevel="0" collapsed="false">
      <c r="A1" s="47" t="s">
        <v>3590</v>
      </c>
    </row>
    <row r="2" customFormat="false" ht="11.25" hidden="false" customHeight="false" outlineLevel="0" collapsed="false">
      <c r="A2" s="47"/>
    </row>
    <row r="3" customFormat="false" ht="11.25" hidden="false" customHeight="false" outlineLevel="0" collapsed="false">
      <c r="A3" s="47" t="s">
        <v>1504</v>
      </c>
    </row>
    <row r="5" s="287" customFormat="true" ht="78.75" hidden="false" customHeight="false" outlineLevel="0" collapsed="false">
      <c r="A5" s="81"/>
      <c r="B5" s="74" t="s">
        <v>3586</v>
      </c>
      <c r="C5" s="75" t="s">
        <v>1105</v>
      </c>
      <c r="D5" s="75" t="s">
        <v>3491</v>
      </c>
      <c r="E5" s="75" t="s">
        <v>3492</v>
      </c>
      <c r="F5" s="75" t="s">
        <v>3493</v>
      </c>
      <c r="G5" s="75" t="s">
        <v>3494</v>
      </c>
      <c r="H5" s="75" t="s">
        <v>3495</v>
      </c>
      <c r="I5" s="75" t="s">
        <v>3496</v>
      </c>
      <c r="J5" s="75" t="s">
        <v>3497</v>
      </c>
      <c r="K5" s="75" t="s">
        <v>3498</v>
      </c>
      <c r="L5" s="75" t="s">
        <v>1108</v>
      </c>
      <c r="M5" s="75" t="s">
        <v>3499</v>
      </c>
      <c r="N5" s="75" t="s">
        <v>3500</v>
      </c>
      <c r="O5" s="75" t="s">
        <v>3501</v>
      </c>
      <c r="P5" s="75" t="s">
        <v>3502</v>
      </c>
      <c r="Q5" s="75" t="s">
        <v>3503</v>
      </c>
      <c r="R5" s="75" t="s">
        <v>3504</v>
      </c>
      <c r="S5" s="75" t="s">
        <v>3505</v>
      </c>
      <c r="T5" s="75" t="s">
        <v>1109</v>
      </c>
      <c r="U5" s="75" t="s">
        <v>3506</v>
      </c>
      <c r="V5" s="75" t="s">
        <v>3507</v>
      </c>
      <c r="W5" s="75" t="s">
        <v>3508</v>
      </c>
      <c r="X5" s="75" t="s">
        <v>3509</v>
      </c>
      <c r="Y5" s="75" t="s">
        <v>1110</v>
      </c>
      <c r="Z5" s="75" t="s">
        <v>3510</v>
      </c>
      <c r="AA5" s="75" t="s">
        <v>3511</v>
      </c>
      <c r="AB5" s="75" t="s">
        <v>3512</v>
      </c>
      <c r="AC5" s="75" t="s">
        <v>3513</v>
      </c>
      <c r="AD5" s="75" t="s">
        <v>3514</v>
      </c>
      <c r="AE5" s="75" t="s">
        <v>3515</v>
      </c>
      <c r="AF5" s="75" t="s">
        <v>1111</v>
      </c>
      <c r="AG5" s="75" t="s">
        <v>3516</v>
      </c>
      <c r="AH5" s="75" t="s">
        <v>3517</v>
      </c>
      <c r="AI5" s="75" t="s">
        <v>3518</v>
      </c>
      <c r="AJ5" s="133" t="s">
        <v>3519</v>
      </c>
      <c r="AK5" s="133" t="s">
        <v>1112</v>
      </c>
      <c r="AL5" s="133" t="s">
        <v>3520</v>
      </c>
      <c r="AM5" s="133" t="s">
        <v>3521</v>
      </c>
      <c r="AN5" s="133" t="s">
        <v>3522</v>
      </c>
      <c r="AO5" s="133" t="s">
        <v>3523</v>
      </c>
      <c r="AP5" s="133" t="s">
        <v>3524</v>
      </c>
      <c r="AQ5" s="133" t="s">
        <v>3525</v>
      </c>
      <c r="AR5" s="133" t="s">
        <v>3526</v>
      </c>
      <c r="AS5" s="133" t="s">
        <v>1113</v>
      </c>
      <c r="AT5" s="133" t="s">
        <v>3527</v>
      </c>
      <c r="AU5" s="133" t="s">
        <v>3528</v>
      </c>
      <c r="AV5" s="133" t="s">
        <v>3529</v>
      </c>
      <c r="AW5" s="133" t="s">
        <v>3530</v>
      </c>
      <c r="AX5" s="133" t="s">
        <v>3531</v>
      </c>
      <c r="AY5" s="133" t="s">
        <v>1114</v>
      </c>
      <c r="AZ5" s="133" t="s">
        <v>1115</v>
      </c>
      <c r="BA5" s="133" t="s">
        <v>1116</v>
      </c>
      <c r="BB5" s="133" t="s">
        <v>1117</v>
      </c>
      <c r="BC5" s="133" t="s">
        <v>1118</v>
      </c>
      <c r="BD5" s="133" t="s">
        <v>1119</v>
      </c>
    </row>
    <row r="6" s="280" customFormat="true" ht="11.25" hidden="false" customHeight="false" outlineLevel="0" collapsed="false">
      <c r="A6" s="288" t="s">
        <v>231</v>
      </c>
      <c r="B6" s="246" t="s">
        <v>232</v>
      </c>
      <c r="C6" s="246" t="s">
        <v>232</v>
      </c>
      <c r="D6" s="246" t="s">
        <v>232</v>
      </c>
      <c r="E6" s="246" t="s">
        <v>232</v>
      </c>
      <c r="F6" s="246" t="s">
        <v>232</v>
      </c>
      <c r="G6" s="246" t="s">
        <v>232</v>
      </c>
      <c r="H6" s="246" t="s">
        <v>232</v>
      </c>
      <c r="I6" s="246" t="s">
        <v>232</v>
      </c>
      <c r="J6" s="246" t="s">
        <v>232</v>
      </c>
      <c r="K6" s="246" t="s">
        <v>232</v>
      </c>
      <c r="L6" s="246" t="s">
        <v>232</v>
      </c>
      <c r="M6" s="246" t="s">
        <v>232</v>
      </c>
      <c r="N6" s="246" t="s">
        <v>232</v>
      </c>
      <c r="O6" s="246" t="s">
        <v>232</v>
      </c>
      <c r="P6" s="246" t="s">
        <v>232</v>
      </c>
      <c r="Q6" s="246" t="s">
        <v>232</v>
      </c>
      <c r="R6" s="246" t="s">
        <v>232</v>
      </c>
      <c r="S6" s="246" t="s">
        <v>232</v>
      </c>
      <c r="T6" s="246" t="s">
        <v>232</v>
      </c>
      <c r="U6" s="246" t="s">
        <v>232</v>
      </c>
      <c r="V6" s="246" t="s">
        <v>232</v>
      </c>
      <c r="W6" s="246" t="s">
        <v>232</v>
      </c>
      <c r="X6" s="246" t="s">
        <v>232</v>
      </c>
      <c r="Y6" s="246" t="s">
        <v>232</v>
      </c>
      <c r="Z6" s="246" t="s">
        <v>232</v>
      </c>
      <c r="AA6" s="246" t="s">
        <v>232</v>
      </c>
      <c r="AB6" s="246" t="s">
        <v>232</v>
      </c>
      <c r="AC6" s="246" t="s">
        <v>232</v>
      </c>
      <c r="AD6" s="246" t="s">
        <v>232</v>
      </c>
      <c r="AE6" s="246" t="s">
        <v>232</v>
      </c>
      <c r="AF6" s="246" t="s">
        <v>232</v>
      </c>
      <c r="AG6" s="246" t="s">
        <v>232</v>
      </c>
      <c r="AH6" s="246" t="s">
        <v>232</v>
      </c>
      <c r="AI6" s="246" t="s">
        <v>232</v>
      </c>
      <c r="AJ6" s="246" t="s">
        <v>232</v>
      </c>
      <c r="AK6" s="246" t="s">
        <v>232</v>
      </c>
      <c r="AL6" s="246" t="s">
        <v>232</v>
      </c>
      <c r="AM6" s="246" t="s">
        <v>232</v>
      </c>
      <c r="AN6" s="246" t="s">
        <v>232</v>
      </c>
      <c r="AO6" s="246" t="s">
        <v>232</v>
      </c>
      <c r="AP6" s="246" t="s">
        <v>232</v>
      </c>
      <c r="AQ6" s="246" t="s">
        <v>232</v>
      </c>
      <c r="AR6" s="246" t="s">
        <v>232</v>
      </c>
      <c r="AS6" s="246" t="s">
        <v>232</v>
      </c>
      <c r="AT6" s="246" t="s">
        <v>232</v>
      </c>
      <c r="AU6" s="246" t="s">
        <v>232</v>
      </c>
      <c r="AV6" s="246" t="s">
        <v>232</v>
      </c>
      <c r="AW6" s="246" t="s">
        <v>232</v>
      </c>
      <c r="AX6" s="246" t="s">
        <v>232</v>
      </c>
      <c r="AY6" s="246" t="s">
        <v>232</v>
      </c>
      <c r="AZ6" s="246" t="s">
        <v>232</v>
      </c>
      <c r="BA6" s="246" t="s">
        <v>232</v>
      </c>
      <c r="BB6" s="246" t="s">
        <v>232</v>
      </c>
      <c r="BC6" s="246" t="s">
        <v>232</v>
      </c>
      <c r="BD6" s="246" t="s">
        <v>232</v>
      </c>
    </row>
    <row r="7" s="280" customFormat="true" ht="11.25" hidden="false" customHeight="false" outlineLevel="0" collapsed="false">
      <c r="A7" s="288" t="s">
        <v>235</v>
      </c>
      <c r="B7" s="246" t="s">
        <v>236</v>
      </c>
      <c r="C7" s="246" t="s">
        <v>236</v>
      </c>
      <c r="D7" s="246" t="s">
        <v>236</v>
      </c>
      <c r="E7" s="246" t="s">
        <v>236</v>
      </c>
      <c r="F7" s="246" t="s">
        <v>236</v>
      </c>
      <c r="G7" s="246" t="s">
        <v>236</v>
      </c>
      <c r="H7" s="246" t="s">
        <v>236</v>
      </c>
      <c r="I7" s="246" t="s">
        <v>236</v>
      </c>
      <c r="J7" s="246" t="s">
        <v>236</v>
      </c>
      <c r="K7" s="246" t="s">
        <v>236</v>
      </c>
      <c r="L7" s="246" t="s">
        <v>236</v>
      </c>
      <c r="M7" s="246" t="s">
        <v>236</v>
      </c>
      <c r="N7" s="246" t="s">
        <v>236</v>
      </c>
      <c r="O7" s="246" t="s">
        <v>236</v>
      </c>
      <c r="P7" s="246" t="s">
        <v>236</v>
      </c>
      <c r="Q7" s="246" t="s">
        <v>236</v>
      </c>
      <c r="R7" s="246" t="s">
        <v>236</v>
      </c>
      <c r="S7" s="246" t="s">
        <v>236</v>
      </c>
      <c r="T7" s="246" t="s">
        <v>236</v>
      </c>
      <c r="U7" s="246" t="s">
        <v>236</v>
      </c>
      <c r="V7" s="246" t="s">
        <v>236</v>
      </c>
      <c r="W7" s="246" t="s">
        <v>236</v>
      </c>
      <c r="X7" s="246" t="s">
        <v>236</v>
      </c>
      <c r="Y7" s="246" t="s">
        <v>236</v>
      </c>
      <c r="Z7" s="246" t="s">
        <v>236</v>
      </c>
      <c r="AA7" s="246" t="s">
        <v>236</v>
      </c>
      <c r="AB7" s="246" t="s">
        <v>236</v>
      </c>
      <c r="AC7" s="246" t="s">
        <v>236</v>
      </c>
      <c r="AD7" s="246" t="s">
        <v>236</v>
      </c>
      <c r="AE7" s="246" t="s">
        <v>236</v>
      </c>
      <c r="AF7" s="246" t="s">
        <v>236</v>
      </c>
      <c r="AG7" s="246" t="s">
        <v>236</v>
      </c>
      <c r="AH7" s="246" t="s">
        <v>236</v>
      </c>
      <c r="AI7" s="246" t="s">
        <v>236</v>
      </c>
      <c r="AJ7" s="246" t="s">
        <v>236</v>
      </c>
      <c r="AK7" s="246" t="s">
        <v>236</v>
      </c>
      <c r="AL7" s="246" t="s">
        <v>236</v>
      </c>
      <c r="AM7" s="246" t="s">
        <v>236</v>
      </c>
      <c r="AN7" s="246" t="s">
        <v>236</v>
      </c>
      <c r="AO7" s="246" t="s">
        <v>236</v>
      </c>
      <c r="AP7" s="246" t="s">
        <v>236</v>
      </c>
      <c r="AQ7" s="246" t="s">
        <v>236</v>
      </c>
      <c r="AR7" s="246" t="s">
        <v>236</v>
      </c>
      <c r="AS7" s="246" t="s">
        <v>236</v>
      </c>
      <c r="AT7" s="246" t="s">
        <v>236</v>
      </c>
      <c r="AU7" s="246" t="s">
        <v>236</v>
      </c>
      <c r="AV7" s="246" t="s">
        <v>236</v>
      </c>
      <c r="AW7" s="246" t="s">
        <v>236</v>
      </c>
      <c r="AX7" s="246" t="s">
        <v>236</v>
      </c>
      <c r="AY7" s="246" t="s">
        <v>236</v>
      </c>
      <c r="AZ7" s="246" t="s">
        <v>236</v>
      </c>
      <c r="BA7" s="246" t="s">
        <v>236</v>
      </c>
      <c r="BB7" s="246" t="s">
        <v>236</v>
      </c>
      <c r="BC7" s="246" t="s">
        <v>236</v>
      </c>
      <c r="BD7" s="246" t="s">
        <v>236</v>
      </c>
    </row>
    <row r="8" s="280" customFormat="true" ht="11.25" hidden="false" customHeight="false" outlineLevel="0" collapsed="false">
      <c r="A8" s="289" t="s">
        <v>238</v>
      </c>
      <c r="B8" s="290" t="s">
        <v>239</v>
      </c>
      <c r="C8" s="290" t="s">
        <v>240</v>
      </c>
      <c r="D8" s="290" t="s">
        <v>241</v>
      </c>
      <c r="E8" s="290" t="s">
        <v>242</v>
      </c>
      <c r="F8" s="290" t="s">
        <v>243</v>
      </c>
      <c r="G8" s="290" t="s">
        <v>244</v>
      </c>
      <c r="H8" s="290" t="s">
        <v>245</v>
      </c>
      <c r="I8" s="290" t="s">
        <v>246</v>
      </c>
      <c r="J8" s="290" t="s">
        <v>247</v>
      </c>
      <c r="K8" s="290" t="s">
        <v>248</v>
      </c>
      <c r="L8" s="290" t="s">
        <v>249</v>
      </c>
      <c r="M8" s="290" t="s">
        <v>250</v>
      </c>
      <c r="N8" s="290" t="s">
        <v>287</v>
      </c>
      <c r="O8" s="290" t="s">
        <v>288</v>
      </c>
      <c r="P8" s="290" t="s">
        <v>289</v>
      </c>
      <c r="Q8" s="290" t="s">
        <v>290</v>
      </c>
      <c r="R8" s="290" t="s">
        <v>291</v>
      </c>
      <c r="S8" s="290" t="s">
        <v>292</v>
      </c>
      <c r="T8" s="290" t="s">
        <v>293</v>
      </c>
      <c r="U8" s="290" t="s">
        <v>294</v>
      </c>
      <c r="V8" s="290" t="s">
        <v>295</v>
      </c>
      <c r="W8" s="290" t="s">
        <v>296</v>
      </c>
      <c r="X8" s="290" t="s">
        <v>297</v>
      </c>
      <c r="Y8" s="290" t="s">
        <v>298</v>
      </c>
      <c r="Z8" s="290" t="s">
        <v>299</v>
      </c>
      <c r="AA8" s="290" t="s">
        <v>300</v>
      </c>
      <c r="AB8" s="290" t="s">
        <v>301</v>
      </c>
      <c r="AC8" s="290" t="s">
        <v>302</v>
      </c>
      <c r="AD8" s="290" t="s">
        <v>303</v>
      </c>
      <c r="AE8" s="290" t="s">
        <v>304</v>
      </c>
      <c r="AF8" s="290" t="s">
        <v>305</v>
      </c>
      <c r="AG8" s="290" t="s">
        <v>306</v>
      </c>
      <c r="AH8" s="290" t="s">
        <v>307</v>
      </c>
      <c r="AI8" s="290" t="s">
        <v>308</v>
      </c>
      <c r="AJ8" s="290" t="s">
        <v>309</v>
      </c>
      <c r="AK8" s="290" t="s">
        <v>470</v>
      </c>
      <c r="AL8" s="290" t="s">
        <v>471</v>
      </c>
      <c r="AM8" s="290" t="s">
        <v>534</v>
      </c>
      <c r="AN8" s="290" t="s">
        <v>535</v>
      </c>
      <c r="AO8" s="290" t="s">
        <v>536</v>
      </c>
      <c r="AP8" s="290" t="s">
        <v>537</v>
      </c>
      <c r="AQ8" s="290" t="s">
        <v>538</v>
      </c>
      <c r="AR8" s="290" t="s">
        <v>539</v>
      </c>
      <c r="AS8" s="290" t="s">
        <v>540</v>
      </c>
      <c r="AT8" s="290" t="s">
        <v>541</v>
      </c>
      <c r="AU8" s="290" t="s">
        <v>542</v>
      </c>
      <c r="AV8" s="290" t="s">
        <v>543</v>
      </c>
      <c r="AW8" s="290" t="s">
        <v>544</v>
      </c>
      <c r="AX8" s="290" t="s">
        <v>545</v>
      </c>
      <c r="AY8" s="290" t="s">
        <v>546</v>
      </c>
      <c r="AZ8" s="290" t="s">
        <v>547</v>
      </c>
      <c r="BA8" s="290" t="s">
        <v>548</v>
      </c>
      <c r="BB8" s="290" t="s">
        <v>549</v>
      </c>
      <c r="BC8" s="290" t="s">
        <v>550</v>
      </c>
      <c r="BD8" s="290" t="s">
        <v>551</v>
      </c>
    </row>
    <row r="11" customFormat="false" ht="11.25" hidden="false" customHeight="false" outlineLevel="0" collapsed="false">
      <c r="A11" s="280"/>
      <c r="B11" s="291"/>
      <c r="C11" s="291"/>
      <c r="D11" s="291"/>
      <c r="E11" s="291"/>
      <c r="F11" s="291"/>
      <c r="G11" s="291"/>
      <c r="H11" s="291"/>
      <c r="I11" s="291"/>
      <c r="J11" s="291"/>
      <c r="K11" s="291"/>
      <c r="L11" s="291"/>
      <c r="M11" s="291"/>
      <c r="N11" s="291"/>
      <c r="O11" s="291"/>
      <c r="P11" s="291"/>
      <c r="Q11" s="291"/>
      <c r="R11" s="291"/>
      <c r="S11" s="291"/>
      <c r="T11" s="291"/>
      <c r="U11" s="291"/>
      <c r="V11" s="291"/>
      <c r="W11" s="291"/>
      <c r="X11" s="291"/>
      <c r="Y11" s="291"/>
      <c r="Z11" s="291"/>
      <c r="AA11" s="291"/>
      <c r="AB11" s="291"/>
      <c r="AC11" s="291"/>
      <c r="AD11" s="291"/>
      <c r="AE11" s="291"/>
      <c r="AF11" s="291"/>
      <c r="AG11" s="291"/>
      <c r="AH11" s="291"/>
      <c r="AI11" s="291"/>
      <c r="AJ11" s="291"/>
      <c r="AK11" s="291"/>
      <c r="AL11" s="291"/>
      <c r="AM11" s="291"/>
      <c r="AN11" s="291"/>
      <c r="AO11" s="291"/>
      <c r="AP11" s="291"/>
      <c r="AQ11" s="291"/>
      <c r="AR11" s="291"/>
      <c r="AS11" s="291"/>
      <c r="AT11" s="291"/>
      <c r="AU11" s="291"/>
      <c r="AV11" s="291"/>
      <c r="AW11" s="291"/>
      <c r="AX11" s="291"/>
      <c r="AY11" s="291"/>
      <c r="AZ11" s="291"/>
      <c r="BA11" s="291"/>
      <c r="BB11" s="291"/>
      <c r="BC11" s="291"/>
      <c r="BD11" s="291"/>
    </row>
    <row r="12" customFormat="false" ht="11.25" hidden="false" customHeight="false" outlineLevel="0" collapsed="false">
      <c r="A12" s="47" t="s">
        <v>3591</v>
      </c>
    </row>
    <row r="13" customFormat="false" ht="11.25" hidden="false" customHeight="false" outlineLevel="0" collapsed="false">
      <c r="A13" s="47"/>
    </row>
    <row r="14" customFormat="false" ht="11.25" hidden="false" customHeight="false" outlineLevel="0" collapsed="false">
      <c r="A14" s="98" t="s">
        <v>1527</v>
      </c>
    </row>
    <row r="16" s="287" customFormat="true" ht="78.75" hidden="false" customHeight="false" outlineLevel="0" collapsed="false">
      <c r="A16" s="81"/>
      <c r="B16" s="74" t="s">
        <v>3589</v>
      </c>
      <c r="C16" s="75" t="s">
        <v>3532</v>
      </c>
      <c r="D16" s="75" t="s">
        <v>3533</v>
      </c>
      <c r="E16" s="75" t="s">
        <v>3534</v>
      </c>
      <c r="F16" s="75" t="s">
        <v>3535</v>
      </c>
      <c r="G16" s="75" t="s">
        <v>1124</v>
      </c>
      <c r="H16" s="75" t="s">
        <v>3536</v>
      </c>
      <c r="I16" s="75" t="s">
        <v>3537</v>
      </c>
      <c r="J16" s="75" t="s">
        <v>3538</v>
      </c>
      <c r="K16" s="75" t="s">
        <v>3539</v>
      </c>
      <c r="L16" s="75" t="s">
        <v>3540</v>
      </c>
      <c r="M16" s="75" t="s">
        <v>3541</v>
      </c>
      <c r="N16" s="75" t="s">
        <v>3542</v>
      </c>
      <c r="O16" s="75" t="s">
        <v>3543</v>
      </c>
      <c r="P16" s="75" t="s">
        <v>3544</v>
      </c>
      <c r="Q16" s="75" t="s">
        <v>3545</v>
      </c>
      <c r="R16" s="75" t="s">
        <v>3546</v>
      </c>
      <c r="S16" s="75" t="s">
        <v>3547</v>
      </c>
      <c r="T16" s="75" t="s">
        <v>3548</v>
      </c>
      <c r="U16" s="75" t="s">
        <v>3549</v>
      </c>
      <c r="V16" s="75" t="s">
        <v>3550</v>
      </c>
      <c r="W16" s="75" t="s">
        <v>3551</v>
      </c>
      <c r="X16" s="75" t="s">
        <v>3552</v>
      </c>
      <c r="Y16" s="75" t="s">
        <v>3553</v>
      </c>
      <c r="Z16" s="75" t="s">
        <v>3554</v>
      </c>
      <c r="AA16" s="75" t="s">
        <v>3555</v>
      </c>
      <c r="AB16" s="75" t="s">
        <v>3556</v>
      </c>
      <c r="AC16" s="75" t="s">
        <v>3557</v>
      </c>
      <c r="AD16" s="75" t="s">
        <v>3558</v>
      </c>
      <c r="AE16" s="75" t="s">
        <v>3559</v>
      </c>
      <c r="AF16" s="75" t="s">
        <v>3560</v>
      </c>
      <c r="AG16" s="75" t="s">
        <v>3561</v>
      </c>
      <c r="AH16" s="75" t="s">
        <v>3562</v>
      </c>
      <c r="AI16" s="75" t="s">
        <v>3563</v>
      </c>
      <c r="AJ16" s="133" t="s">
        <v>3564</v>
      </c>
      <c r="AK16" s="133" t="s">
        <v>3565</v>
      </c>
      <c r="AL16" s="133" t="s">
        <v>3566</v>
      </c>
      <c r="AM16" s="133" t="s">
        <v>3567</v>
      </c>
      <c r="AN16" s="133" t="s">
        <v>3568</v>
      </c>
      <c r="AO16" s="133" t="s">
        <v>3569</v>
      </c>
      <c r="AP16" s="133" t="s">
        <v>3570</v>
      </c>
      <c r="AQ16" s="133" t="s">
        <v>3571</v>
      </c>
      <c r="AR16" s="133" t="s">
        <v>3572</v>
      </c>
      <c r="AS16" s="133" t="s">
        <v>3573</v>
      </c>
      <c r="AT16" s="133" t="s">
        <v>3574</v>
      </c>
      <c r="AU16" s="133" t="s">
        <v>3575</v>
      </c>
      <c r="AV16" s="133" t="s">
        <v>3576</v>
      </c>
      <c r="AW16" s="133" t="s">
        <v>3577</v>
      </c>
      <c r="AX16" s="133" t="s">
        <v>3578</v>
      </c>
      <c r="AY16" s="133" t="s">
        <v>3579</v>
      </c>
      <c r="AZ16" s="133" t="s">
        <v>1132</v>
      </c>
      <c r="BA16" s="133" t="s">
        <v>3580</v>
      </c>
      <c r="BB16" s="133" t="s">
        <v>3581</v>
      </c>
      <c r="BC16" s="133" t="s">
        <v>3582</v>
      </c>
      <c r="BD16" s="133" t="s">
        <v>3583</v>
      </c>
    </row>
    <row r="17" s="280" customFormat="true" ht="11.25" hidden="false" customHeight="false" outlineLevel="0" collapsed="false">
      <c r="A17" s="288"/>
      <c r="B17" s="70" t="s">
        <v>261</v>
      </c>
      <c r="C17" s="70" t="s">
        <v>261</v>
      </c>
      <c r="D17" s="70" t="s">
        <v>261</v>
      </c>
      <c r="E17" s="70" t="s">
        <v>261</v>
      </c>
      <c r="F17" s="70" t="s">
        <v>261</v>
      </c>
      <c r="G17" s="70" t="s">
        <v>261</v>
      </c>
      <c r="H17" s="70" t="s">
        <v>261</v>
      </c>
      <c r="I17" s="70" t="s">
        <v>261</v>
      </c>
      <c r="J17" s="70" t="s">
        <v>261</v>
      </c>
      <c r="K17" s="70" t="s">
        <v>261</v>
      </c>
      <c r="L17" s="70" t="s">
        <v>261</v>
      </c>
      <c r="M17" s="70" t="s">
        <v>261</v>
      </c>
      <c r="N17" s="70" t="s">
        <v>261</v>
      </c>
      <c r="O17" s="70" t="s">
        <v>261</v>
      </c>
      <c r="P17" s="70" t="s">
        <v>261</v>
      </c>
      <c r="Q17" s="70" t="s">
        <v>261</v>
      </c>
      <c r="R17" s="70" t="s">
        <v>261</v>
      </c>
      <c r="S17" s="70" t="s">
        <v>261</v>
      </c>
      <c r="T17" s="70" t="s">
        <v>261</v>
      </c>
      <c r="U17" s="70" t="s">
        <v>261</v>
      </c>
      <c r="V17" s="70" t="s">
        <v>261</v>
      </c>
      <c r="W17" s="70" t="s">
        <v>261</v>
      </c>
      <c r="X17" s="70" t="s">
        <v>261</v>
      </c>
      <c r="Y17" s="70" t="s">
        <v>261</v>
      </c>
      <c r="Z17" s="70" t="s">
        <v>261</v>
      </c>
      <c r="AA17" s="70" t="s">
        <v>261</v>
      </c>
      <c r="AB17" s="70" t="s">
        <v>261</v>
      </c>
      <c r="AC17" s="70" t="s">
        <v>261</v>
      </c>
      <c r="AD17" s="70" t="s">
        <v>261</v>
      </c>
      <c r="AE17" s="70" t="s">
        <v>261</v>
      </c>
      <c r="AF17" s="70" t="s">
        <v>261</v>
      </c>
      <c r="AG17" s="70" t="s">
        <v>261</v>
      </c>
      <c r="AH17" s="70" t="s">
        <v>261</v>
      </c>
      <c r="AI17" s="70" t="s">
        <v>261</v>
      </c>
      <c r="AJ17" s="70" t="s">
        <v>261</v>
      </c>
      <c r="AK17" s="70" t="s">
        <v>261</v>
      </c>
      <c r="AL17" s="70" t="s">
        <v>261</v>
      </c>
      <c r="AM17" s="70" t="s">
        <v>261</v>
      </c>
      <c r="AN17" s="70" t="s">
        <v>261</v>
      </c>
      <c r="AO17" s="70" t="s">
        <v>261</v>
      </c>
      <c r="AP17" s="70" t="s">
        <v>261</v>
      </c>
      <c r="AQ17" s="70" t="s">
        <v>261</v>
      </c>
      <c r="AR17" s="70" t="s">
        <v>261</v>
      </c>
      <c r="AS17" s="70" t="s">
        <v>261</v>
      </c>
      <c r="AT17" s="70" t="s">
        <v>261</v>
      </c>
      <c r="AU17" s="70" t="s">
        <v>261</v>
      </c>
      <c r="AV17" s="70" t="s">
        <v>261</v>
      </c>
      <c r="AW17" s="70" t="s">
        <v>261</v>
      </c>
      <c r="AX17" s="70" t="s">
        <v>261</v>
      </c>
      <c r="AY17" s="70" t="s">
        <v>261</v>
      </c>
      <c r="AZ17" s="70" t="s">
        <v>261</v>
      </c>
      <c r="BA17" s="70" t="s">
        <v>261</v>
      </c>
      <c r="BB17" s="70" t="s">
        <v>261</v>
      </c>
      <c r="BC17" s="70" t="s">
        <v>261</v>
      </c>
      <c r="BD17" s="70" t="s">
        <v>261</v>
      </c>
    </row>
    <row r="18" s="280" customFormat="true" ht="11.25" hidden="false" customHeight="false" outlineLevel="0" collapsed="false">
      <c r="A18" s="288"/>
      <c r="B18" s="83" t="s">
        <v>264</v>
      </c>
      <c r="C18" s="83" t="s">
        <v>264</v>
      </c>
      <c r="D18" s="83" t="s">
        <v>264</v>
      </c>
      <c r="E18" s="83" t="s">
        <v>264</v>
      </c>
      <c r="F18" s="83" t="s">
        <v>264</v>
      </c>
      <c r="G18" s="83" t="s">
        <v>264</v>
      </c>
      <c r="H18" s="83" t="s">
        <v>264</v>
      </c>
      <c r="I18" s="83" t="s">
        <v>264</v>
      </c>
      <c r="J18" s="83" t="s">
        <v>264</v>
      </c>
      <c r="K18" s="83" t="s">
        <v>264</v>
      </c>
      <c r="L18" s="83" t="s">
        <v>264</v>
      </c>
      <c r="M18" s="83" t="s">
        <v>264</v>
      </c>
      <c r="N18" s="83" t="s">
        <v>264</v>
      </c>
      <c r="O18" s="83" t="s">
        <v>264</v>
      </c>
      <c r="P18" s="83" t="s">
        <v>264</v>
      </c>
      <c r="Q18" s="83" t="s">
        <v>264</v>
      </c>
      <c r="R18" s="83" t="s">
        <v>264</v>
      </c>
      <c r="S18" s="83" t="s">
        <v>264</v>
      </c>
      <c r="T18" s="83" t="s">
        <v>264</v>
      </c>
      <c r="U18" s="83" t="s">
        <v>264</v>
      </c>
      <c r="V18" s="83" t="s">
        <v>264</v>
      </c>
      <c r="W18" s="83" t="s">
        <v>264</v>
      </c>
      <c r="X18" s="83" t="s">
        <v>264</v>
      </c>
      <c r="Y18" s="83" t="s">
        <v>264</v>
      </c>
      <c r="Z18" s="83" t="s">
        <v>264</v>
      </c>
      <c r="AA18" s="83" t="s">
        <v>264</v>
      </c>
      <c r="AB18" s="83" t="s">
        <v>264</v>
      </c>
      <c r="AC18" s="83" t="s">
        <v>264</v>
      </c>
      <c r="AD18" s="83" t="s">
        <v>264</v>
      </c>
      <c r="AE18" s="83" t="s">
        <v>264</v>
      </c>
      <c r="AF18" s="83" t="s">
        <v>264</v>
      </c>
      <c r="AG18" s="83" t="s">
        <v>264</v>
      </c>
      <c r="AH18" s="83" t="s">
        <v>264</v>
      </c>
      <c r="AI18" s="83" t="s">
        <v>264</v>
      </c>
      <c r="AJ18" s="83" t="s">
        <v>264</v>
      </c>
      <c r="AK18" s="83" t="s">
        <v>264</v>
      </c>
      <c r="AL18" s="83" t="s">
        <v>264</v>
      </c>
      <c r="AM18" s="83" t="s">
        <v>264</v>
      </c>
      <c r="AN18" s="83" t="s">
        <v>264</v>
      </c>
      <c r="AO18" s="83" t="s">
        <v>264</v>
      </c>
      <c r="AP18" s="83" t="s">
        <v>264</v>
      </c>
      <c r="AQ18" s="83" t="s">
        <v>264</v>
      </c>
      <c r="AR18" s="83" t="s">
        <v>264</v>
      </c>
      <c r="AS18" s="83" t="s">
        <v>264</v>
      </c>
      <c r="AT18" s="83" t="s">
        <v>264</v>
      </c>
      <c r="AU18" s="83" t="s">
        <v>264</v>
      </c>
      <c r="AV18" s="83" t="s">
        <v>264</v>
      </c>
      <c r="AW18" s="83" t="s">
        <v>264</v>
      </c>
      <c r="AX18" s="83" t="s">
        <v>264</v>
      </c>
      <c r="AY18" s="83" t="s">
        <v>264</v>
      </c>
      <c r="AZ18" s="83" t="s">
        <v>264</v>
      </c>
      <c r="BA18" s="83" t="s">
        <v>264</v>
      </c>
      <c r="BB18" s="83" t="s">
        <v>264</v>
      </c>
      <c r="BC18" s="83" t="s">
        <v>264</v>
      </c>
      <c r="BD18" s="83" t="s">
        <v>264</v>
      </c>
    </row>
    <row r="19" s="280" customFormat="true" ht="11.25" hidden="false" customHeight="false" outlineLevel="0" collapsed="false">
      <c r="A19" s="289"/>
      <c r="B19" s="290" t="s">
        <v>239</v>
      </c>
      <c r="C19" s="290" t="s">
        <v>240</v>
      </c>
      <c r="D19" s="290" t="s">
        <v>241</v>
      </c>
      <c r="E19" s="290" t="s">
        <v>242</v>
      </c>
      <c r="F19" s="290" t="s">
        <v>243</v>
      </c>
      <c r="G19" s="290" t="s">
        <v>244</v>
      </c>
      <c r="H19" s="290" t="s">
        <v>245</v>
      </c>
      <c r="I19" s="290" t="s">
        <v>246</v>
      </c>
      <c r="J19" s="290" t="s">
        <v>247</v>
      </c>
      <c r="K19" s="290" t="s">
        <v>248</v>
      </c>
      <c r="L19" s="290" t="s">
        <v>249</v>
      </c>
      <c r="M19" s="290" t="s">
        <v>250</v>
      </c>
      <c r="N19" s="290" t="s">
        <v>287</v>
      </c>
      <c r="O19" s="290" t="s">
        <v>288</v>
      </c>
      <c r="P19" s="290" t="s">
        <v>289</v>
      </c>
      <c r="Q19" s="290" t="s">
        <v>290</v>
      </c>
      <c r="R19" s="290" t="s">
        <v>291</v>
      </c>
      <c r="S19" s="290" t="s">
        <v>292</v>
      </c>
      <c r="T19" s="290" t="s">
        <v>293</v>
      </c>
      <c r="U19" s="290" t="s">
        <v>294</v>
      </c>
      <c r="V19" s="290" t="s">
        <v>295</v>
      </c>
      <c r="W19" s="290" t="s">
        <v>296</v>
      </c>
      <c r="X19" s="290" t="s">
        <v>297</v>
      </c>
      <c r="Y19" s="290" t="s">
        <v>298</v>
      </c>
      <c r="Z19" s="290" t="s">
        <v>299</v>
      </c>
      <c r="AA19" s="290" t="s">
        <v>300</v>
      </c>
      <c r="AB19" s="290" t="s">
        <v>301</v>
      </c>
      <c r="AC19" s="290" t="s">
        <v>302</v>
      </c>
      <c r="AD19" s="290" t="s">
        <v>303</v>
      </c>
      <c r="AE19" s="290" t="s">
        <v>304</v>
      </c>
      <c r="AF19" s="290" t="s">
        <v>305</v>
      </c>
      <c r="AG19" s="290" t="s">
        <v>306</v>
      </c>
      <c r="AH19" s="290" t="s">
        <v>307</v>
      </c>
      <c r="AI19" s="290" t="s">
        <v>308</v>
      </c>
      <c r="AJ19" s="290" t="s">
        <v>309</v>
      </c>
      <c r="AK19" s="290" t="s">
        <v>470</v>
      </c>
      <c r="AL19" s="290" t="s">
        <v>471</v>
      </c>
      <c r="AM19" s="290" t="s">
        <v>534</v>
      </c>
      <c r="AN19" s="290" t="s">
        <v>535</v>
      </c>
      <c r="AO19" s="290" t="s">
        <v>536</v>
      </c>
      <c r="AP19" s="290" t="s">
        <v>537</v>
      </c>
      <c r="AQ19" s="290" t="s">
        <v>538</v>
      </c>
      <c r="AR19" s="290" t="s">
        <v>539</v>
      </c>
      <c r="AS19" s="290" t="s">
        <v>540</v>
      </c>
      <c r="AT19" s="290" t="s">
        <v>541</v>
      </c>
      <c r="AU19" s="290" t="s">
        <v>542</v>
      </c>
      <c r="AV19" s="290" t="s">
        <v>543</v>
      </c>
      <c r="AW19" s="290" t="s">
        <v>544</v>
      </c>
      <c r="AX19" s="290" t="s">
        <v>545</v>
      </c>
      <c r="AY19" s="290" t="s">
        <v>546</v>
      </c>
      <c r="AZ19" s="290" t="s">
        <v>547</v>
      </c>
      <c r="BA19" s="290" t="s">
        <v>548</v>
      </c>
      <c r="BB19" s="290" t="s">
        <v>549</v>
      </c>
      <c r="BC19" s="290" t="s">
        <v>550</v>
      </c>
      <c r="BD19" s="290" t="s">
        <v>551</v>
      </c>
    </row>
    <row r="23" customFormat="false" ht="10.5" hidden="false" customHeight="false" outlineLevel="0" collapsed="false">
      <c r="A23" s="262"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0.5" zeroHeight="false" outlineLevelRow="0" outlineLevelCol="0"/>
  <cols>
    <col collapsed="false" customWidth="true" hidden="false" outlineLevel="0" max="1" min="1" style="260" width="30.7"/>
    <col collapsed="false" customWidth="true" hidden="false" outlineLevel="0" max="20" min="2" style="286" width="10.7"/>
    <col collapsed="false" customWidth="true" hidden="false" outlineLevel="0" max="35" min="21" style="286" width="12.99"/>
    <col collapsed="false" customWidth="true" hidden="false" outlineLevel="0" max="56" min="36" style="286" width="16.7"/>
    <col collapsed="false" customWidth="false" hidden="false" outlineLevel="0" max="257" min="57" style="260" width="9.13"/>
  </cols>
  <sheetData>
    <row r="1" customFormat="false" ht="11.25" hidden="false" customHeight="false" outlineLevel="0" collapsed="false">
      <c r="A1" s="47" t="s">
        <v>3592</v>
      </c>
    </row>
    <row r="2" customFormat="false" ht="11.25" hidden="false" customHeight="false" outlineLevel="0" collapsed="false">
      <c r="A2" s="47"/>
    </row>
    <row r="3" customFormat="false" ht="11.25" hidden="false" customHeight="false" outlineLevel="0" collapsed="false">
      <c r="A3" s="47" t="s">
        <v>3593</v>
      </c>
    </row>
    <row r="5" s="287" customFormat="true" ht="78.75" hidden="false" customHeight="false" outlineLevel="0" collapsed="false">
      <c r="A5" s="81"/>
      <c r="B5" s="74" t="s">
        <v>3586</v>
      </c>
      <c r="C5" s="75" t="s">
        <v>1105</v>
      </c>
      <c r="D5" s="75" t="s">
        <v>3491</v>
      </c>
      <c r="E5" s="75" t="s">
        <v>3492</v>
      </c>
      <c r="F5" s="75" t="s">
        <v>3493</v>
      </c>
      <c r="G5" s="75" t="s">
        <v>3494</v>
      </c>
      <c r="H5" s="75" t="s">
        <v>3495</v>
      </c>
      <c r="I5" s="75" t="s">
        <v>3496</v>
      </c>
      <c r="J5" s="75" t="s">
        <v>3497</v>
      </c>
      <c r="K5" s="75" t="s">
        <v>3498</v>
      </c>
      <c r="L5" s="75" t="s">
        <v>1108</v>
      </c>
      <c r="M5" s="75" t="s">
        <v>3499</v>
      </c>
      <c r="N5" s="75" t="s">
        <v>3500</v>
      </c>
      <c r="O5" s="75" t="s">
        <v>3501</v>
      </c>
      <c r="P5" s="75" t="s">
        <v>3502</v>
      </c>
      <c r="Q5" s="75" t="s">
        <v>3503</v>
      </c>
      <c r="R5" s="75" t="s">
        <v>3504</v>
      </c>
      <c r="S5" s="75" t="s">
        <v>3505</v>
      </c>
      <c r="T5" s="75" t="s">
        <v>1109</v>
      </c>
      <c r="U5" s="75" t="s">
        <v>3506</v>
      </c>
      <c r="V5" s="75" t="s">
        <v>3507</v>
      </c>
      <c r="W5" s="75" t="s">
        <v>3508</v>
      </c>
      <c r="X5" s="75" t="s">
        <v>3509</v>
      </c>
      <c r="Y5" s="75" t="s">
        <v>1110</v>
      </c>
      <c r="Z5" s="75" t="s">
        <v>3510</v>
      </c>
      <c r="AA5" s="75" t="s">
        <v>3511</v>
      </c>
      <c r="AB5" s="75" t="s">
        <v>3512</v>
      </c>
      <c r="AC5" s="75" t="s">
        <v>3513</v>
      </c>
      <c r="AD5" s="75" t="s">
        <v>3514</v>
      </c>
      <c r="AE5" s="75" t="s">
        <v>3515</v>
      </c>
      <c r="AF5" s="75" t="s">
        <v>1111</v>
      </c>
      <c r="AG5" s="75" t="s">
        <v>3516</v>
      </c>
      <c r="AH5" s="75" t="s">
        <v>3517</v>
      </c>
      <c r="AI5" s="75" t="s">
        <v>3518</v>
      </c>
      <c r="AJ5" s="133" t="s">
        <v>3519</v>
      </c>
      <c r="AK5" s="133" t="s">
        <v>1112</v>
      </c>
      <c r="AL5" s="133" t="s">
        <v>3520</v>
      </c>
      <c r="AM5" s="133" t="s">
        <v>3521</v>
      </c>
      <c r="AN5" s="133" t="s">
        <v>3522</v>
      </c>
      <c r="AO5" s="133" t="s">
        <v>3523</v>
      </c>
      <c r="AP5" s="133" t="s">
        <v>3524</v>
      </c>
      <c r="AQ5" s="133" t="s">
        <v>3525</v>
      </c>
      <c r="AR5" s="133" t="s">
        <v>3526</v>
      </c>
      <c r="AS5" s="133" t="s">
        <v>1113</v>
      </c>
      <c r="AT5" s="133" t="s">
        <v>3527</v>
      </c>
      <c r="AU5" s="133" t="s">
        <v>3528</v>
      </c>
      <c r="AV5" s="133" t="s">
        <v>3529</v>
      </c>
      <c r="AW5" s="133" t="s">
        <v>3530</v>
      </c>
      <c r="AX5" s="133" t="s">
        <v>3531</v>
      </c>
      <c r="AY5" s="133" t="s">
        <v>1114</v>
      </c>
      <c r="AZ5" s="133" t="s">
        <v>1115</v>
      </c>
      <c r="BA5" s="133" t="s">
        <v>1116</v>
      </c>
      <c r="BB5" s="133" t="s">
        <v>1117</v>
      </c>
      <c r="BC5" s="133" t="s">
        <v>1118</v>
      </c>
      <c r="BD5" s="133" t="s">
        <v>1119</v>
      </c>
    </row>
    <row r="6" s="280" customFormat="true" ht="11.25" hidden="false" customHeight="false" outlineLevel="0" collapsed="false">
      <c r="A6" s="288" t="s">
        <v>231</v>
      </c>
      <c r="B6" s="246" t="s">
        <v>232</v>
      </c>
      <c r="C6" s="246" t="s">
        <v>232</v>
      </c>
      <c r="D6" s="246" t="s">
        <v>232</v>
      </c>
      <c r="E6" s="246" t="s">
        <v>232</v>
      </c>
      <c r="F6" s="246" t="s">
        <v>232</v>
      </c>
      <c r="G6" s="246" t="s">
        <v>232</v>
      </c>
      <c r="H6" s="246" t="s">
        <v>232</v>
      </c>
      <c r="I6" s="246" t="s">
        <v>232</v>
      </c>
      <c r="J6" s="246" t="s">
        <v>232</v>
      </c>
      <c r="K6" s="246" t="s">
        <v>232</v>
      </c>
      <c r="L6" s="246" t="s">
        <v>232</v>
      </c>
      <c r="M6" s="246" t="s">
        <v>232</v>
      </c>
      <c r="N6" s="246" t="s">
        <v>232</v>
      </c>
      <c r="O6" s="246" t="s">
        <v>232</v>
      </c>
      <c r="P6" s="246" t="s">
        <v>232</v>
      </c>
      <c r="Q6" s="246" t="s">
        <v>232</v>
      </c>
      <c r="R6" s="246" t="s">
        <v>232</v>
      </c>
      <c r="S6" s="246" t="s">
        <v>232</v>
      </c>
      <c r="T6" s="246" t="s">
        <v>232</v>
      </c>
      <c r="U6" s="246" t="s">
        <v>232</v>
      </c>
      <c r="V6" s="246" t="s">
        <v>232</v>
      </c>
      <c r="W6" s="246" t="s">
        <v>232</v>
      </c>
      <c r="X6" s="246" t="s">
        <v>232</v>
      </c>
      <c r="Y6" s="246" t="s">
        <v>232</v>
      </c>
      <c r="Z6" s="246" t="s">
        <v>232</v>
      </c>
      <c r="AA6" s="246" t="s">
        <v>232</v>
      </c>
      <c r="AB6" s="246" t="s">
        <v>232</v>
      </c>
      <c r="AC6" s="246" t="s">
        <v>232</v>
      </c>
      <c r="AD6" s="246" t="s">
        <v>232</v>
      </c>
      <c r="AE6" s="246" t="s">
        <v>232</v>
      </c>
      <c r="AF6" s="246" t="s">
        <v>232</v>
      </c>
      <c r="AG6" s="246" t="s">
        <v>232</v>
      </c>
      <c r="AH6" s="246" t="s">
        <v>232</v>
      </c>
      <c r="AI6" s="246" t="s">
        <v>232</v>
      </c>
      <c r="AJ6" s="246" t="s">
        <v>232</v>
      </c>
      <c r="AK6" s="246" t="s">
        <v>232</v>
      </c>
      <c r="AL6" s="246" t="s">
        <v>232</v>
      </c>
      <c r="AM6" s="246" t="s">
        <v>232</v>
      </c>
      <c r="AN6" s="246" t="s">
        <v>232</v>
      </c>
      <c r="AO6" s="246" t="s">
        <v>232</v>
      </c>
      <c r="AP6" s="246" t="s">
        <v>232</v>
      </c>
      <c r="AQ6" s="246" t="s">
        <v>232</v>
      </c>
      <c r="AR6" s="246" t="s">
        <v>232</v>
      </c>
      <c r="AS6" s="246" t="s">
        <v>232</v>
      </c>
      <c r="AT6" s="246" t="s">
        <v>232</v>
      </c>
      <c r="AU6" s="246" t="s">
        <v>232</v>
      </c>
      <c r="AV6" s="246" t="s">
        <v>232</v>
      </c>
      <c r="AW6" s="246" t="s">
        <v>232</v>
      </c>
      <c r="AX6" s="246" t="s">
        <v>232</v>
      </c>
      <c r="AY6" s="246" t="s">
        <v>232</v>
      </c>
      <c r="AZ6" s="246" t="s">
        <v>232</v>
      </c>
      <c r="BA6" s="246" t="s">
        <v>232</v>
      </c>
      <c r="BB6" s="246" t="s">
        <v>232</v>
      </c>
      <c r="BC6" s="246" t="s">
        <v>232</v>
      </c>
      <c r="BD6" s="246" t="s">
        <v>232</v>
      </c>
    </row>
    <row r="7" s="280" customFormat="true" ht="11.25" hidden="false" customHeight="false" outlineLevel="0" collapsed="false">
      <c r="A7" s="288" t="s">
        <v>235</v>
      </c>
      <c r="B7" s="246" t="s">
        <v>236</v>
      </c>
      <c r="C7" s="246" t="s">
        <v>236</v>
      </c>
      <c r="D7" s="246" t="s">
        <v>236</v>
      </c>
      <c r="E7" s="246" t="s">
        <v>236</v>
      </c>
      <c r="F7" s="246" t="s">
        <v>236</v>
      </c>
      <c r="G7" s="246" t="s">
        <v>236</v>
      </c>
      <c r="H7" s="246" t="s">
        <v>236</v>
      </c>
      <c r="I7" s="246" t="s">
        <v>236</v>
      </c>
      <c r="J7" s="246" t="s">
        <v>236</v>
      </c>
      <c r="K7" s="246" t="s">
        <v>236</v>
      </c>
      <c r="L7" s="246" t="s">
        <v>236</v>
      </c>
      <c r="M7" s="246" t="s">
        <v>236</v>
      </c>
      <c r="N7" s="246" t="s">
        <v>236</v>
      </c>
      <c r="O7" s="246" t="s">
        <v>236</v>
      </c>
      <c r="P7" s="246" t="s">
        <v>236</v>
      </c>
      <c r="Q7" s="246" t="s">
        <v>236</v>
      </c>
      <c r="R7" s="246" t="s">
        <v>236</v>
      </c>
      <c r="S7" s="246" t="s">
        <v>236</v>
      </c>
      <c r="T7" s="246" t="s">
        <v>236</v>
      </c>
      <c r="U7" s="246" t="s">
        <v>236</v>
      </c>
      <c r="V7" s="246" t="s">
        <v>236</v>
      </c>
      <c r="W7" s="246" t="s">
        <v>236</v>
      </c>
      <c r="X7" s="246" t="s">
        <v>236</v>
      </c>
      <c r="Y7" s="246" t="s">
        <v>236</v>
      </c>
      <c r="Z7" s="246" t="s">
        <v>236</v>
      </c>
      <c r="AA7" s="246" t="s">
        <v>236</v>
      </c>
      <c r="AB7" s="246" t="s">
        <v>236</v>
      </c>
      <c r="AC7" s="246" t="s">
        <v>236</v>
      </c>
      <c r="AD7" s="246" t="s">
        <v>236</v>
      </c>
      <c r="AE7" s="246" t="s">
        <v>236</v>
      </c>
      <c r="AF7" s="246" t="s">
        <v>236</v>
      </c>
      <c r="AG7" s="246" t="s">
        <v>236</v>
      </c>
      <c r="AH7" s="246" t="s">
        <v>236</v>
      </c>
      <c r="AI7" s="246" t="s">
        <v>236</v>
      </c>
      <c r="AJ7" s="246" t="s">
        <v>236</v>
      </c>
      <c r="AK7" s="246" t="s">
        <v>236</v>
      </c>
      <c r="AL7" s="246" t="s">
        <v>236</v>
      </c>
      <c r="AM7" s="246" t="s">
        <v>236</v>
      </c>
      <c r="AN7" s="246" t="s">
        <v>236</v>
      </c>
      <c r="AO7" s="246" t="s">
        <v>236</v>
      </c>
      <c r="AP7" s="246" t="s">
        <v>236</v>
      </c>
      <c r="AQ7" s="246" t="s">
        <v>236</v>
      </c>
      <c r="AR7" s="246" t="s">
        <v>236</v>
      </c>
      <c r="AS7" s="246" t="s">
        <v>236</v>
      </c>
      <c r="AT7" s="246" t="s">
        <v>236</v>
      </c>
      <c r="AU7" s="246" t="s">
        <v>236</v>
      </c>
      <c r="AV7" s="246" t="s">
        <v>236</v>
      </c>
      <c r="AW7" s="246" t="s">
        <v>236</v>
      </c>
      <c r="AX7" s="246" t="s">
        <v>236</v>
      </c>
      <c r="AY7" s="246" t="s">
        <v>236</v>
      </c>
      <c r="AZ7" s="246" t="s">
        <v>236</v>
      </c>
      <c r="BA7" s="246" t="s">
        <v>236</v>
      </c>
      <c r="BB7" s="246" t="s">
        <v>236</v>
      </c>
      <c r="BC7" s="246" t="s">
        <v>236</v>
      </c>
      <c r="BD7" s="246" t="s">
        <v>236</v>
      </c>
    </row>
    <row r="8" s="280" customFormat="true" ht="11.25" hidden="false" customHeight="false" outlineLevel="0" collapsed="false">
      <c r="A8" s="289" t="s">
        <v>238</v>
      </c>
      <c r="B8" s="290" t="s">
        <v>239</v>
      </c>
      <c r="C8" s="290" t="s">
        <v>240</v>
      </c>
      <c r="D8" s="290" t="s">
        <v>241</v>
      </c>
      <c r="E8" s="290" t="s">
        <v>242</v>
      </c>
      <c r="F8" s="290" t="s">
        <v>243</v>
      </c>
      <c r="G8" s="290" t="s">
        <v>244</v>
      </c>
      <c r="H8" s="290" t="s">
        <v>245</v>
      </c>
      <c r="I8" s="290" t="s">
        <v>246</v>
      </c>
      <c r="J8" s="290" t="s">
        <v>247</v>
      </c>
      <c r="K8" s="290" t="s">
        <v>248</v>
      </c>
      <c r="L8" s="290" t="s">
        <v>249</v>
      </c>
      <c r="M8" s="290" t="s">
        <v>250</v>
      </c>
      <c r="N8" s="290" t="s">
        <v>287</v>
      </c>
      <c r="O8" s="290" t="s">
        <v>288</v>
      </c>
      <c r="P8" s="290" t="s">
        <v>289</v>
      </c>
      <c r="Q8" s="290" t="s">
        <v>290</v>
      </c>
      <c r="R8" s="290" t="s">
        <v>291</v>
      </c>
      <c r="S8" s="290" t="s">
        <v>292</v>
      </c>
      <c r="T8" s="290" t="s">
        <v>293</v>
      </c>
      <c r="U8" s="290" t="s">
        <v>294</v>
      </c>
      <c r="V8" s="290" t="s">
        <v>295</v>
      </c>
      <c r="W8" s="290" t="s">
        <v>296</v>
      </c>
      <c r="X8" s="290" t="s">
        <v>297</v>
      </c>
      <c r="Y8" s="290" t="s">
        <v>298</v>
      </c>
      <c r="Z8" s="290" t="s">
        <v>299</v>
      </c>
      <c r="AA8" s="290" t="s">
        <v>300</v>
      </c>
      <c r="AB8" s="290" t="s">
        <v>301</v>
      </c>
      <c r="AC8" s="290" t="s">
        <v>302</v>
      </c>
      <c r="AD8" s="290" t="s">
        <v>303</v>
      </c>
      <c r="AE8" s="290" t="s">
        <v>304</v>
      </c>
      <c r="AF8" s="290" t="s">
        <v>305</v>
      </c>
      <c r="AG8" s="290" t="s">
        <v>306</v>
      </c>
      <c r="AH8" s="290" t="s">
        <v>307</v>
      </c>
      <c r="AI8" s="290" t="s">
        <v>308</v>
      </c>
      <c r="AJ8" s="290" t="s">
        <v>309</v>
      </c>
      <c r="AK8" s="290" t="s">
        <v>470</v>
      </c>
      <c r="AL8" s="290" t="s">
        <v>471</v>
      </c>
      <c r="AM8" s="290" t="s">
        <v>534</v>
      </c>
      <c r="AN8" s="290" t="s">
        <v>535</v>
      </c>
      <c r="AO8" s="290" t="s">
        <v>536</v>
      </c>
      <c r="AP8" s="290" t="s">
        <v>537</v>
      </c>
      <c r="AQ8" s="290" t="s">
        <v>538</v>
      </c>
      <c r="AR8" s="290" t="s">
        <v>539</v>
      </c>
      <c r="AS8" s="290" t="s">
        <v>540</v>
      </c>
      <c r="AT8" s="290" t="s">
        <v>541</v>
      </c>
      <c r="AU8" s="290" t="s">
        <v>542</v>
      </c>
      <c r="AV8" s="290" t="s">
        <v>543</v>
      </c>
      <c r="AW8" s="290" t="s">
        <v>544</v>
      </c>
      <c r="AX8" s="290" t="s">
        <v>545</v>
      </c>
      <c r="AY8" s="290" t="s">
        <v>546</v>
      </c>
      <c r="AZ8" s="290" t="s">
        <v>547</v>
      </c>
      <c r="BA8" s="290" t="s">
        <v>548</v>
      </c>
      <c r="BB8" s="290" t="s">
        <v>549</v>
      </c>
      <c r="BC8" s="290" t="s">
        <v>550</v>
      </c>
      <c r="BD8" s="290" t="s">
        <v>551</v>
      </c>
    </row>
    <row r="11" customFormat="false" ht="11.25" hidden="false" customHeight="false" outlineLevel="0" collapsed="false">
      <c r="A11" s="280"/>
      <c r="B11" s="291"/>
      <c r="C11" s="291"/>
      <c r="D11" s="291"/>
      <c r="E11" s="291"/>
      <c r="F11" s="291"/>
      <c r="G11" s="291"/>
      <c r="H11" s="291"/>
      <c r="I11" s="291"/>
      <c r="J11" s="291"/>
      <c r="K11" s="291"/>
      <c r="L11" s="291"/>
      <c r="M11" s="291"/>
      <c r="N11" s="291"/>
      <c r="O11" s="291"/>
      <c r="P11" s="291"/>
      <c r="Q11" s="291"/>
      <c r="R11" s="291"/>
      <c r="S11" s="291"/>
      <c r="T11" s="291"/>
      <c r="U11" s="291"/>
      <c r="V11" s="291"/>
      <c r="W11" s="291"/>
      <c r="X11" s="291"/>
      <c r="Y11" s="291"/>
      <c r="Z11" s="291"/>
      <c r="AA11" s="291"/>
      <c r="AB11" s="291"/>
      <c r="AC11" s="291"/>
      <c r="AD11" s="291"/>
      <c r="AE11" s="291"/>
      <c r="AF11" s="291"/>
      <c r="AG11" s="291"/>
      <c r="AH11" s="291"/>
      <c r="AI11" s="291"/>
      <c r="AJ11" s="291"/>
      <c r="AK11" s="291"/>
      <c r="AL11" s="291"/>
      <c r="AM11" s="291"/>
      <c r="AN11" s="291"/>
      <c r="AO11" s="291"/>
      <c r="AP11" s="291"/>
      <c r="AQ11" s="291"/>
      <c r="AR11" s="291"/>
      <c r="AS11" s="291"/>
      <c r="AT11" s="291"/>
      <c r="AU11" s="291"/>
      <c r="AV11" s="291"/>
      <c r="AW11" s="291"/>
      <c r="AX11" s="291"/>
      <c r="AY11" s="291"/>
      <c r="AZ11" s="291"/>
      <c r="BA11" s="291"/>
      <c r="BB11" s="291"/>
      <c r="BC11" s="291"/>
      <c r="BD11" s="291"/>
    </row>
    <row r="12" customFormat="false" ht="11.25" hidden="false" customHeight="false" outlineLevel="0" collapsed="false">
      <c r="A12" s="47" t="s">
        <v>3594</v>
      </c>
    </row>
    <row r="13" customFormat="false" ht="11.25" hidden="false" customHeight="false" outlineLevel="0" collapsed="false">
      <c r="A13" s="47"/>
    </row>
    <row r="14" customFormat="false" ht="11.25" hidden="false" customHeight="false" outlineLevel="0" collapsed="false">
      <c r="A14" s="98" t="s">
        <v>3595</v>
      </c>
    </row>
    <row r="16" s="287" customFormat="true" ht="78.75" hidden="false" customHeight="false" outlineLevel="0" collapsed="false">
      <c r="A16" s="81"/>
      <c r="B16" s="74" t="s">
        <v>3589</v>
      </c>
      <c r="C16" s="75" t="s">
        <v>3532</v>
      </c>
      <c r="D16" s="75" t="s">
        <v>3533</v>
      </c>
      <c r="E16" s="75" t="s">
        <v>3534</v>
      </c>
      <c r="F16" s="75" t="s">
        <v>3535</v>
      </c>
      <c r="G16" s="75" t="s">
        <v>1124</v>
      </c>
      <c r="H16" s="75" t="s">
        <v>3536</v>
      </c>
      <c r="I16" s="75" t="s">
        <v>3537</v>
      </c>
      <c r="J16" s="75" t="s">
        <v>3538</v>
      </c>
      <c r="K16" s="75" t="s">
        <v>3539</v>
      </c>
      <c r="L16" s="75" t="s">
        <v>3540</v>
      </c>
      <c r="M16" s="75" t="s">
        <v>3541</v>
      </c>
      <c r="N16" s="75" t="s">
        <v>3542</v>
      </c>
      <c r="O16" s="75" t="s">
        <v>3543</v>
      </c>
      <c r="P16" s="75" t="s">
        <v>3544</v>
      </c>
      <c r="Q16" s="75" t="s">
        <v>3545</v>
      </c>
      <c r="R16" s="75" t="s">
        <v>3546</v>
      </c>
      <c r="S16" s="75" t="s">
        <v>3547</v>
      </c>
      <c r="T16" s="75" t="s">
        <v>3548</v>
      </c>
      <c r="U16" s="75" t="s">
        <v>3549</v>
      </c>
      <c r="V16" s="75" t="s">
        <v>3550</v>
      </c>
      <c r="W16" s="75" t="s">
        <v>3551</v>
      </c>
      <c r="X16" s="75" t="s">
        <v>3552</v>
      </c>
      <c r="Y16" s="75" t="s">
        <v>3553</v>
      </c>
      <c r="Z16" s="75" t="s">
        <v>3554</v>
      </c>
      <c r="AA16" s="75" t="s">
        <v>3555</v>
      </c>
      <c r="AB16" s="75" t="s">
        <v>3556</v>
      </c>
      <c r="AC16" s="75" t="s">
        <v>3557</v>
      </c>
      <c r="AD16" s="75" t="s">
        <v>3558</v>
      </c>
      <c r="AE16" s="75" t="s">
        <v>3559</v>
      </c>
      <c r="AF16" s="75" t="s">
        <v>3560</v>
      </c>
      <c r="AG16" s="75" t="s">
        <v>3561</v>
      </c>
      <c r="AH16" s="75" t="s">
        <v>3562</v>
      </c>
      <c r="AI16" s="75" t="s">
        <v>3563</v>
      </c>
      <c r="AJ16" s="133" t="s">
        <v>3564</v>
      </c>
      <c r="AK16" s="133" t="s">
        <v>3565</v>
      </c>
      <c r="AL16" s="133" t="s">
        <v>3566</v>
      </c>
      <c r="AM16" s="133" t="s">
        <v>3567</v>
      </c>
      <c r="AN16" s="133" t="s">
        <v>3568</v>
      </c>
      <c r="AO16" s="133" t="s">
        <v>3569</v>
      </c>
      <c r="AP16" s="133" t="s">
        <v>3570</v>
      </c>
      <c r="AQ16" s="133" t="s">
        <v>3571</v>
      </c>
      <c r="AR16" s="133" t="s">
        <v>3572</v>
      </c>
      <c r="AS16" s="133" t="s">
        <v>3573</v>
      </c>
      <c r="AT16" s="133" t="s">
        <v>3574</v>
      </c>
      <c r="AU16" s="133" t="s">
        <v>3575</v>
      </c>
      <c r="AV16" s="133" t="s">
        <v>3576</v>
      </c>
      <c r="AW16" s="133" t="s">
        <v>3577</v>
      </c>
      <c r="AX16" s="133" t="s">
        <v>3578</v>
      </c>
      <c r="AY16" s="133" t="s">
        <v>3579</v>
      </c>
      <c r="AZ16" s="133" t="s">
        <v>1132</v>
      </c>
      <c r="BA16" s="133" t="s">
        <v>3580</v>
      </c>
      <c r="BB16" s="133" t="s">
        <v>3581</v>
      </c>
      <c r="BC16" s="133" t="s">
        <v>3582</v>
      </c>
      <c r="BD16" s="133" t="s">
        <v>3583</v>
      </c>
    </row>
    <row r="17" s="280" customFormat="true" ht="11.25" hidden="false" customHeight="false" outlineLevel="0" collapsed="false">
      <c r="A17" s="288"/>
      <c r="B17" s="70" t="s">
        <v>261</v>
      </c>
      <c r="C17" s="70" t="s">
        <v>261</v>
      </c>
      <c r="D17" s="70" t="s">
        <v>261</v>
      </c>
      <c r="E17" s="70" t="s">
        <v>261</v>
      </c>
      <c r="F17" s="70" t="s">
        <v>261</v>
      </c>
      <c r="G17" s="70" t="s">
        <v>261</v>
      </c>
      <c r="H17" s="70" t="s">
        <v>261</v>
      </c>
      <c r="I17" s="70" t="s">
        <v>261</v>
      </c>
      <c r="J17" s="70" t="s">
        <v>261</v>
      </c>
      <c r="K17" s="70" t="s">
        <v>261</v>
      </c>
      <c r="L17" s="70" t="s">
        <v>261</v>
      </c>
      <c r="M17" s="70" t="s">
        <v>261</v>
      </c>
      <c r="N17" s="70" t="s">
        <v>261</v>
      </c>
      <c r="O17" s="70" t="s">
        <v>261</v>
      </c>
      <c r="P17" s="70" t="s">
        <v>261</v>
      </c>
      <c r="Q17" s="70" t="s">
        <v>261</v>
      </c>
      <c r="R17" s="70" t="s">
        <v>261</v>
      </c>
      <c r="S17" s="70" t="s">
        <v>261</v>
      </c>
      <c r="T17" s="70" t="s">
        <v>261</v>
      </c>
      <c r="U17" s="70" t="s">
        <v>261</v>
      </c>
      <c r="V17" s="70" t="s">
        <v>261</v>
      </c>
      <c r="W17" s="70" t="s">
        <v>261</v>
      </c>
      <c r="X17" s="70" t="s">
        <v>261</v>
      </c>
      <c r="Y17" s="70" t="s">
        <v>261</v>
      </c>
      <c r="Z17" s="70" t="s">
        <v>261</v>
      </c>
      <c r="AA17" s="70" t="s">
        <v>261</v>
      </c>
      <c r="AB17" s="70" t="s">
        <v>261</v>
      </c>
      <c r="AC17" s="70" t="s">
        <v>261</v>
      </c>
      <c r="AD17" s="70" t="s">
        <v>261</v>
      </c>
      <c r="AE17" s="70" t="s">
        <v>261</v>
      </c>
      <c r="AF17" s="70" t="s">
        <v>261</v>
      </c>
      <c r="AG17" s="70" t="s">
        <v>261</v>
      </c>
      <c r="AH17" s="70" t="s">
        <v>261</v>
      </c>
      <c r="AI17" s="70" t="s">
        <v>261</v>
      </c>
      <c r="AJ17" s="70" t="s">
        <v>261</v>
      </c>
      <c r="AK17" s="70" t="s">
        <v>261</v>
      </c>
      <c r="AL17" s="70" t="s">
        <v>261</v>
      </c>
      <c r="AM17" s="70" t="s">
        <v>261</v>
      </c>
      <c r="AN17" s="70" t="s">
        <v>261</v>
      </c>
      <c r="AO17" s="70" t="s">
        <v>261</v>
      </c>
      <c r="AP17" s="70" t="s">
        <v>261</v>
      </c>
      <c r="AQ17" s="70" t="s">
        <v>261</v>
      </c>
      <c r="AR17" s="70" t="s">
        <v>261</v>
      </c>
      <c r="AS17" s="70" t="s">
        <v>261</v>
      </c>
      <c r="AT17" s="70" t="s">
        <v>261</v>
      </c>
      <c r="AU17" s="70" t="s">
        <v>261</v>
      </c>
      <c r="AV17" s="70" t="s">
        <v>261</v>
      </c>
      <c r="AW17" s="70" t="s">
        <v>261</v>
      </c>
      <c r="AX17" s="70" t="s">
        <v>261</v>
      </c>
      <c r="AY17" s="70" t="s">
        <v>261</v>
      </c>
      <c r="AZ17" s="70" t="s">
        <v>261</v>
      </c>
      <c r="BA17" s="70" t="s">
        <v>261</v>
      </c>
      <c r="BB17" s="70" t="s">
        <v>261</v>
      </c>
      <c r="BC17" s="70" t="s">
        <v>261</v>
      </c>
      <c r="BD17" s="70" t="s">
        <v>261</v>
      </c>
    </row>
    <row r="18" s="280" customFormat="true" ht="11.25" hidden="false" customHeight="false" outlineLevel="0" collapsed="false">
      <c r="A18" s="288"/>
      <c r="B18" s="83" t="s">
        <v>264</v>
      </c>
      <c r="C18" s="83" t="s">
        <v>264</v>
      </c>
      <c r="D18" s="83" t="s">
        <v>264</v>
      </c>
      <c r="E18" s="83" t="s">
        <v>264</v>
      </c>
      <c r="F18" s="83" t="s">
        <v>264</v>
      </c>
      <c r="G18" s="83" t="s">
        <v>264</v>
      </c>
      <c r="H18" s="83" t="s">
        <v>264</v>
      </c>
      <c r="I18" s="83" t="s">
        <v>264</v>
      </c>
      <c r="J18" s="83" t="s">
        <v>264</v>
      </c>
      <c r="K18" s="83" t="s">
        <v>264</v>
      </c>
      <c r="L18" s="83" t="s">
        <v>264</v>
      </c>
      <c r="M18" s="83" t="s">
        <v>264</v>
      </c>
      <c r="N18" s="83" t="s">
        <v>264</v>
      </c>
      <c r="O18" s="83" t="s">
        <v>264</v>
      </c>
      <c r="P18" s="83" t="s">
        <v>264</v>
      </c>
      <c r="Q18" s="83" t="s">
        <v>264</v>
      </c>
      <c r="R18" s="83" t="s">
        <v>264</v>
      </c>
      <c r="S18" s="83" t="s">
        <v>264</v>
      </c>
      <c r="T18" s="83" t="s">
        <v>264</v>
      </c>
      <c r="U18" s="83" t="s">
        <v>264</v>
      </c>
      <c r="V18" s="83" t="s">
        <v>264</v>
      </c>
      <c r="W18" s="83" t="s">
        <v>264</v>
      </c>
      <c r="X18" s="83" t="s">
        <v>264</v>
      </c>
      <c r="Y18" s="83" t="s">
        <v>264</v>
      </c>
      <c r="Z18" s="83" t="s">
        <v>264</v>
      </c>
      <c r="AA18" s="83" t="s">
        <v>264</v>
      </c>
      <c r="AB18" s="83" t="s">
        <v>264</v>
      </c>
      <c r="AC18" s="83" t="s">
        <v>264</v>
      </c>
      <c r="AD18" s="83" t="s">
        <v>264</v>
      </c>
      <c r="AE18" s="83" t="s">
        <v>264</v>
      </c>
      <c r="AF18" s="83" t="s">
        <v>264</v>
      </c>
      <c r="AG18" s="83" t="s">
        <v>264</v>
      </c>
      <c r="AH18" s="83" t="s">
        <v>264</v>
      </c>
      <c r="AI18" s="83" t="s">
        <v>264</v>
      </c>
      <c r="AJ18" s="83" t="s">
        <v>264</v>
      </c>
      <c r="AK18" s="83" t="s">
        <v>264</v>
      </c>
      <c r="AL18" s="83" t="s">
        <v>264</v>
      </c>
      <c r="AM18" s="83" t="s">
        <v>264</v>
      </c>
      <c r="AN18" s="83" t="s">
        <v>264</v>
      </c>
      <c r="AO18" s="83" t="s">
        <v>264</v>
      </c>
      <c r="AP18" s="83" t="s">
        <v>264</v>
      </c>
      <c r="AQ18" s="83" t="s">
        <v>264</v>
      </c>
      <c r="AR18" s="83" t="s">
        <v>264</v>
      </c>
      <c r="AS18" s="83" t="s">
        <v>264</v>
      </c>
      <c r="AT18" s="83" t="s">
        <v>264</v>
      </c>
      <c r="AU18" s="83" t="s">
        <v>264</v>
      </c>
      <c r="AV18" s="83" t="s">
        <v>264</v>
      </c>
      <c r="AW18" s="83" t="s">
        <v>264</v>
      </c>
      <c r="AX18" s="83" t="s">
        <v>264</v>
      </c>
      <c r="AY18" s="83" t="s">
        <v>264</v>
      </c>
      <c r="AZ18" s="83" t="s">
        <v>264</v>
      </c>
      <c r="BA18" s="83" t="s">
        <v>264</v>
      </c>
      <c r="BB18" s="83" t="s">
        <v>264</v>
      </c>
      <c r="BC18" s="83" t="s">
        <v>264</v>
      </c>
      <c r="BD18" s="83" t="s">
        <v>264</v>
      </c>
    </row>
    <row r="19" s="280" customFormat="true" ht="11.25" hidden="false" customHeight="false" outlineLevel="0" collapsed="false">
      <c r="A19" s="289"/>
      <c r="B19" s="290" t="s">
        <v>239</v>
      </c>
      <c r="C19" s="290" t="s">
        <v>240</v>
      </c>
      <c r="D19" s="290" t="s">
        <v>241</v>
      </c>
      <c r="E19" s="290" t="s">
        <v>242</v>
      </c>
      <c r="F19" s="290" t="s">
        <v>243</v>
      </c>
      <c r="G19" s="290" t="s">
        <v>244</v>
      </c>
      <c r="H19" s="290" t="s">
        <v>245</v>
      </c>
      <c r="I19" s="290" t="s">
        <v>246</v>
      </c>
      <c r="J19" s="290" t="s">
        <v>247</v>
      </c>
      <c r="K19" s="290" t="s">
        <v>248</v>
      </c>
      <c r="L19" s="290" t="s">
        <v>249</v>
      </c>
      <c r="M19" s="290" t="s">
        <v>250</v>
      </c>
      <c r="N19" s="290" t="s">
        <v>287</v>
      </c>
      <c r="O19" s="290" t="s">
        <v>288</v>
      </c>
      <c r="P19" s="290" t="s">
        <v>289</v>
      </c>
      <c r="Q19" s="290" t="s">
        <v>290</v>
      </c>
      <c r="R19" s="290" t="s">
        <v>291</v>
      </c>
      <c r="S19" s="290" t="s">
        <v>292</v>
      </c>
      <c r="T19" s="290" t="s">
        <v>293</v>
      </c>
      <c r="U19" s="290" t="s">
        <v>294</v>
      </c>
      <c r="V19" s="290" t="s">
        <v>295</v>
      </c>
      <c r="W19" s="290" t="s">
        <v>296</v>
      </c>
      <c r="X19" s="290" t="s">
        <v>297</v>
      </c>
      <c r="Y19" s="290" t="s">
        <v>298</v>
      </c>
      <c r="Z19" s="290" t="s">
        <v>299</v>
      </c>
      <c r="AA19" s="290" t="s">
        <v>300</v>
      </c>
      <c r="AB19" s="290" t="s">
        <v>301</v>
      </c>
      <c r="AC19" s="290" t="s">
        <v>302</v>
      </c>
      <c r="AD19" s="290" t="s">
        <v>303</v>
      </c>
      <c r="AE19" s="290" t="s">
        <v>304</v>
      </c>
      <c r="AF19" s="290" t="s">
        <v>305</v>
      </c>
      <c r="AG19" s="290" t="s">
        <v>306</v>
      </c>
      <c r="AH19" s="290" t="s">
        <v>307</v>
      </c>
      <c r="AI19" s="290" t="s">
        <v>308</v>
      </c>
      <c r="AJ19" s="290" t="s">
        <v>309</v>
      </c>
      <c r="AK19" s="290" t="s">
        <v>470</v>
      </c>
      <c r="AL19" s="290" t="s">
        <v>471</v>
      </c>
      <c r="AM19" s="290" t="s">
        <v>534</v>
      </c>
      <c r="AN19" s="290" t="s">
        <v>535</v>
      </c>
      <c r="AO19" s="290" t="s">
        <v>536</v>
      </c>
      <c r="AP19" s="290" t="s">
        <v>537</v>
      </c>
      <c r="AQ19" s="290" t="s">
        <v>538</v>
      </c>
      <c r="AR19" s="290" t="s">
        <v>539</v>
      </c>
      <c r="AS19" s="290" t="s">
        <v>540</v>
      </c>
      <c r="AT19" s="290" t="s">
        <v>541</v>
      </c>
      <c r="AU19" s="290" t="s">
        <v>542</v>
      </c>
      <c r="AV19" s="290" t="s">
        <v>543</v>
      </c>
      <c r="AW19" s="290" t="s">
        <v>544</v>
      </c>
      <c r="AX19" s="290" t="s">
        <v>545</v>
      </c>
      <c r="AY19" s="290" t="s">
        <v>546</v>
      </c>
      <c r="AZ19" s="290" t="s">
        <v>547</v>
      </c>
      <c r="BA19" s="290" t="s">
        <v>548</v>
      </c>
      <c r="BB19" s="290" t="s">
        <v>549</v>
      </c>
      <c r="BC19" s="290" t="s">
        <v>550</v>
      </c>
      <c r="BD19" s="290" t="s">
        <v>551</v>
      </c>
    </row>
    <row r="23" customFormat="false" ht="10.5" hidden="false" customHeight="false" outlineLevel="0" collapsed="false">
      <c r="A23" s="262"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0.5" zeroHeight="false" outlineLevelRow="0" outlineLevelCol="0"/>
  <cols>
    <col collapsed="false" customWidth="true" hidden="false" outlineLevel="0" max="1" min="1" style="260" width="30.7"/>
    <col collapsed="false" customWidth="true" hidden="false" outlineLevel="0" max="13" min="2" style="286" width="10.7"/>
    <col collapsed="false" customWidth="false" hidden="false" outlineLevel="0" max="257" min="14" style="260" width="9.13"/>
  </cols>
  <sheetData>
    <row r="1" customFormat="false" ht="11.25" hidden="false" customHeight="false" outlineLevel="0" collapsed="false">
      <c r="A1" s="47" t="s">
        <v>3596</v>
      </c>
    </row>
    <row r="2" customFormat="false" ht="11.25" hidden="false" customHeight="false" outlineLevel="0" collapsed="false">
      <c r="A2" s="47"/>
    </row>
    <row r="3" customFormat="false" ht="11.25" hidden="false" customHeight="false" outlineLevel="0" collapsed="false">
      <c r="A3" s="47" t="s">
        <v>3597</v>
      </c>
    </row>
    <row r="5" s="287" customFormat="true" ht="45" hidden="false" customHeight="false" outlineLevel="0" collapsed="false">
      <c r="A5" s="81"/>
      <c r="B5" s="74" t="s">
        <v>3598</v>
      </c>
      <c r="C5" s="75" t="s">
        <v>3599</v>
      </c>
      <c r="D5" s="75" t="s">
        <v>3600</v>
      </c>
      <c r="E5" s="75" t="s">
        <v>3601</v>
      </c>
      <c r="F5" s="75" t="s">
        <v>3602</v>
      </c>
      <c r="G5" s="75" t="s">
        <v>3603</v>
      </c>
      <c r="H5" s="75" t="s">
        <v>3604</v>
      </c>
      <c r="I5" s="75" t="s">
        <v>3605</v>
      </c>
      <c r="J5" s="75" t="s">
        <v>3606</v>
      </c>
      <c r="K5" s="75" t="s">
        <v>3607</v>
      </c>
      <c r="L5" s="75" t="s">
        <v>3608</v>
      </c>
      <c r="M5" s="75" t="s">
        <v>3609</v>
      </c>
    </row>
    <row r="6" s="280" customFormat="true" ht="11.25" hidden="false" customHeight="false" outlineLevel="0" collapsed="false">
      <c r="A6" s="288" t="s">
        <v>231</v>
      </c>
      <c r="B6" s="246" t="s">
        <v>232</v>
      </c>
      <c r="C6" s="246" t="s">
        <v>232</v>
      </c>
      <c r="D6" s="246" t="s">
        <v>232</v>
      </c>
      <c r="E6" s="246" t="s">
        <v>232</v>
      </c>
      <c r="F6" s="246" t="s">
        <v>232</v>
      </c>
      <c r="G6" s="246" t="s">
        <v>232</v>
      </c>
      <c r="H6" s="246" t="s">
        <v>232</v>
      </c>
      <c r="I6" s="246" t="s">
        <v>232</v>
      </c>
      <c r="J6" s="246" t="s">
        <v>232</v>
      </c>
      <c r="K6" s="246" t="s">
        <v>232</v>
      </c>
      <c r="L6" s="246" t="s">
        <v>232</v>
      </c>
      <c r="M6" s="246" t="s">
        <v>232</v>
      </c>
    </row>
    <row r="7" s="280" customFormat="true" ht="11.25" hidden="false" customHeight="false" outlineLevel="0" collapsed="false">
      <c r="A7" s="288" t="s">
        <v>235</v>
      </c>
      <c r="B7" s="246" t="s">
        <v>236</v>
      </c>
      <c r="C7" s="246" t="s">
        <v>236</v>
      </c>
      <c r="D7" s="246" t="s">
        <v>236</v>
      </c>
      <c r="E7" s="246" t="s">
        <v>236</v>
      </c>
      <c r="F7" s="246" t="s">
        <v>236</v>
      </c>
      <c r="G7" s="246" t="s">
        <v>236</v>
      </c>
      <c r="H7" s="246" t="s">
        <v>236</v>
      </c>
      <c r="I7" s="246" t="s">
        <v>236</v>
      </c>
      <c r="J7" s="246" t="s">
        <v>236</v>
      </c>
      <c r="K7" s="246" t="s">
        <v>236</v>
      </c>
      <c r="L7" s="246" t="s">
        <v>236</v>
      </c>
      <c r="M7" s="246" t="s">
        <v>236</v>
      </c>
    </row>
    <row r="8" s="280" customFormat="true" ht="11.25" hidden="false" customHeight="false" outlineLevel="0" collapsed="false">
      <c r="A8" s="289" t="s">
        <v>238</v>
      </c>
      <c r="B8" s="290" t="s">
        <v>239</v>
      </c>
      <c r="C8" s="290" t="s">
        <v>240</v>
      </c>
      <c r="D8" s="290" t="s">
        <v>241</v>
      </c>
      <c r="E8" s="290" t="s">
        <v>242</v>
      </c>
      <c r="F8" s="290" t="s">
        <v>243</v>
      </c>
      <c r="G8" s="290" t="s">
        <v>244</v>
      </c>
      <c r="H8" s="290" t="s">
        <v>245</v>
      </c>
      <c r="I8" s="290" t="s">
        <v>246</v>
      </c>
      <c r="J8" s="290" t="s">
        <v>247</v>
      </c>
      <c r="K8" s="290" t="s">
        <v>248</v>
      </c>
      <c r="L8" s="290" t="s">
        <v>249</v>
      </c>
      <c r="M8" s="290" t="s">
        <v>250</v>
      </c>
    </row>
    <row r="11" customFormat="false" ht="11.25" hidden="false" customHeight="false" outlineLevel="0" collapsed="false">
      <c r="A11" s="280"/>
      <c r="B11" s="291"/>
      <c r="C11" s="291"/>
      <c r="D11" s="291"/>
      <c r="E11" s="291"/>
      <c r="F11" s="291"/>
      <c r="G11" s="291"/>
      <c r="H11" s="291"/>
      <c r="I11" s="291"/>
      <c r="J11" s="291"/>
      <c r="K11" s="291"/>
      <c r="L11" s="291"/>
      <c r="M11" s="291"/>
    </row>
    <row r="13" customFormat="false" ht="11.25" hidden="false" customHeight="false" outlineLevel="0" collapsed="false">
      <c r="A13" s="47" t="s">
        <v>3610</v>
      </c>
    </row>
    <row r="14" customFormat="false" ht="11.25" hidden="false" customHeight="false" outlineLevel="0" collapsed="false">
      <c r="A14" s="47"/>
    </row>
    <row r="15" customFormat="false" ht="11.25" hidden="false" customHeight="false" outlineLevel="0" collapsed="false">
      <c r="A15" s="47" t="s">
        <v>3611</v>
      </c>
    </row>
    <row r="17" s="287" customFormat="true" ht="67.5" hidden="false" customHeight="false" outlineLevel="0" collapsed="false">
      <c r="A17" s="81"/>
      <c r="B17" s="74" t="s">
        <v>3612</v>
      </c>
      <c r="C17" s="75" t="s">
        <v>3613</v>
      </c>
      <c r="D17" s="75" t="s">
        <v>3614</v>
      </c>
      <c r="E17" s="75" t="s">
        <v>3615</v>
      </c>
      <c r="F17" s="75" t="s">
        <v>3616</v>
      </c>
      <c r="G17" s="75" t="s">
        <v>3617</v>
      </c>
      <c r="H17" s="75" t="s">
        <v>3618</v>
      </c>
      <c r="I17" s="75" t="s">
        <v>3619</v>
      </c>
      <c r="J17" s="75" t="s">
        <v>3620</v>
      </c>
      <c r="K17" s="75" t="s">
        <v>3621</v>
      </c>
      <c r="L17" s="75" t="s">
        <v>3622</v>
      </c>
      <c r="M17" s="75" t="s">
        <v>3623</v>
      </c>
    </row>
    <row r="18" s="280" customFormat="true" ht="11.25" hidden="false" customHeight="false" outlineLevel="0" collapsed="false">
      <c r="A18" s="288"/>
      <c r="B18" s="70" t="s">
        <v>261</v>
      </c>
      <c r="C18" s="70" t="s">
        <v>261</v>
      </c>
      <c r="D18" s="70" t="s">
        <v>261</v>
      </c>
      <c r="E18" s="70" t="s">
        <v>261</v>
      </c>
      <c r="F18" s="70" t="s">
        <v>261</v>
      </c>
      <c r="G18" s="70" t="s">
        <v>261</v>
      </c>
      <c r="H18" s="70" t="s">
        <v>261</v>
      </c>
      <c r="I18" s="70" t="s">
        <v>261</v>
      </c>
      <c r="J18" s="70" t="s">
        <v>261</v>
      </c>
      <c r="K18" s="70" t="s">
        <v>261</v>
      </c>
      <c r="L18" s="70" t="s">
        <v>261</v>
      </c>
      <c r="M18" s="70" t="s">
        <v>261</v>
      </c>
    </row>
    <row r="19" s="280" customFormat="true" ht="11.25" hidden="false" customHeight="false" outlineLevel="0" collapsed="false">
      <c r="A19" s="288"/>
      <c r="B19" s="83" t="s">
        <v>264</v>
      </c>
      <c r="C19" s="83" t="s">
        <v>264</v>
      </c>
      <c r="D19" s="83" t="s">
        <v>264</v>
      </c>
      <c r="E19" s="83" t="s">
        <v>264</v>
      </c>
      <c r="F19" s="83" t="s">
        <v>264</v>
      </c>
      <c r="G19" s="83" t="s">
        <v>264</v>
      </c>
      <c r="H19" s="83" t="s">
        <v>264</v>
      </c>
      <c r="I19" s="83" t="s">
        <v>264</v>
      </c>
      <c r="J19" s="83" t="s">
        <v>264</v>
      </c>
      <c r="K19" s="83" t="s">
        <v>264</v>
      </c>
      <c r="L19" s="83" t="s">
        <v>264</v>
      </c>
      <c r="M19" s="83" t="s">
        <v>264</v>
      </c>
    </row>
    <row r="20" s="280" customFormat="true" ht="11.25" hidden="false" customHeight="false" outlineLevel="0" collapsed="false">
      <c r="A20" s="289"/>
      <c r="B20" s="290" t="s">
        <v>239</v>
      </c>
      <c r="C20" s="290" t="s">
        <v>240</v>
      </c>
      <c r="D20" s="290" t="s">
        <v>241</v>
      </c>
      <c r="E20" s="290" t="s">
        <v>242</v>
      </c>
      <c r="F20" s="290" t="s">
        <v>243</v>
      </c>
      <c r="G20" s="290" t="s">
        <v>244</v>
      </c>
      <c r="H20" s="290" t="s">
        <v>245</v>
      </c>
      <c r="I20" s="290" t="s">
        <v>246</v>
      </c>
      <c r="J20" s="290" t="s">
        <v>247</v>
      </c>
      <c r="K20" s="290" t="s">
        <v>248</v>
      </c>
      <c r="L20" s="290" t="s">
        <v>249</v>
      </c>
      <c r="M20" s="290" t="s">
        <v>250</v>
      </c>
    </row>
    <row r="23" customFormat="false" ht="11.25" hidden="false" customHeight="false" outlineLevel="0" collapsed="false">
      <c r="A23" s="280"/>
      <c r="B23" s="291"/>
      <c r="C23" s="291"/>
      <c r="D23" s="291"/>
      <c r="E23" s="291"/>
      <c r="F23" s="291"/>
      <c r="G23" s="291"/>
      <c r="H23" s="291"/>
      <c r="I23" s="291"/>
      <c r="J23" s="291"/>
      <c r="K23" s="291"/>
      <c r="L23" s="291"/>
      <c r="M23" s="291"/>
    </row>
    <row r="25" customFormat="false" ht="12.75" hidden="false" customHeight="false" outlineLevel="0" collapsed="false">
      <c r="A25" s="262" t="s">
        <v>10</v>
      </c>
      <c r="H25" s="278"/>
    </row>
    <row r="26" customFormat="false" ht="12.75" hidden="false" customHeight="false" outlineLevel="0" collapsed="false">
      <c r="H26" s="181"/>
    </row>
    <row r="27" customFormat="false" ht="12.75" hidden="false" customHeight="false" outlineLevel="0" collapsed="false">
      <c r="H27" s="278"/>
    </row>
    <row r="28" customFormat="false" ht="12.75" hidden="false" customHeight="false" outlineLevel="0" collapsed="false">
      <c r="H28" s="181"/>
    </row>
    <row r="29" customFormat="false" ht="12.75" hidden="false" customHeight="false" outlineLevel="0" collapsed="false">
      <c r="H29" s="181"/>
    </row>
    <row r="30" customFormat="false" ht="12.75" hidden="false" customHeight="false" outlineLevel="0" collapsed="false">
      <c r="H30" s="18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9.1328125" defaultRowHeight="10.5" zeroHeight="false" outlineLevelRow="0" outlineLevelCol="0"/>
  <cols>
    <col collapsed="false" customWidth="true" hidden="false" outlineLevel="0" max="1" min="1" style="260" width="30.7"/>
    <col collapsed="false" customWidth="true" hidden="false" outlineLevel="0" max="13" min="2" style="286" width="10.7"/>
    <col collapsed="false" customWidth="true" hidden="false" outlineLevel="0" max="14" min="14" style="260" width="11.99"/>
    <col collapsed="false" customWidth="false" hidden="false" outlineLevel="0" max="257" min="15" style="260" width="9.13"/>
  </cols>
  <sheetData>
    <row r="1" customFormat="false" ht="11.25" hidden="false" customHeight="false" outlineLevel="0" collapsed="false">
      <c r="A1" s="47" t="s">
        <v>3624</v>
      </c>
    </row>
    <row r="2" customFormat="false" ht="11.25" hidden="false" customHeight="false" outlineLevel="0" collapsed="false">
      <c r="A2" s="47"/>
    </row>
    <row r="3" customFormat="false" ht="11.25" hidden="false" customHeight="false" outlineLevel="0" collapsed="false">
      <c r="A3" s="47" t="s">
        <v>952</v>
      </c>
    </row>
    <row r="5" s="287" customFormat="true" ht="56.25" hidden="false" customHeight="false" outlineLevel="0" collapsed="false">
      <c r="A5" s="81"/>
      <c r="B5" s="74" t="s">
        <v>3625</v>
      </c>
      <c r="C5" s="75" t="s">
        <v>3626</v>
      </c>
      <c r="D5" s="75" t="s">
        <v>3627</v>
      </c>
      <c r="E5" s="75" t="s">
        <v>3628</v>
      </c>
      <c r="F5" s="75" t="s">
        <v>3629</v>
      </c>
      <c r="G5" s="75" t="s">
        <v>3630</v>
      </c>
      <c r="H5" s="75" t="s">
        <v>3631</v>
      </c>
      <c r="I5" s="75" t="s">
        <v>3632</v>
      </c>
      <c r="J5" s="75" t="s">
        <v>3633</v>
      </c>
      <c r="K5" s="75" t="s">
        <v>3634</v>
      </c>
      <c r="L5" s="75" t="s">
        <v>3635</v>
      </c>
      <c r="M5" s="75" t="s">
        <v>3636</v>
      </c>
      <c r="N5" s="75" t="s">
        <v>3637</v>
      </c>
    </row>
    <row r="6" s="280" customFormat="true" ht="11.25" hidden="false" customHeight="false" outlineLevel="0" collapsed="false">
      <c r="A6" s="288" t="s">
        <v>231</v>
      </c>
      <c r="B6" s="246" t="s">
        <v>232</v>
      </c>
      <c r="C6" s="246" t="s">
        <v>232</v>
      </c>
      <c r="D6" s="246" t="s">
        <v>232</v>
      </c>
      <c r="E6" s="246" t="s">
        <v>232</v>
      </c>
      <c r="F6" s="246" t="s">
        <v>232</v>
      </c>
      <c r="G6" s="246" t="s">
        <v>232</v>
      </c>
      <c r="H6" s="246" t="s">
        <v>232</v>
      </c>
      <c r="I6" s="246" t="s">
        <v>232</v>
      </c>
      <c r="J6" s="246" t="s">
        <v>232</v>
      </c>
      <c r="K6" s="246" t="s">
        <v>232</v>
      </c>
      <c r="L6" s="246" t="s">
        <v>232</v>
      </c>
      <c r="M6" s="246" t="s">
        <v>232</v>
      </c>
      <c r="N6" s="246" t="s">
        <v>232</v>
      </c>
    </row>
    <row r="7" s="280" customFormat="true" ht="11.25" hidden="false" customHeight="false" outlineLevel="0" collapsed="false">
      <c r="A7" s="288" t="s">
        <v>235</v>
      </c>
      <c r="B7" s="246" t="s">
        <v>236</v>
      </c>
      <c r="C7" s="246" t="s">
        <v>236</v>
      </c>
      <c r="D7" s="246" t="s">
        <v>236</v>
      </c>
      <c r="E7" s="246" t="s">
        <v>236</v>
      </c>
      <c r="F7" s="246" t="s">
        <v>236</v>
      </c>
      <c r="G7" s="246" t="s">
        <v>236</v>
      </c>
      <c r="H7" s="246" t="s">
        <v>236</v>
      </c>
      <c r="I7" s="246" t="s">
        <v>236</v>
      </c>
      <c r="J7" s="246" t="s">
        <v>236</v>
      </c>
      <c r="K7" s="246" t="s">
        <v>236</v>
      </c>
      <c r="L7" s="246" t="s">
        <v>236</v>
      </c>
      <c r="M7" s="246" t="s">
        <v>236</v>
      </c>
      <c r="N7" s="246" t="s">
        <v>236</v>
      </c>
    </row>
    <row r="8" s="280" customFormat="true" ht="11.25" hidden="false" customHeight="false" outlineLevel="0" collapsed="false">
      <c r="A8" s="289" t="s">
        <v>238</v>
      </c>
      <c r="B8" s="290" t="s">
        <v>239</v>
      </c>
      <c r="C8" s="290" t="s">
        <v>240</v>
      </c>
      <c r="D8" s="290" t="s">
        <v>241</v>
      </c>
      <c r="E8" s="290" t="s">
        <v>242</v>
      </c>
      <c r="F8" s="290" t="s">
        <v>243</v>
      </c>
      <c r="G8" s="290" t="s">
        <v>244</v>
      </c>
      <c r="H8" s="290" t="s">
        <v>245</v>
      </c>
      <c r="I8" s="290" t="s">
        <v>246</v>
      </c>
      <c r="J8" s="290" t="s">
        <v>247</v>
      </c>
      <c r="K8" s="290" t="s">
        <v>248</v>
      </c>
      <c r="L8" s="290" t="s">
        <v>249</v>
      </c>
      <c r="M8" s="290" t="s">
        <v>250</v>
      </c>
      <c r="N8" s="290" t="s">
        <v>287</v>
      </c>
    </row>
    <row r="11" customFormat="false" ht="11.25" hidden="false" customHeight="false" outlineLevel="0" collapsed="false">
      <c r="A11" s="280"/>
      <c r="B11" s="291"/>
      <c r="C11" s="291"/>
      <c r="D11" s="291"/>
      <c r="E11" s="291"/>
      <c r="F11" s="291"/>
      <c r="G11" s="291"/>
      <c r="H11" s="291"/>
      <c r="I11" s="291"/>
      <c r="J11" s="291"/>
      <c r="K11" s="291"/>
      <c r="L11" s="291"/>
      <c r="M11" s="291"/>
    </row>
    <row r="13" customFormat="false" ht="11.25" hidden="false" customHeight="false" outlineLevel="0" collapsed="false">
      <c r="A13" s="47" t="s">
        <v>3638</v>
      </c>
    </row>
    <row r="14" customFormat="false" ht="11.25" hidden="false" customHeight="false" outlineLevel="0" collapsed="false">
      <c r="A14" s="47"/>
    </row>
    <row r="15" customFormat="false" ht="11.25" hidden="false" customHeight="false" outlineLevel="0" collapsed="false">
      <c r="A15" s="47" t="s">
        <v>970</v>
      </c>
    </row>
    <row r="17" s="287" customFormat="true" ht="56.25" hidden="false" customHeight="false" outlineLevel="0" collapsed="false">
      <c r="A17" s="81"/>
      <c r="B17" s="74" t="s">
        <v>3639</v>
      </c>
      <c r="C17" s="75" t="s">
        <v>3640</v>
      </c>
      <c r="D17" s="75" t="s">
        <v>3641</v>
      </c>
      <c r="E17" s="75" t="s">
        <v>3642</v>
      </c>
      <c r="F17" s="75" t="s">
        <v>3643</v>
      </c>
      <c r="G17" s="75" t="s">
        <v>3644</v>
      </c>
      <c r="H17" s="75" t="s">
        <v>3645</v>
      </c>
      <c r="I17" s="75" t="s">
        <v>3646</v>
      </c>
      <c r="J17" s="75" t="s">
        <v>3647</v>
      </c>
      <c r="K17" s="75" t="s">
        <v>3648</v>
      </c>
      <c r="L17" s="75" t="s">
        <v>3649</v>
      </c>
      <c r="M17" s="75" t="s">
        <v>3650</v>
      </c>
      <c r="N17" s="75" t="s">
        <v>3651</v>
      </c>
    </row>
    <row r="18" s="280" customFormat="true" ht="11.25" hidden="false" customHeight="false" outlineLevel="0" collapsed="false">
      <c r="A18" s="288"/>
      <c r="B18" s="70" t="s">
        <v>261</v>
      </c>
      <c r="C18" s="70" t="s">
        <v>261</v>
      </c>
      <c r="D18" s="70" t="s">
        <v>261</v>
      </c>
      <c r="E18" s="70" t="s">
        <v>261</v>
      </c>
      <c r="F18" s="70" t="s">
        <v>261</v>
      </c>
      <c r="G18" s="70" t="s">
        <v>261</v>
      </c>
      <c r="H18" s="70" t="s">
        <v>261</v>
      </c>
      <c r="I18" s="70" t="s">
        <v>261</v>
      </c>
      <c r="J18" s="70" t="s">
        <v>261</v>
      </c>
      <c r="K18" s="70" t="s">
        <v>261</v>
      </c>
      <c r="L18" s="70" t="s">
        <v>261</v>
      </c>
      <c r="M18" s="70" t="s">
        <v>261</v>
      </c>
      <c r="N18" s="70" t="s">
        <v>261</v>
      </c>
    </row>
    <row r="19" s="280" customFormat="true" ht="11.25" hidden="false" customHeight="false" outlineLevel="0" collapsed="false">
      <c r="A19" s="288"/>
      <c r="B19" s="83" t="s">
        <v>264</v>
      </c>
      <c r="C19" s="83" t="s">
        <v>264</v>
      </c>
      <c r="D19" s="83" t="s">
        <v>264</v>
      </c>
      <c r="E19" s="83" t="s">
        <v>264</v>
      </c>
      <c r="F19" s="83" t="s">
        <v>264</v>
      </c>
      <c r="G19" s="83" t="s">
        <v>264</v>
      </c>
      <c r="H19" s="83" t="s">
        <v>264</v>
      </c>
      <c r="I19" s="83" t="s">
        <v>264</v>
      </c>
      <c r="J19" s="83" t="s">
        <v>264</v>
      </c>
      <c r="K19" s="83" t="s">
        <v>264</v>
      </c>
      <c r="L19" s="83" t="s">
        <v>264</v>
      </c>
      <c r="M19" s="83" t="s">
        <v>264</v>
      </c>
      <c r="N19" s="83" t="s">
        <v>264</v>
      </c>
    </row>
    <row r="20" s="280" customFormat="true" ht="11.25" hidden="false" customHeight="false" outlineLevel="0" collapsed="false">
      <c r="A20" s="289"/>
      <c r="B20" s="290" t="s">
        <v>239</v>
      </c>
      <c r="C20" s="290" t="s">
        <v>240</v>
      </c>
      <c r="D20" s="290" t="s">
        <v>241</v>
      </c>
      <c r="E20" s="290" t="s">
        <v>242</v>
      </c>
      <c r="F20" s="290" t="s">
        <v>243</v>
      </c>
      <c r="G20" s="290" t="s">
        <v>244</v>
      </c>
      <c r="H20" s="290" t="s">
        <v>245</v>
      </c>
      <c r="I20" s="290" t="s">
        <v>246</v>
      </c>
      <c r="J20" s="290" t="s">
        <v>247</v>
      </c>
      <c r="K20" s="290" t="s">
        <v>248</v>
      </c>
      <c r="L20" s="290" t="s">
        <v>249</v>
      </c>
      <c r="M20" s="290" t="s">
        <v>250</v>
      </c>
      <c r="N20" s="290" t="s">
        <v>287</v>
      </c>
    </row>
    <row r="23" customFormat="false" ht="11.25" hidden="false" customHeight="false" outlineLevel="0" collapsed="false">
      <c r="A23" s="280"/>
      <c r="B23" s="291"/>
      <c r="C23" s="291"/>
      <c r="D23" s="291"/>
      <c r="E23" s="291"/>
      <c r="F23" s="291"/>
      <c r="G23" s="291"/>
      <c r="H23" s="291"/>
      <c r="I23" s="291"/>
      <c r="J23" s="291"/>
      <c r="K23" s="291"/>
      <c r="L23" s="291"/>
      <c r="M23" s="291"/>
    </row>
    <row r="25" customFormat="false" ht="10.5" hidden="false" customHeight="false" outlineLevel="0" collapsed="false">
      <c r="A25" s="262" t="s">
        <v>10</v>
      </c>
    </row>
    <row r="26" customFormat="false" ht="12.75" hidden="false" customHeight="false" outlineLevel="0" collapsed="false">
      <c r="E26" s="181"/>
    </row>
    <row r="27" customFormat="false" ht="12.75" hidden="false" customHeight="false" outlineLevel="0" collapsed="false">
      <c r="E27" s="181"/>
    </row>
    <row r="28" customFormat="false" ht="12.75" hidden="false" customHeight="false" outlineLevel="0" collapsed="false">
      <c r="E28" s="181"/>
    </row>
    <row r="29" customFormat="false" ht="12.75" hidden="false" customHeight="false" outlineLevel="0" collapsed="false">
      <c r="E29" s="181"/>
    </row>
    <row r="30" customFormat="false" ht="12.75" hidden="false" customHeight="false" outlineLevel="0" collapsed="false">
      <c r="E30" s="181"/>
    </row>
    <row r="31" customFormat="false" ht="12.75" hidden="false" customHeight="false" outlineLevel="0" collapsed="false">
      <c r="E31" s="181"/>
    </row>
    <row r="32" customFormat="false" ht="12.75" hidden="false" customHeight="false" outlineLevel="0" collapsed="false">
      <c r="E32" s="181"/>
    </row>
    <row r="33" customFormat="false" ht="12.75" hidden="false" customHeight="false" outlineLevel="0" collapsed="false">
      <c r="E33" s="181"/>
    </row>
    <row r="34" customFormat="false" ht="12.75" hidden="false" customHeight="false" outlineLevel="0" collapsed="false">
      <c r="E34" s="181"/>
    </row>
    <row r="35" customFormat="false" ht="12.75" hidden="false" customHeight="false" outlineLevel="0" collapsed="false">
      <c r="E35" s="181"/>
    </row>
    <row r="36" customFormat="false" ht="12.75" hidden="false" customHeight="false" outlineLevel="0" collapsed="false">
      <c r="E36" s="181"/>
    </row>
    <row r="37" customFormat="false" ht="12.75" hidden="false" customHeight="false" outlineLevel="0" collapsed="false">
      <c r="E37" s="18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1.25" zeroHeight="false" outlineLevelRow="0" outlineLevelCol="0"/>
  <cols>
    <col collapsed="false" customWidth="true" hidden="false" outlineLevel="0" max="1" min="1" style="66" width="30.7"/>
    <col collapsed="false" customWidth="true" hidden="false" outlineLevel="0" max="14" min="2" style="28" width="10.7"/>
    <col collapsed="false" customWidth="false" hidden="false" outlineLevel="0" max="257" min="15" style="66" width="9.13"/>
  </cols>
  <sheetData>
    <row r="1" customFormat="false" ht="11.25" hidden="false" customHeight="false" outlineLevel="0" collapsed="false">
      <c r="A1" s="47" t="s">
        <v>3652</v>
      </c>
    </row>
    <row r="2" customFormat="false" ht="11.25" hidden="false" customHeight="false" outlineLevel="0" collapsed="false">
      <c r="A2" s="47"/>
    </row>
    <row r="3" customFormat="false" ht="11.25" hidden="false" customHeight="false" outlineLevel="0" collapsed="false">
      <c r="A3" s="47" t="s">
        <v>222</v>
      </c>
    </row>
    <row r="5" customFormat="false" ht="56.25" hidden="false" customHeight="false" outlineLevel="0" collapsed="false">
      <c r="A5" s="55"/>
      <c r="B5" s="74" t="s">
        <v>3653</v>
      </c>
      <c r="C5" s="75" t="s">
        <v>3654</v>
      </c>
      <c r="D5" s="75" t="s">
        <v>3655</v>
      </c>
      <c r="E5" s="75" t="s">
        <v>3656</v>
      </c>
      <c r="F5" s="75" t="s">
        <v>3657</v>
      </c>
      <c r="G5" s="75" t="s">
        <v>3658</v>
      </c>
      <c r="H5" s="75" t="s">
        <v>3659</v>
      </c>
      <c r="I5" s="75" t="s">
        <v>3660</v>
      </c>
      <c r="J5" s="75" t="s">
        <v>3661</v>
      </c>
      <c r="K5" s="75" t="s">
        <v>3662</v>
      </c>
      <c r="L5" s="75" t="s">
        <v>3663</v>
      </c>
      <c r="M5" s="75" t="s">
        <v>3664</v>
      </c>
      <c r="N5" s="75" t="s">
        <v>3665</v>
      </c>
    </row>
    <row r="6" customFormat="false" ht="11.25" hidden="false" customHeight="false" outlineLevel="0" collapsed="false">
      <c r="A6" s="91" t="s">
        <v>231</v>
      </c>
      <c r="B6" s="36" t="s">
        <v>232</v>
      </c>
      <c r="C6" s="36" t="s">
        <v>232</v>
      </c>
      <c r="D6" s="36" t="s">
        <v>232</v>
      </c>
      <c r="E6" s="36" t="s">
        <v>232</v>
      </c>
      <c r="F6" s="36" t="s">
        <v>232</v>
      </c>
      <c r="G6" s="36" t="s">
        <v>232</v>
      </c>
      <c r="H6" s="36" t="s">
        <v>232</v>
      </c>
      <c r="I6" s="36" t="s">
        <v>232</v>
      </c>
      <c r="J6" s="36" t="s">
        <v>232</v>
      </c>
      <c r="K6" s="36" t="s">
        <v>232</v>
      </c>
      <c r="L6" s="36" t="s">
        <v>232</v>
      </c>
      <c r="M6" s="36" t="s">
        <v>232</v>
      </c>
      <c r="N6" s="36" t="s">
        <v>232</v>
      </c>
    </row>
    <row r="7" customFormat="false" ht="11.25" hidden="false" customHeight="false" outlineLevel="0" collapsed="false">
      <c r="A7" s="91" t="s">
        <v>235</v>
      </c>
      <c r="B7" s="36" t="s">
        <v>236</v>
      </c>
      <c r="C7" s="36" t="s">
        <v>236</v>
      </c>
      <c r="D7" s="36" t="s">
        <v>236</v>
      </c>
      <c r="E7" s="36" t="s">
        <v>236</v>
      </c>
      <c r="F7" s="36" t="s">
        <v>236</v>
      </c>
      <c r="G7" s="36" t="s">
        <v>236</v>
      </c>
      <c r="H7" s="36" t="s">
        <v>236</v>
      </c>
      <c r="I7" s="36" t="s">
        <v>236</v>
      </c>
      <c r="J7" s="36" t="s">
        <v>236</v>
      </c>
      <c r="K7" s="36" t="s">
        <v>236</v>
      </c>
      <c r="L7" s="36" t="s">
        <v>236</v>
      </c>
      <c r="M7" s="36" t="s">
        <v>236</v>
      </c>
      <c r="N7" s="36" t="s">
        <v>236</v>
      </c>
    </row>
    <row r="8" customFormat="false" ht="11.25" hidden="false" customHeight="false" outlineLevel="0" collapsed="false">
      <c r="A8" s="228" t="s">
        <v>238</v>
      </c>
      <c r="B8" s="292" t="s">
        <v>239</v>
      </c>
      <c r="C8" s="292" t="s">
        <v>240</v>
      </c>
      <c r="D8" s="292" t="s">
        <v>241</v>
      </c>
      <c r="E8" s="292" t="s">
        <v>242</v>
      </c>
      <c r="F8" s="292" t="s">
        <v>243</v>
      </c>
      <c r="G8" s="292" t="s">
        <v>244</v>
      </c>
      <c r="H8" s="292" t="s">
        <v>245</v>
      </c>
      <c r="I8" s="292" t="s">
        <v>246</v>
      </c>
      <c r="J8" s="292" t="s">
        <v>247</v>
      </c>
      <c r="K8" s="292" t="s">
        <v>248</v>
      </c>
      <c r="L8" s="292" t="s">
        <v>249</v>
      </c>
      <c r="M8" s="292" t="s">
        <v>250</v>
      </c>
      <c r="N8" s="292" t="s">
        <v>287</v>
      </c>
    </row>
    <row r="13" customFormat="false" ht="11.25" hidden="false" customHeight="false" outlineLevel="0" collapsed="false">
      <c r="A13" s="47" t="s">
        <v>3666</v>
      </c>
    </row>
    <row r="14" customFormat="false" ht="11.25" hidden="false" customHeight="false" outlineLevel="0" collapsed="false">
      <c r="A14" s="47"/>
    </row>
    <row r="15" customFormat="false" ht="11.25" hidden="false" customHeight="false" outlineLevel="0" collapsed="false">
      <c r="A15" s="47" t="s">
        <v>252</v>
      </c>
    </row>
    <row r="17" customFormat="false" ht="56.25" hidden="false" customHeight="false" outlineLevel="0" collapsed="false">
      <c r="A17" s="55"/>
      <c r="B17" s="74" t="s">
        <v>3667</v>
      </c>
      <c r="C17" s="75" t="s">
        <v>3668</v>
      </c>
      <c r="D17" s="75" t="s">
        <v>3669</v>
      </c>
      <c r="E17" s="75" t="s">
        <v>3670</v>
      </c>
      <c r="F17" s="75" t="s">
        <v>3671</v>
      </c>
      <c r="G17" s="75" t="s">
        <v>3672</v>
      </c>
      <c r="H17" s="75" t="s">
        <v>3673</v>
      </c>
      <c r="I17" s="75" t="s">
        <v>3674</v>
      </c>
      <c r="J17" s="75" t="s">
        <v>3675</v>
      </c>
      <c r="K17" s="75" t="s">
        <v>3676</v>
      </c>
      <c r="L17" s="75" t="s">
        <v>3677</v>
      </c>
      <c r="M17" s="75" t="s">
        <v>3678</v>
      </c>
      <c r="N17" s="75" t="s">
        <v>3679</v>
      </c>
    </row>
    <row r="18" customFormat="false" ht="11.25" hidden="false" customHeight="false" outlineLevel="0" collapsed="false">
      <c r="A18" s="91"/>
      <c r="B18" s="135" t="s">
        <v>261</v>
      </c>
      <c r="C18" s="135" t="s">
        <v>261</v>
      </c>
      <c r="D18" s="135" t="s">
        <v>261</v>
      </c>
      <c r="E18" s="135" t="s">
        <v>261</v>
      </c>
      <c r="F18" s="135" t="s">
        <v>261</v>
      </c>
      <c r="G18" s="135" t="s">
        <v>261</v>
      </c>
      <c r="H18" s="135" t="s">
        <v>261</v>
      </c>
      <c r="I18" s="135" t="s">
        <v>261</v>
      </c>
      <c r="J18" s="135" t="s">
        <v>261</v>
      </c>
      <c r="K18" s="135" t="s">
        <v>261</v>
      </c>
      <c r="L18" s="135" t="s">
        <v>261</v>
      </c>
      <c r="M18" s="135" t="s">
        <v>261</v>
      </c>
      <c r="N18" s="135" t="s">
        <v>261</v>
      </c>
    </row>
    <row r="19" customFormat="false" ht="11.25" hidden="false" customHeight="false" outlineLevel="0" collapsed="false">
      <c r="A19" s="91"/>
      <c r="B19" s="136" t="s">
        <v>264</v>
      </c>
      <c r="C19" s="136" t="s">
        <v>264</v>
      </c>
      <c r="D19" s="136" t="s">
        <v>264</v>
      </c>
      <c r="E19" s="136" t="s">
        <v>264</v>
      </c>
      <c r="F19" s="136" t="s">
        <v>264</v>
      </c>
      <c r="G19" s="136" t="s">
        <v>264</v>
      </c>
      <c r="H19" s="136" t="s">
        <v>264</v>
      </c>
      <c r="I19" s="136" t="s">
        <v>264</v>
      </c>
      <c r="J19" s="136" t="s">
        <v>264</v>
      </c>
      <c r="K19" s="136" t="s">
        <v>264</v>
      </c>
      <c r="L19" s="136" t="s">
        <v>264</v>
      </c>
      <c r="M19" s="136" t="s">
        <v>264</v>
      </c>
      <c r="N19" s="136" t="s">
        <v>264</v>
      </c>
    </row>
    <row r="20" customFormat="false" ht="11.25" hidden="false" customHeight="false" outlineLevel="0" collapsed="false">
      <c r="A20" s="228"/>
      <c r="B20" s="292" t="s">
        <v>239</v>
      </c>
      <c r="C20" s="292" t="s">
        <v>240</v>
      </c>
      <c r="D20" s="292" t="s">
        <v>241</v>
      </c>
      <c r="E20" s="292" t="s">
        <v>242</v>
      </c>
      <c r="F20" s="292" t="s">
        <v>243</v>
      </c>
      <c r="G20" s="292" t="s">
        <v>244</v>
      </c>
      <c r="H20" s="292" t="s">
        <v>245</v>
      </c>
      <c r="I20" s="292" t="s">
        <v>246</v>
      </c>
      <c r="J20" s="292" t="s">
        <v>247</v>
      </c>
      <c r="K20" s="292" t="s">
        <v>248</v>
      </c>
      <c r="L20" s="292" t="s">
        <v>249</v>
      </c>
      <c r="M20" s="292" t="s">
        <v>250</v>
      </c>
      <c r="N20" s="292" t="s">
        <v>287</v>
      </c>
    </row>
    <row r="23" customFormat="false" ht="11.25" hidden="false" customHeight="false" outlineLevel="0" collapsed="false">
      <c r="A23" s="52"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1.25" zeroHeight="false" outlineLevelRow="0" outlineLevelCol="0"/>
  <cols>
    <col collapsed="false" customWidth="true" hidden="false" outlineLevel="0" max="1" min="1" style="66" width="30.7"/>
    <col collapsed="false" customWidth="true" hidden="false" outlineLevel="0" max="3" min="2" style="28" width="10.7"/>
    <col collapsed="false" customWidth="true" hidden="false" outlineLevel="0" max="19" min="4" style="28" width="11.85"/>
    <col collapsed="false" customWidth="false" hidden="false" outlineLevel="0" max="257" min="20" style="66" width="9.13"/>
  </cols>
  <sheetData>
    <row r="1" customFormat="false" ht="11.25" hidden="false" customHeight="false" outlineLevel="0" collapsed="false">
      <c r="A1" s="47" t="s">
        <v>3680</v>
      </c>
    </row>
    <row r="2" customFormat="false" ht="11.25" hidden="false" customHeight="false" outlineLevel="0" collapsed="false">
      <c r="A2" s="47"/>
    </row>
    <row r="3" customFormat="false" ht="11.25" hidden="false" customHeight="false" outlineLevel="0" collapsed="false">
      <c r="A3" s="47" t="s">
        <v>222</v>
      </c>
    </row>
    <row r="5" customFormat="false" ht="56.25" hidden="false" customHeight="false" outlineLevel="0" collapsed="false">
      <c r="A5" s="55"/>
      <c r="B5" s="74" t="s">
        <v>3681</v>
      </c>
      <c r="C5" s="75" t="s">
        <v>3654</v>
      </c>
      <c r="D5" s="75" t="s">
        <v>3682</v>
      </c>
      <c r="E5" s="75" t="s">
        <v>3683</v>
      </c>
      <c r="F5" s="75" t="s">
        <v>3684</v>
      </c>
      <c r="G5" s="75" t="s">
        <v>3685</v>
      </c>
      <c r="H5" s="75" t="s">
        <v>3686</v>
      </c>
      <c r="I5" s="75" t="s">
        <v>3687</v>
      </c>
      <c r="J5" s="75" t="s">
        <v>3688</v>
      </c>
      <c r="K5" s="75" t="s">
        <v>3689</v>
      </c>
      <c r="L5" s="75" t="s">
        <v>3690</v>
      </c>
      <c r="M5" s="75" t="s">
        <v>3691</v>
      </c>
      <c r="N5" s="75" t="s">
        <v>3692</v>
      </c>
      <c r="O5" s="75" t="s">
        <v>3693</v>
      </c>
      <c r="P5" s="75" t="s">
        <v>3694</v>
      </c>
      <c r="Q5" s="75" t="s">
        <v>3695</v>
      </c>
      <c r="R5" s="75" t="s">
        <v>3696</v>
      </c>
      <c r="S5" s="75" t="s">
        <v>3697</v>
      </c>
    </row>
    <row r="6" customFormat="false" ht="11.25" hidden="false" customHeight="false" outlineLevel="0" collapsed="false">
      <c r="A6" s="91" t="s">
        <v>231</v>
      </c>
      <c r="B6" s="36" t="s">
        <v>232</v>
      </c>
      <c r="C6" s="36" t="s">
        <v>232</v>
      </c>
      <c r="D6" s="36" t="s">
        <v>232</v>
      </c>
      <c r="E6" s="36" t="s">
        <v>232</v>
      </c>
      <c r="F6" s="36" t="s">
        <v>232</v>
      </c>
      <c r="G6" s="36" t="s">
        <v>232</v>
      </c>
      <c r="H6" s="36" t="s">
        <v>232</v>
      </c>
      <c r="I6" s="36" t="s">
        <v>232</v>
      </c>
      <c r="J6" s="36" t="s">
        <v>232</v>
      </c>
      <c r="K6" s="36" t="s">
        <v>232</v>
      </c>
      <c r="L6" s="36" t="s">
        <v>232</v>
      </c>
      <c r="M6" s="36" t="s">
        <v>232</v>
      </c>
      <c r="N6" s="36" t="s">
        <v>232</v>
      </c>
      <c r="O6" s="36" t="s">
        <v>232</v>
      </c>
      <c r="P6" s="36" t="s">
        <v>232</v>
      </c>
      <c r="Q6" s="36" t="s">
        <v>232</v>
      </c>
      <c r="R6" s="36" t="s">
        <v>232</v>
      </c>
      <c r="S6" s="36" t="s">
        <v>232</v>
      </c>
    </row>
    <row r="7" customFormat="false" ht="11.25" hidden="false" customHeight="false" outlineLevel="0" collapsed="false">
      <c r="A7" s="91" t="s">
        <v>235</v>
      </c>
      <c r="B7" s="36" t="s">
        <v>236</v>
      </c>
      <c r="C7" s="36" t="s">
        <v>236</v>
      </c>
      <c r="D7" s="36" t="s">
        <v>236</v>
      </c>
      <c r="E7" s="36" t="s">
        <v>236</v>
      </c>
      <c r="F7" s="36" t="s">
        <v>236</v>
      </c>
      <c r="G7" s="36" t="s">
        <v>236</v>
      </c>
      <c r="H7" s="36" t="s">
        <v>236</v>
      </c>
      <c r="I7" s="36" t="s">
        <v>236</v>
      </c>
      <c r="J7" s="36" t="s">
        <v>236</v>
      </c>
      <c r="K7" s="36" t="s">
        <v>236</v>
      </c>
      <c r="L7" s="36" t="s">
        <v>236</v>
      </c>
      <c r="M7" s="36" t="s">
        <v>236</v>
      </c>
      <c r="N7" s="36" t="s">
        <v>236</v>
      </c>
      <c r="O7" s="36" t="s">
        <v>236</v>
      </c>
      <c r="P7" s="36" t="s">
        <v>236</v>
      </c>
      <c r="Q7" s="36" t="s">
        <v>236</v>
      </c>
      <c r="R7" s="36" t="s">
        <v>236</v>
      </c>
      <c r="S7" s="36" t="s">
        <v>236</v>
      </c>
    </row>
    <row r="8" customFormat="false" ht="11.25" hidden="false" customHeight="false" outlineLevel="0" collapsed="false">
      <c r="A8" s="228" t="s">
        <v>238</v>
      </c>
      <c r="B8" s="292" t="s">
        <v>239</v>
      </c>
      <c r="C8" s="292" t="s">
        <v>240</v>
      </c>
      <c r="D8" s="292" t="s">
        <v>241</v>
      </c>
      <c r="E8" s="292" t="s">
        <v>242</v>
      </c>
      <c r="F8" s="292" t="s">
        <v>243</v>
      </c>
      <c r="G8" s="292" t="s">
        <v>244</v>
      </c>
      <c r="H8" s="292" t="s">
        <v>245</v>
      </c>
      <c r="I8" s="292" t="s">
        <v>246</v>
      </c>
      <c r="J8" s="292" t="s">
        <v>247</v>
      </c>
      <c r="K8" s="292" t="s">
        <v>248</v>
      </c>
      <c r="L8" s="292" t="s">
        <v>249</v>
      </c>
      <c r="M8" s="292" t="s">
        <v>250</v>
      </c>
      <c r="N8" s="292" t="s">
        <v>287</v>
      </c>
      <c r="O8" s="292" t="s">
        <v>288</v>
      </c>
      <c r="P8" s="292" t="s">
        <v>289</v>
      </c>
      <c r="Q8" s="292" t="s">
        <v>290</v>
      </c>
      <c r="R8" s="292" t="s">
        <v>291</v>
      </c>
      <c r="S8" s="292" t="s">
        <v>292</v>
      </c>
    </row>
    <row r="12" customFormat="false" ht="11.25" hidden="false" customHeight="false" outlineLevel="0" collapsed="false">
      <c r="A12" s="47" t="s">
        <v>3698</v>
      </c>
    </row>
    <row r="13" customFormat="false" ht="11.25" hidden="false" customHeight="false" outlineLevel="0" collapsed="false">
      <c r="A13" s="47"/>
    </row>
    <row r="14" customFormat="false" ht="11.25" hidden="false" customHeight="false" outlineLevel="0" collapsed="false">
      <c r="A14" s="47" t="s">
        <v>252</v>
      </c>
    </row>
    <row r="16" customFormat="false" ht="56.25" hidden="false" customHeight="false" outlineLevel="0" collapsed="false">
      <c r="A16" s="55"/>
      <c r="B16" s="74" t="s">
        <v>3699</v>
      </c>
      <c r="C16" s="75" t="s">
        <v>3668</v>
      </c>
      <c r="D16" s="75" t="s">
        <v>3700</v>
      </c>
      <c r="E16" s="75" t="s">
        <v>3701</v>
      </c>
      <c r="F16" s="75" t="s">
        <v>3702</v>
      </c>
      <c r="G16" s="75" t="s">
        <v>3703</v>
      </c>
      <c r="H16" s="75" t="s">
        <v>3704</v>
      </c>
      <c r="I16" s="75" t="s">
        <v>3705</v>
      </c>
      <c r="J16" s="75" t="s">
        <v>3706</v>
      </c>
      <c r="K16" s="75" t="s">
        <v>3707</v>
      </c>
      <c r="L16" s="75" t="s">
        <v>3708</v>
      </c>
      <c r="M16" s="75" t="s">
        <v>3709</v>
      </c>
      <c r="N16" s="75" t="s">
        <v>3710</v>
      </c>
      <c r="O16" s="75" t="s">
        <v>3711</v>
      </c>
      <c r="P16" s="75" t="s">
        <v>3712</v>
      </c>
      <c r="Q16" s="75" t="s">
        <v>3713</v>
      </c>
      <c r="R16" s="75" t="s">
        <v>3714</v>
      </c>
      <c r="S16" s="75" t="s">
        <v>3715</v>
      </c>
    </row>
    <row r="17" customFormat="false" ht="11.25" hidden="false" customHeight="false" outlineLevel="0" collapsed="false">
      <c r="A17" s="91"/>
      <c r="B17" s="135" t="s">
        <v>261</v>
      </c>
      <c r="C17" s="135" t="s">
        <v>261</v>
      </c>
      <c r="D17" s="135" t="s">
        <v>261</v>
      </c>
      <c r="E17" s="135" t="s">
        <v>261</v>
      </c>
      <c r="F17" s="135" t="s">
        <v>261</v>
      </c>
      <c r="G17" s="135" t="s">
        <v>261</v>
      </c>
      <c r="H17" s="135" t="s">
        <v>261</v>
      </c>
      <c r="I17" s="135" t="s">
        <v>261</v>
      </c>
      <c r="J17" s="135" t="s">
        <v>261</v>
      </c>
      <c r="K17" s="135" t="s">
        <v>261</v>
      </c>
      <c r="L17" s="135" t="s">
        <v>261</v>
      </c>
      <c r="M17" s="135" t="s">
        <v>261</v>
      </c>
      <c r="N17" s="135" t="s">
        <v>261</v>
      </c>
      <c r="O17" s="135" t="s">
        <v>261</v>
      </c>
      <c r="P17" s="135" t="s">
        <v>261</v>
      </c>
      <c r="Q17" s="135" t="s">
        <v>261</v>
      </c>
      <c r="R17" s="135" t="s">
        <v>261</v>
      </c>
      <c r="S17" s="135" t="s">
        <v>261</v>
      </c>
    </row>
    <row r="18" customFormat="false" ht="11.25" hidden="false" customHeight="false" outlineLevel="0" collapsed="false">
      <c r="A18" s="91"/>
      <c r="B18" s="136" t="s">
        <v>264</v>
      </c>
      <c r="C18" s="136" t="s">
        <v>264</v>
      </c>
      <c r="D18" s="136" t="s">
        <v>264</v>
      </c>
      <c r="E18" s="136" t="s">
        <v>264</v>
      </c>
      <c r="F18" s="136" t="s">
        <v>264</v>
      </c>
      <c r="G18" s="136" t="s">
        <v>264</v>
      </c>
      <c r="H18" s="136" t="s">
        <v>264</v>
      </c>
      <c r="I18" s="136" t="s">
        <v>264</v>
      </c>
      <c r="J18" s="136" t="s">
        <v>264</v>
      </c>
      <c r="K18" s="136" t="s">
        <v>264</v>
      </c>
      <c r="L18" s="136" t="s">
        <v>264</v>
      </c>
      <c r="M18" s="136" t="s">
        <v>264</v>
      </c>
      <c r="N18" s="136" t="s">
        <v>264</v>
      </c>
      <c r="O18" s="136" t="s">
        <v>264</v>
      </c>
      <c r="P18" s="136" t="s">
        <v>264</v>
      </c>
      <c r="Q18" s="136" t="s">
        <v>264</v>
      </c>
      <c r="R18" s="136" t="s">
        <v>264</v>
      </c>
      <c r="S18" s="136" t="s">
        <v>264</v>
      </c>
    </row>
    <row r="19" customFormat="false" ht="11.25" hidden="false" customHeight="false" outlineLevel="0" collapsed="false">
      <c r="A19" s="228"/>
      <c r="B19" s="292" t="s">
        <v>239</v>
      </c>
      <c r="C19" s="292" t="s">
        <v>240</v>
      </c>
      <c r="D19" s="292" t="s">
        <v>241</v>
      </c>
      <c r="E19" s="292" t="s">
        <v>242</v>
      </c>
      <c r="F19" s="292" t="s">
        <v>243</v>
      </c>
      <c r="G19" s="292" t="s">
        <v>244</v>
      </c>
      <c r="H19" s="292" t="s">
        <v>245</v>
      </c>
      <c r="I19" s="292" t="s">
        <v>246</v>
      </c>
      <c r="J19" s="292" t="s">
        <v>247</v>
      </c>
      <c r="K19" s="292" t="s">
        <v>248</v>
      </c>
      <c r="L19" s="292" t="s">
        <v>249</v>
      </c>
      <c r="M19" s="292" t="s">
        <v>250</v>
      </c>
      <c r="N19" s="292" t="s">
        <v>287</v>
      </c>
      <c r="O19" s="292" t="s">
        <v>288</v>
      </c>
      <c r="P19" s="292" t="s">
        <v>289</v>
      </c>
      <c r="Q19" s="292" t="s">
        <v>290</v>
      </c>
      <c r="R19" s="292" t="s">
        <v>291</v>
      </c>
      <c r="S19" s="292" t="s">
        <v>292</v>
      </c>
    </row>
    <row r="23" customFormat="false" ht="11.25" hidden="false" customHeight="false" outlineLevel="0" collapsed="false">
      <c r="A23" s="52"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1.25" zeroHeight="false" outlineLevelRow="0" outlineLevelCol="0"/>
  <cols>
    <col collapsed="false" customWidth="true" hidden="false" outlineLevel="0" max="1" min="1" style="66" width="23.85"/>
    <col collapsed="false" customWidth="true" hidden="false" outlineLevel="0" max="7" min="2" style="28" width="12.13"/>
    <col collapsed="false" customWidth="false" hidden="false" outlineLevel="0" max="257" min="8" style="66" width="9.13"/>
  </cols>
  <sheetData>
    <row r="1" customFormat="false" ht="11.25" hidden="false" customHeight="false" outlineLevel="0" collapsed="false">
      <c r="A1" s="47" t="s">
        <v>3716</v>
      </c>
    </row>
    <row r="2" customFormat="false" ht="11.25" hidden="false" customHeight="false" outlineLevel="0" collapsed="false">
      <c r="A2" s="47"/>
    </row>
    <row r="3" customFormat="false" ht="11.25" hidden="false" customHeight="false" outlineLevel="0" collapsed="false">
      <c r="A3" s="47" t="s">
        <v>222</v>
      </c>
    </row>
    <row r="5" customFormat="false" ht="56.25" hidden="false" customHeight="false" outlineLevel="0" collapsed="false">
      <c r="A5" s="55"/>
      <c r="B5" s="74" t="s">
        <v>3717</v>
      </c>
      <c r="C5" s="75" t="s">
        <v>3654</v>
      </c>
      <c r="D5" s="75" t="s">
        <v>3718</v>
      </c>
      <c r="E5" s="75" t="s">
        <v>3719</v>
      </c>
      <c r="F5" s="75" t="s">
        <v>3720</v>
      </c>
      <c r="G5" s="75" t="s">
        <v>3721</v>
      </c>
    </row>
    <row r="6" customFormat="false" ht="11.25" hidden="false" customHeight="false" outlineLevel="0" collapsed="false">
      <c r="A6" s="91" t="s">
        <v>231</v>
      </c>
      <c r="B6" s="36" t="s">
        <v>232</v>
      </c>
      <c r="C6" s="36" t="s">
        <v>232</v>
      </c>
      <c r="D6" s="36" t="s">
        <v>232</v>
      </c>
      <c r="E6" s="36" t="s">
        <v>232</v>
      </c>
      <c r="F6" s="36" t="s">
        <v>232</v>
      </c>
      <c r="G6" s="36" t="s">
        <v>232</v>
      </c>
    </row>
    <row r="7" customFormat="false" ht="11.25" hidden="false" customHeight="false" outlineLevel="0" collapsed="false">
      <c r="A7" s="91" t="s">
        <v>235</v>
      </c>
      <c r="B7" s="36" t="s">
        <v>236</v>
      </c>
      <c r="C7" s="36" t="s">
        <v>236</v>
      </c>
      <c r="D7" s="36" t="s">
        <v>236</v>
      </c>
      <c r="E7" s="36" t="s">
        <v>236</v>
      </c>
      <c r="F7" s="36" t="s">
        <v>236</v>
      </c>
      <c r="G7" s="36" t="s">
        <v>236</v>
      </c>
    </row>
    <row r="8" customFormat="false" ht="11.25" hidden="false" customHeight="false" outlineLevel="0" collapsed="false">
      <c r="A8" s="228" t="s">
        <v>238</v>
      </c>
      <c r="B8" s="292" t="s">
        <v>239</v>
      </c>
      <c r="C8" s="292" t="s">
        <v>240</v>
      </c>
      <c r="D8" s="292" t="s">
        <v>241</v>
      </c>
      <c r="E8" s="292" t="s">
        <v>242</v>
      </c>
      <c r="F8" s="292" t="s">
        <v>243</v>
      </c>
      <c r="G8" s="292" t="s">
        <v>244</v>
      </c>
    </row>
    <row r="11" customFormat="false" ht="11.25" hidden="false" customHeight="false" outlineLevel="0" collapsed="false">
      <c r="A11" s="47" t="s">
        <v>3722</v>
      </c>
    </row>
    <row r="12" customFormat="false" ht="11.25" hidden="false" customHeight="false" outlineLevel="0" collapsed="false">
      <c r="A12" s="47"/>
    </row>
    <row r="13" customFormat="false" ht="11.25" hidden="false" customHeight="false" outlineLevel="0" collapsed="false">
      <c r="A13" s="47" t="s">
        <v>252</v>
      </c>
    </row>
    <row r="15" customFormat="false" ht="45" hidden="false" customHeight="false" outlineLevel="0" collapsed="false">
      <c r="A15" s="55"/>
      <c r="B15" s="74" t="s">
        <v>3723</v>
      </c>
      <c r="C15" s="75" t="s">
        <v>3668</v>
      </c>
      <c r="D15" s="75" t="s">
        <v>3724</v>
      </c>
      <c r="E15" s="75" t="s">
        <v>3725</v>
      </c>
      <c r="F15" s="75" t="s">
        <v>3726</v>
      </c>
      <c r="G15" s="75" t="s">
        <v>3727</v>
      </c>
    </row>
    <row r="16" customFormat="false" ht="11.25" hidden="false" customHeight="false" outlineLevel="0" collapsed="false">
      <c r="A16" s="91"/>
      <c r="B16" s="135" t="s">
        <v>261</v>
      </c>
      <c r="C16" s="135" t="s">
        <v>261</v>
      </c>
      <c r="D16" s="135" t="s">
        <v>261</v>
      </c>
      <c r="E16" s="135" t="s">
        <v>261</v>
      </c>
      <c r="F16" s="135" t="s">
        <v>261</v>
      </c>
      <c r="G16" s="135" t="s">
        <v>261</v>
      </c>
    </row>
    <row r="17" customFormat="false" ht="11.25" hidden="false" customHeight="false" outlineLevel="0" collapsed="false">
      <c r="A17" s="91"/>
      <c r="B17" s="136" t="s">
        <v>264</v>
      </c>
      <c r="C17" s="136" t="s">
        <v>264</v>
      </c>
      <c r="D17" s="136" t="s">
        <v>264</v>
      </c>
      <c r="E17" s="136" t="s">
        <v>264</v>
      </c>
      <c r="F17" s="136" t="s">
        <v>264</v>
      </c>
      <c r="G17" s="136" t="s">
        <v>264</v>
      </c>
    </row>
    <row r="18" customFormat="false" ht="11.25" hidden="false" customHeight="false" outlineLevel="0" collapsed="false">
      <c r="A18" s="228"/>
      <c r="B18" s="292" t="s">
        <v>239</v>
      </c>
      <c r="C18" s="292" t="s">
        <v>240</v>
      </c>
      <c r="D18" s="292" t="s">
        <v>241</v>
      </c>
      <c r="E18" s="292" t="s">
        <v>242</v>
      </c>
      <c r="F18" s="292" t="s">
        <v>243</v>
      </c>
      <c r="G18" s="292" t="s">
        <v>244</v>
      </c>
    </row>
    <row r="22" customFormat="false" ht="11.25" hidden="false" customHeight="false" outlineLevel="0" collapsed="false">
      <c r="A22" s="52"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28"/>
  </cols>
  <sheetData>
    <row r="1" customFormat="false" ht="12.75" hidden="false" customHeight="false" outlineLevel="0" collapsed="false">
      <c r="A1" s="47" t="s">
        <v>3728</v>
      </c>
    </row>
    <row r="2" customFormat="false" ht="12.75" hidden="false" customHeight="false" outlineLevel="0" collapsed="false">
      <c r="A2" s="47"/>
    </row>
    <row r="3" customFormat="false" ht="12.75" hidden="false" customHeight="false" outlineLevel="0" collapsed="false">
      <c r="A3" s="47" t="s">
        <v>222</v>
      </c>
    </row>
    <row r="5" s="294" customFormat="true" ht="56.25" hidden="false" customHeight="false" outlineLevel="0" collapsed="false">
      <c r="A5" s="293"/>
      <c r="B5" s="74" t="s">
        <v>3729</v>
      </c>
      <c r="C5" s="75" t="s">
        <v>3730</v>
      </c>
      <c r="D5" s="75" t="s">
        <v>3731</v>
      </c>
      <c r="E5" s="75" t="s">
        <v>3732</v>
      </c>
      <c r="F5" s="75" t="s">
        <v>3733</v>
      </c>
      <c r="G5" s="75" t="s">
        <v>3734</v>
      </c>
      <c r="H5" s="75" t="s">
        <v>3735</v>
      </c>
      <c r="I5" s="75" t="s">
        <v>3736</v>
      </c>
      <c r="J5" s="75" t="s">
        <v>3737</v>
      </c>
      <c r="K5" s="75" t="s">
        <v>3738</v>
      </c>
      <c r="L5" s="75" t="s">
        <v>3739</v>
      </c>
      <c r="M5" s="75" t="s">
        <v>3740</v>
      </c>
      <c r="N5" s="75" t="s">
        <v>3741</v>
      </c>
      <c r="O5" s="75" t="s">
        <v>3742</v>
      </c>
      <c r="P5" s="75" t="s">
        <v>3743</v>
      </c>
      <c r="Q5" s="75" t="s">
        <v>3744</v>
      </c>
      <c r="R5" s="75" t="s">
        <v>3745</v>
      </c>
      <c r="S5" s="75" t="s">
        <v>3746</v>
      </c>
      <c r="T5" s="75" t="s">
        <v>3747</v>
      </c>
      <c r="U5" s="75" t="s">
        <v>3748</v>
      </c>
      <c r="V5" s="75" t="s">
        <v>3749</v>
      </c>
      <c r="W5" s="75" t="s">
        <v>3750</v>
      </c>
      <c r="X5" s="75" t="s">
        <v>3751</v>
      </c>
      <c r="Y5" s="75" t="s">
        <v>3752</v>
      </c>
      <c r="Z5" s="75" t="s">
        <v>3753</v>
      </c>
      <c r="AA5" s="75" t="s">
        <v>3754</v>
      </c>
      <c r="AB5" s="75" t="s">
        <v>3755</v>
      </c>
      <c r="AC5" s="75" t="s">
        <v>3756</v>
      </c>
      <c r="AD5" s="75" t="s">
        <v>3757</v>
      </c>
      <c r="AE5" s="75" t="s">
        <v>3758</v>
      </c>
      <c r="AF5" s="75" t="s">
        <v>3759</v>
      </c>
      <c r="AG5" s="75" t="s">
        <v>3760</v>
      </c>
      <c r="AH5" s="75" t="s">
        <v>3761</v>
      </c>
      <c r="AI5" s="75" t="s">
        <v>3762</v>
      </c>
      <c r="AJ5" s="75" t="s">
        <v>3763</v>
      </c>
      <c r="AK5" s="75" t="s">
        <v>3764</v>
      </c>
      <c r="AL5" s="75" t="s">
        <v>3765</v>
      </c>
      <c r="AM5" s="75" t="s">
        <v>3766</v>
      </c>
      <c r="AN5" s="75" t="s">
        <v>3767</v>
      </c>
      <c r="AO5" s="75" t="s">
        <v>3768</v>
      </c>
      <c r="AP5" s="75" t="s">
        <v>3769</v>
      </c>
      <c r="AQ5" s="75" t="s">
        <v>3770</v>
      </c>
      <c r="AR5" s="75" t="s">
        <v>3771</v>
      </c>
      <c r="AS5" s="75" t="s">
        <v>3772</v>
      </c>
      <c r="AT5" s="75" t="s">
        <v>3773</v>
      </c>
      <c r="AU5" s="75" t="s">
        <v>3774</v>
      </c>
      <c r="AV5" s="75" t="s">
        <v>3775</v>
      </c>
      <c r="AW5" s="75" t="s">
        <v>3776</v>
      </c>
      <c r="AX5" s="75" t="s">
        <v>3777</v>
      </c>
      <c r="AY5" s="75" t="s">
        <v>3778</v>
      </c>
      <c r="AZ5" s="75" t="s">
        <v>3779</v>
      </c>
      <c r="BA5" s="75" t="s">
        <v>3780</v>
      </c>
      <c r="BB5" s="75" t="s">
        <v>3781</v>
      </c>
      <c r="BC5" s="75" t="s">
        <v>3782</v>
      </c>
      <c r="BD5" s="75" t="s">
        <v>3783</v>
      </c>
      <c r="BE5" s="75" t="s">
        <v>3784</v>
      </c>
      <c r="BF5" s="75" t="s">
        <v>3785</v>
      </c>
      <c r="BG5" s="75" t="s">
        <v>3786</v>
      </c>
      <c r="BH5" s="75" t="s">
        <v>3787</v>
      </c>
      <c r="BI5" s="75" t="s">
        <v>3788</v>
      </c>
      <c r="BJ5" s="75" t="s">
        <v>3789</v>
      </c>
      <c r="BK5" s="75" t="s">
        <v>3790</v>
      </c>
      <c r="BL5" s="75" t="s">
        <v>3791</v>
      </c>
      <c r="BM5" s="75" t="s">
        <v>3792</v>
      </c>
      <c r="BN5" s="75" t="s">
        <v>3793</v>
      </c>
      <c r="BO5" s="75" t="s">
        <v>3794</v>
      </c>
      <c r="BP5" s="75" t="s">
        <v>3795</v>
      </c>
      <c r="BQ5" s="75" t="s">
        <v>3796</v>
      </c>
      <c r="BR5" s="75" t="s">
        <v>3797</v>
      </c>
      <c r="BS5" s="75" t="s">
        <v>3798</v>
      </c>
      <c r="BT5" s="75" t="s">
        <v>3799</v>
      </c>
      <c r="BU5" s="75" t="s">
        <v>3800</v>
      </c>
      <c r="BV5" s="75" t="s">
        <v>3801</v>
      </c>
      <c r="BW5" s="75" t="s">
        <v>3802</v>
      </c>
      <c r="BX5" s="75" t="s">
        <v>3803</v>
      </c>
      <c r="BY5" s="75" t="s">
        <v>3804</v>
      </c>
      <c r="BZ5" s="75" t="s">
        <v>3805</v>
      </c>
      <c r="CA5" s="75" t="s">
        <v>3806</v>
      </c>
      <c r="CB5" s="75" t="s">
        <v>3807</v>
      </c>
      <c r="CC5" s="75" t="s">
        <v>3808</v>
      </c>
      <c r="CD5" s="75" t="s">
        <v>3809</v>
      </c>
      <c r="CE5" s="75" t="s">
        <v>3810</v>
      </c>
      <c r="CF5" s="75" t="s">
        <v>3811</v>
      </c>
      <c r="CG5" s="75" t="s">
        <v>3812</v>
      </c>
      <c r="CH5" s="75" t="s">
        <v>3813</v>
      </c>
      <c r="CI5" s="75" t="s">
        <v>1878</v>
      </c>
      <c r="CJ5" s="75" t="s">
        <v>3814</v>
      </c>
      <c r="CK5" s="75" t="s">
        <v>3815</v>
      </c>
      <c r="CL5" s="75" t="s">
        <v>3816</v>
      </c>
      <c r="CM5" s="75" t="s">
        <v>3817</v>
      </c>
      <c r="CN5" s="75" t="s">
        <v>3818</v>
      </c>
      <c r="CO5" s="75" t="s">
        <v>3819</v>
      </c>
      <c r="CP5" s="75" t="s">
        <v>3820</v>
      </c>
      <c r="CQ5" s="75" t="s">
        <v>3821</v>
      </c>
      <c r="CR5" s="75" t="s">
        <v>3822</v>
      </c>
    </row>
    <row r="6" s="66" customFormat="true" ht="11.25" hidden="false" customHeight="false" outlineLevel="0" collapsed="false">
      <c r="A6" s="59" t="s">
        <v>231</v>
      </c>
      <c r="B6" s="60" t="s">
        <v>232</v>
      </c>
      <c r="C6" s="60" t="s">
        <v>232</v>
      </c>
      <c r="D6" s="60" t="s">
        <v>232</v>
      </c>
      <c r="E6" s="60" t="s">
        <v>232</v>
      </c>
      <c r="F6" s="60" t="s">
        <v>232</v>
      </c>
      <c r="G6" s="60" t="s">
        <v>232</v>
      </c>
      <c r="H6" s="60" t="s">
        <v>232</v>
      </c>
      <c r="I6" s="60" t="s">
        <v>232</v>
      </c>
      <c r="J6" s="60" t="s">
        <v>232</v>
      </c>
      <c r="K6" s="60" t="s">
        <v>232</v>
      </c>
      <c r="L6" s="60" t="s">
        <v>232</v>
      </c>
      <c r="M6" s="60" t="s">
        <v>232</v>
      </c>
      <c r="N6" s="60" t="s">
        <v>232</v>
      </c>
      <c r="O6" s="60" t="s">
        <v>232</v>
      </c>
      <c r="P6" s="60" t="s">
        <v>232</v>
      </c>
      <c r="Q6" s="60" t="s">
        <v>232</v>
      </c>
      <c r="R6" s="60" t="s">
        <v>232</v>
      </c>
      <c r="S6" s="60" t="s">
        <v>232</v>
      </c>
      <c r="T6" s="60" t="s">
        <v>232</v>
      </c>
      <c r="U6" s="60" t="s">
        <v>232</v>
      </c>
      <c r="V6" s="60" t="s">
        <v>232</v>
      </c>
      <c r="W6" s="60" t="s">
        <v>232</v>
      </c>
      <c r="X6" s="60" t="s">
        <v>232</v>
      </c>
      <c r="Y6" s="60" t="s">
        <v>232</v>
      </c>
      <c r="Z6" s="60" t="s">
        <v>232</v>
      </c>
      <c r="AA6" s="60" t="s">
        <v>232</v>
      </c>
      <c r="AB6" s="60" t="s">
        <v>232</v>
      </c>
      <c r="AC6" s="60" t="s">
        <v>232</v>
      </c>
      <c r="AD6" s="60" t="s">
        <v>232</v>
      </c>
      <c r="AE6" s="60" t="s">
        <v>232</v>
      </c>
      <c r="AF6" s="60" t="s">
        <v>232</v>
      </c>
      <c r="AG6" s="60" t="s">
        <v>232</v>
      </c>
      <c r="AH6" s="60" t="s">
        <v>232</v>
      </c>
      <c r="AI6" s="60" t="s">
        <v>232</v>
      </c>
      <c r="AJ6" s="60" t="s">
        <v>232</v>
      </c>
      <c r="AK6" s="60" t="s">
        <v>232</v>
      </c>
      <c r="AL6" s="60" t="s">
        <v>232</v>
      </c>
      <c r="AM6" s="60" t="s">
        <v>232</v>
      </c>
      <c r="AN6" s="60" t="s">
        <v>232</v>
      </c>
      <c r="AO6" s="60" t="s">
        <v>232</v>
      </c>
      <c r="AP6" s="60" t="s">
        <v>232</v>
      </c>
      <c r="AQ6" s="60" t="s">
        <v>232</v>
      </c>
      <c r="AR6" s="60" t="s">
        <v>232</v>
      </c>
      <c r="AS6" s="60" t="s">
        <v>232</v>
      </c>
      <c r="AT6" s="60" t="s">
        <v>232</v>
      </c>
      <c r="AU6" s="60" t="s">
        <v>232</v>
      </c>
      <c r="AV6" s="60" t="s">
        <v>232</v>
      </c>
      <c r="AW6" s="60" t="s">
        <v>232</v>
      </c>
      <c r="AX6" s="60" t="s">
        <v>232</v>
      </c>
      <c r="AY6" s="60" t="s">
        <v>232</v>
      </c>
      <c r="AZ6" s="60" t="s">
        <v>232</v>
      </c>
      <c r="BA6" s="60" t="s">
        <v>232</v>
      </c>
      <c r="BB6" s="60" t="s">
        <v>232</v>
      </c>
      <c r="BC6" s="60" t="s">
        <v>232</v>
      </c>
      <c r="BD6" s="60" t="s">
        <v>232</v>
      </c>
      <c r="BE6" s="60" t="s">
        <v>232</v>
      </c>
      <c r="BF6" s="60" t="s">
        <v>232</v>
      </c>
      <c r="BG6" s="60" t="s">
        <v>232</v>
      </c>
      <c r="BH6" s="60" t="s">
        <v>232</v>
      </c>
      <c r="BI6" s="60" t="s">
        <v>232</v>
      </c>
      <c r="BJ6" s="60" t="s">
        <v>232</v>
      </c>
      <c r="BK6" s="60" t="s">
        <v>232</v>
      </c>
      <c r="BL6" s="60" t="s">
        <v>232</v>
      </c>
      <c r="BM6" s="60" t="s">
        <v>232</v>
      </c>
      <c r="BN6" s="60" t="s">
        <v>232</v>
      </c>
      <c r="BO6" s="60" t="s">
        <v>232</v>
      </c>
      <c r="BP6" s="60" t="s">
        <v>232</v>
      </c>
      <c r="BQ6" s="60" t="s">
        <v>232</v>
      </c>
      <c r="BR6" s="60" t="s">
        <v>232</v>
      </c>
      <c r="BS6" s="60" t="s">
        <v>232</v>
      </c>
      <c r="BT6" s="60" t="s">
        <v>232</v>
      </c>
      <c r="BU6" s="60" t="s">
        <v>232</v>
      </c>
      <c r="BV6" s="60" t="s">
        <v>232</v>
      </c>
      <c r="BW6" s="60" t="s">
        <v>232</v>
      </c>
      <c r="BX6" s="60" t="s">
        <v>232</v>
      </c>
      <c r="BY6" s="60" t="s">
        <v>232</v>
      </c>
      <c r="BZ6" s="60" t="s">
        <v>232</v>
      </c>
      <c r="CA6" s="60" t="s">
        <v>232</v>
      </c>
      <c r="CB6" s="60" t="s">
        <v>232</v>
      </c>
      <c r="CC6" s="60" t="s">
        <v>232</v>
      </c>
      <c r="CD6" s="60" t="s">
        <v>232</v>
      </c>
      <c r="CE6" s="60" t="s">
        <v>232</v>
      </c>
      <c r="CF6" s="60" t="s">
        <v>232</v>
      </c>
      <c r="CG6" s="60" t="s">
        <v>232</v>
      </c>
      <c r="CH6" s="60" t="s">
        <v>232</v>
      </c>
      <c r="CI6" s="60" t="s">
        <v>232</v>
      </c>
      <c r="CJ6" s="60" t="s">
        <v>232</v>
      </c>
      <c r="CK6" s="60" t="s">
        <v>232</v>
      </c>
      <c r="CL6" s="60" t="s">
        <v>232</v>
      </c>
      <c r="CM6" s="60" t="s">
        <v>232</v>
      </c>
      <c r="CN6" s="60" t="s">
        <v>232</v>
      </c>
      <c r="CO6" s="60" t="s">
        <v>232</v>
      </c>
      <c r="CP6" s="60" t="s">
        <v>232</v>
      </c>
      <c r="CQ6" s="60" t="s">
        <v>232</v>
      </c>
      <c r="CR6" s="60" t="s">
        <v>232</v>
      </c>
    </row>
    <row r="7" s="66" customFormat="true" ht="11.25" hidden="false" customHeight="false" outlineLevel="0" collapsed="false">
      <c r="A7" s="59" t="s">
        <v>235</v>
      </c>
      <c r="B7" s="60" t="s">
        <v>236</v>
      </c>
      <c r="C7" s="60" t="s">
        <v>236</v>
      </c>
      <c r="D7" s="60" t="s">
        <v>236</v>
      </c>
      <c r="E7" s="60" t="s">
        <v>236</v>
      </c>
      <c r="F7" s="60" t="s">
        <v>236</v>
      </c>
      <c r="G7" s="60" t="s">
        <v>236</v>
      </c>
      <c r="H7" s="60" t="s">
        <v>236</v>
      </c>
      <c r="I7" s="60" t="s">
        <v>236</v>
      </c>
      <c r="J7" s="60" t="s">
        <v>236</v>
      </c>
      <c r="K7" s="60" t="s">
        <v>236</v>
      </c>
      <c r="L7" s="60" t="s">
        <v>236</v>
      </c>
      <c r="M7" s="60" t="s">
        <v>236</v>
      </c>
      <c r="N7" s="60" t="s">
        <v>236</v>
      </c>
      <c r="O7" s="60" t="s">
        <v>236</v>
      </c>
      <c r="P7" s="60" t="s">
        <v>236</v>
      </c>
      <c r="Q7" s="60" t="s">
        <v>236</v>
      </c>
      <c r="R7" s="60" t="s">
        <v>236</v>
      </c>
      <c r="S7" s="60" t="s">
        <v>236</v>
      </c>
      <c r="T7" s="60" t="s">
        <v>236</v>
      </c>
      <c r="U7" s="60" t="s">
        <v>236</v>
      </c>
      <c r="V7" s="60" t="s">
        <v>236</v>
      </c>
      <c r="W7" s="60" t="s">
        <v>236</v>
      </c>
      <c r="X7" s="60" t="s">
        <v>236</v>
      </c>
      <c r="Y7" s="60" t="s">
        <v>236</v>
      </c>
      <c r="Z7" s="60" t="s">
        <v>236</v>
      </c>
      <c r="AA7" s="60" t="s">
        <v>236</v>
      </c>
      <c r="AB7" s="60" t="s">
        <v>236</v>
      </c>
      <c r="AC7" s="60" t="s">
        <v>236</v>
      </c>
      <c r="AD7" s="60" t="s">
        <v>236</v>
      </c>
      <c r="AE7" s="60" t="s">
        <v>236</v>
      </c>
      <c r="AF7" s="60" t="s">
        <v>236</v>
      </c>
      <c r="AG7" s="60" t="s">
        <v>236</v>
      </c>
      <c r="AH7" s="60" t="s">
        <v>236</v>
      </c>
      <c r="AI7" s="60" t="s">
        <v>236</v>
      </c>
      <c r="AJ7" s="60" t="s">
        <v>236</v>
      </c>
      <c r="AK7" s="60" t="s">
        <v>236</v>
      </c>
      <c r="AL7" s="60" t="s">
        <v>236</v>
      </c>
      <c r="AM7" s="60" t="s">
        <v>236</v>
      </c>
      <c r="AN7" s="60" t="s">
        <v>236</v>
      </c>
      <c r="AO7" s="60" t="s">
        <v>236</v>
      </c>
      <c r="AP7" s="60" t="s">
        <v>236</v>
      </c>
      <c r="AQ7" s="60" t="s">
        <v>236</v>
      </c>
      <c r="AR7" s="60" t="s">
        <v>236</v>
      </c>
      <c r="AS7" s="60" t="s">
        <v>236</v>
      </c>
      <c r="AT7" s="60" t="s">
        <v>236</v>
      </c>
      <c r="AU7" s="60" t="s">
        <v>236</v>
      </c>
      <c r="AV7" s="60" t="s">
        <v>236</v>
      </c>
      <c r="AW7" s="60" t="s">
        <v>236</v>
      </c>
      <c r="AX7" s="60" t="s">
        <v>236</v>
      </c>
      <c r="AY7" s="60" t="s">
        <v>236</v>
      </c>
      <c r="AZ7" s="60" t="s">
        <v>236</v>
      </c>
      <c r="BA7" s="60" t="s">
        <v>236</v>
      </c>
      <c r="BB7" s="60" t="s">
        <v>236</v>
      </c>
      <c r="BC7" s="60" t="s">
        <v>236</v>
      </c>
      <c r="BD7" s="60" t="s">
        <v>236</v>
      </c>
      <c r="BE7" s="60" t="s">
        <v>236</v>
      </c>
      <c r="BF7" s="60" t="s">
        <v>236</v>
      </c>
      <c r="BG7" s="60" t="s">
        <v>236</v>
      </c>
      <c r="BH7" s="60" t="s">
        <v>236</v>
      </c>
      <c r="BI7" s="60" t="s">
        <v>236</v>
      </c>
      <c r="BJ7" s="60" t="s">
        <v>236</v>
      </c>
      <c r="BK7" s="60" t="s">
        <v>236</v>
      </c>
      <c r="BL7" s="60" t="s">
        <v>236</v>
      </c>
      <c r="BM7" s="60" t="s">
        <v>236</v>
      </c>
      <c r="BN7" s="60" t="s">
        <v>236</v>
      </c>
      <c r="BO7" s="60" t="s">
        <v>236</v>
      </c>
      <c r="BP7" s="60" t="s">
        <v>236</v>
      </c>
      <c r="BQ7" s="60" t="s">
        <v>236</v>
      </c>
      <c r="BR7" s="60" t="s">
        <v>236</v>
      </c>
      <c r="BS7" s="60" t="s">
        <v>236</v>
      </c>
      <c r="BT7" s="60" t="s">
        <v>236</v>
      </c>
      <c r="BU7" s="60" t="s">
        <v>236</v>
      </c>
      <c r="BV7" s="60" t="s">
        <v>236</v>
      </c>
      <c r="BW7" s="60" t="s">
        <v>236</v>
      </c>
      <c r="BX7" s="60" t="s">
        <v>236</v>
      </c>
      <c r="BY7" s="60" t="s">
        <v>236</v>
      </c>
      <c r="BZ7" s="60" t="s">
        <v>236</v>
      </c>
      <c r="CA7" s="60" t="s">
        <v>236</v>
      </c>
      <c r="CB7" s="60" t="s">
        <v>236</v>
      </c>
      <c r="CC7" s="60" t="s">
        <v>236</v>
      </c>
      <c r="CD7" s="60" t="s">
        <v>236</v>
      </c>
      <c r="CE7" s="60" t="s">
        <v>236</v>
      </c>
      <c r="CF7" s="60" t="s">
        <v>236</v>
      </c>
      <c r="CG7" s="60" t="s">
        <v>236</v>
      </c>
      <c r="CH7" s="60" t="s">
        <v>236</v>
      </c>
      <c r="CI7" s="60" t="s">
        <v>236</v>
      </c>
      <c r="CJ7" s="60" t="s">
        <v>236</v>
      </c>
      <c r="CK7" s="60" t="s">
        <v>236</v>
      </c>
      <c r="CL7" s="60" t="s">
        <v>236</v>
      </c>
      <c r="CM7" s="60" t="s">
        <v>236</v>
      </c>
      <c r="CN7" s="60" t="s">
        <v>236</v>
      </c>
      <c r="CO7" s="60" t="s">
        <v>236</v>
      </c>
      <c r="CP7" s="60" t="s">
        <v>236</v>
      </c>
      <c r="CQ7" s="60" t="s">
        <v>236</v>
      </c>
      <c r="CR7" s="60" t="s">
        <v>236</v>
      </c>
    </row>
    <row r="8" s="66" customFormat="true" ht="11.25" hidden="false" customHeight="false" outlineLevel="0" collapsed="false">
      <c r="A8" s="71" t="s">
        <v>238</v>
      </c>
      <c r="B8" s="116" t="s">
        <v>239</v>
      </c>
      <c r="C8" s="116" t="s">
        <v>240</v>
      </c>
      <c r="D8" s="116" t="s">
        <v>241</v>
      </c>
      <c r="E8" s="116" t="s">
        <v>242</v>
      </c>
      <c r="F8" s="116" t="s">
        <v>243</v>
      </c>
      <c r="G8" s="116" t="s">
        <v>244</v>
      </c>
      <c r="H8" s="116" t="s">
        <v>245</v>
      </c>
      <c r="I8" s="116" t="s">
        <v>246</v>
      </c>
      <c r="J8" s="116" t="s">
        <v>247</v>
      </c>
      <c r="K8" s="116" t="s">
        <v>248</v>
      </c>
      <c r="L8" s="116" t="s">
        <v>249</v>
      </c>
      <c r="M8" s="116" t="s">
        <v>250</v>
      </c>
      <c r="N8" s="116" t="s">
        <v>287</v>
      </c>
      <c r="O8" s="116" t="s">
        <v>288</v>
      </c>
      <c r="P8" s="116" t="s">
        <v>289</v>
      </c>
      <c r="Q8" s="116" t="s">
        <v>290</v>
      </c>
      <c r="R8" s="116" t="s">
        <v>291</v>
      </c>
      <c r="S8" s="116" t="s">
        <v>292</v>
      </c>
      <c r="T8" s="116" t="s">
        <v>293</v>
      </c>
      <c r="U8" s="116" t="s">
        <v>294</v>
      </c>
      <c r="V8" s="116" t="s">
        <v>295</v>
      </c>
      <c r="W8" s="116" t="s">
        <v>296</v>
      </c>
      <c r="X8" s="116" t="s">
        <v>297</v>
      </c>
      <c r="Y8" s="116" t="s">
        <v>298</v>
      </c>
      <c r="Z8" s="116" t="s">
        <v>299</v>
      </c>
      <c r="AA8" s="116" t="s">
        <v>300</v>
      </c>
      <c r="AB8" s="116" t="s">
        <v>301</v>
      </c>
      <c r="AC8" s="116" t="s">
        <v>302</v>
      </c>
      <c r="AD8" s="116" t="s">
        <v>303</v>
      </c>
      <c r="AE8" s="116" t="s">
        <v>304</v>
      </c>
      <c r="AF8" s="116" t="s">
        <v>305</v>
      </c>
      <c r="AG8" s="116" t="s">
        <v>306</v>
      </c>
      <c r="AH8" s="116" t="s">
        <v>307</v>
      </c>
      <c r="AI8" s="116" t="s">
        <v>308</v>
      </c>
      <c r="AJ8" s="116" t="s">
        <v>309</v>
      </c>
      <c r="AK8" s="116" t="s">
        <v>470</v>
      </c>
      <c r="AL8" s="116" t="s">
        <v>471</v>
      </c>
      <c r="AM8" s="116" t="s">
        <v>534</v>
      </c>
      <c r="AN8" s="116" t="s">
        <v>535</v>
      </c>
      <c r="AO8" s="116" t="s">
        <v>536</v>
      </c>
      <c r="AP8" s="116" t="s">
        <v>537</v>
      </c>
      <c r="AQ8" s="116" t="s">
        <v>538</v>
      </c>
      <c r="AR8" s="116" t="s">
        <v>539</v>
      </c>
      <c r="AS8" s="116" t="s">
        <v>540</v>
      </c>
      <c r="AT8" s="116" t="s">
        <v>541</v>
      </c>
      <c r="AU8" s="116" t="s">
        <v>542</v>
      </c>
      <c r="AV8" s="116" t="s">
        <v>543</v>
      </c>
      <c r="AW8" s="116" t="s">
        <v>544</v>
      </c>
      <c r="AX8" s="116" t="s">
        <v>545</v>
      </c>
      <c r="AY8" s="116" t="s">
        <v>546</v>
      </c>
      <c r="AZ8" s="116" t="s">
        <v>547</v>
      </c>
      <c r="BA8" s="116" t="s">
        <v>548</v>
      </c>
      <c r="BB8" s="116" t="s">
        <v>549</v>
      </c>
      <c r="BC8" s="116" t="s">
        <v>550</v>
      </c>
      <c r="BD8" s="116" t="s">
        <v>551</v>
      </c>
      <c r="BE8" s="116" t="s">
        <v>552</v>
      </c>
      <c r="BF8" s="116" t="s">
        <v>553</v>
      </c>
      <c r="BG8" s="116" t="s">
        <v>554</v>
      </c>
      <c r="BH8" s="116" t="s">
        <v>555</v>
      </c>
      <c r="BI8" s="116" t="s">
        <v>556</v>
      </c>
      <c r="BJ8" s="116" t="s">
        <v>557</v>
      </c>
      <c r="BK8" s="116" t="s">
        <v>558</v>
      </c>
      <c r="BL8" s="116" t="s">
        <v>559</v>
      </c>
      <c r="BM8" s="116" t="s">
        <v>560</v>
      </c>
      <c r="BN8" s="116" t="s">
        <v>561</v>
      </c>
      <c r="BO8" s="116" t="s">
        <v>562</v>
      </c>
      <c r="BP8" s="116" t="s">
        <v>563</v>
      </c>
      <c r="BQ8" s="116" t="s">
        <v>564</v>
      </c>
      <c r="BR8" s="116" t="s">
        <v>565</v>
      </c>
      <c r="BS8" s="116" t="s">
        <v>566</v>
      </c>
      <c r="BT8" s="116" t="s">
        <v>567</v>
      </c>
      <c r="BU8" s="116" t="s">
        <v>568</v>
      </c>
      <c r="BV8" s="116" t="s">
        <v>569</v>
      </c>
      <c r="BW8" s="116" t="s">
        <v>570</v>
      </c>
      <c r="BX8" s="116" t="s">
        <v>1253</v>
      </c>
      <c r="BY8" s="116" t="s">
        <v>1254</v>
      </c>
      <c r="BZ8" s="116" t="s">
        <v>1255</v>
      </c>
      <c r="CA8" s="116" t="s">
        <v>1256</v>
      </c>
      <c r="CB8" s="72" t="s">
        <v>1257</v>
      </c>
      <c r="CC8" s="72" t="s">
        <v>1258</v>
      </c>
      <c r="CD8" s="72" t="s">
        <v>1259</v>
      </c>
      <c r="CE8" s="72" t="s">
        <v>1260</v>
      </c>
      <c r="CF8" s="72" t="s">
        <v>1261</v>
      </c>
      <c r="CG8" s="72" t="s">
        <v>1262</v>
      </c>
      <c r="CH8" s="72" t="s">
        <v>1263</v>
      </c>
      <c r="CI8" s="72" t="s">
        <v>1264</v>
      </c>
      <c r="CJ8" s="72" t="s">
        <v>1265</v>
      </c>
      <c r="CK8" s="72" t="s">
        <v>1266</v>
      </c>
      <c r="CL8" s="72" t="s">
        <v>1267</v>
      </c>
      <c r="CM8" s="72" t="s">
        <v>1268</v>
      </c>
      <c r="CN8" s="72" t="s">
        <v>1269</v>
      </c>
      <c r="CO8" s="72" t="s">
        <v>1270</v>
      </c>
      <c r="CP8" s="72" t="s">
        <v>1271</v>
      </c>
      <c r="CQ8" s="72" t="s">
        <v>1272</v>
      </c>
      <c r="CR8" s="72" t="s">
        <v>1273</v>
      </c>
    </row>
    <row r="10" customFormat="false" ht="12.75" hidden="false" customHeight="false" outlineLevel="0" collapsed="false">
      <c r="A10" s="225" t="s">
        <v>3823</v>
      </c>
    </row>
    <row r="11" customFormat="false" ht="12.75" hidden="false" customHeight="false" outlineLevel="0" collapsed="false">
      <c r="A11" s="66" t="s">
        <v>3824</v>
      </c>
    </row>
    <row r="13" customFormat="false" ht="12.75" hidden="false" customHeight="false" outlineLevel="0" collapsed="false">
      <c r="A13" s="7"/>
    </row>
    <row r="14" customFormat="false" ht="12.75" hidden="false" customHeight="false" outlineLevel="0" collapsed="false">
      <c r="A14" s="47" t="s">
        <v>3825</v>
      </c>
    </row>
    <row r="16" customFormat="false" ht="12.75" hidden="false" customHeight="false" outlineLevel="0" collapsed="false">
      <c r="A16" s="47" t="s">
        <v>252</v>
      </c>
    </row>
    <row r="18" s="294" customFormat="true" ht="78.75" hidden="false" customHeight="false" outlineLevel="0" collapsed="false">
      <c r="A18" s="293"/>
      <c r="B18" s="74" t="s">
        <v>3826</v>
      </c>
      <c r="C18" s="75" t="s">
        <v>3827</v>
      </c>
      <c r="D18" s="75" t="s">
        <v>3828</v>
      </c>
      <c r="E18" s="75" t="s">
        <v>3829</v>
      </c>
      <c r="F18" s="75" t="s">
        <v>3830</v>
      </c>
      <c r="G18" s="75" t="s">
        <v>3831</v>
      </c>
      <c r="H18" s="75" t="s">
        <v>3832</v>
      </c>
      <c r="I18" s="75" t="s">
        <v>3833</v>
      </c>
      <c r="J18" s="75" t="s">
        <v>3834</v>
      </c>
      <c r="K18" s="75" t="s">
        <v>3835</v>
      </c>
      <c r="L18" s="75" t="s">
        <v>3836</v>
      </c>
      <c r="M18" s="75" t="s">
        <v>3837</v>
      </c>
      <c r="N18" s="75" t="s">
        <v>3838</v>
      </c>
      <c r="O18" s="75" t="s">
        <v>3839</v>
      </c>
      <c r="P18" s="75" t="s">
        <v>3840</v>
      </c>
      <c r="Q18" s="75" t="s">
        <v>3841</v>
      </c>
      <c r="R18" s="75" t="s">
        <v>3842</v>
      </c>
      <c r="S18" s="75" t="s">
        <v>3843</v>
      </c>
      <c r="T18" s="75" t="s">
        <v>3844</v>
      </c>
      <c r="U18" s="75" t="s">
        <v>3845</v>
      </c>
      <c r="V18" s="75" t="s">
        <v>3846</v>
      </c>
      <c r="W18" s="75" t="s">
        <v>3847</v>
      </c>
      <c r="X18" s="75" t="s">
        <v>3848</v>
      </c>
      <c r="Y18" s="75" t="s">
        <v>3849</v>
      </c>
      <c r="Z18" s="75" t="s">
        <v>3850</v>
      </c>
      <c r="AA18" s="75" t="s">
        <v>3851</v>
      </c>
      <c r="AB18" s="75" t="s">
        <v>3852</v>
      </c>
      <c r="AC18" s="75" t="s">
        <v>3853</v>
      </c>
      <c r="AD18" s="75" t="s">
        <v>3854</v>
      </c>
      <c r="AE18" s="75" t="s">
        <v>3855</v>
      </c>
      <c r="AF18" s="75" t="s">
        <v>3856</v>
      </c>
      <c r="AG18" s="75" t="s">
        <v>3857</v>
      </c>
      <c r="AH18" s="75" t="s">
        <v>3858</v>
      </c>
      <c r="AI18" s="75" t="s">
        <v>3859</v>
      </c>
      <c r="AJ18" s="75" t="s">
        <v>3860</v>
      </c>
      <c r="AK18" s="75" t="s">
        <v>3861</v>
      </c>
      <c r="AL18" s="75" t="s">
        <v>3862</v>
      </c>
      <c r="AM18" s="75" t="s">
        <v>3863</v>
      </c>
      <c r="AN18" s="75" t="s">
        <v>3864</v>
      </c>
      <c r="AO18" s="75" t="s">
        <v>3865</v>
      </c>
      <c r="AP18" s="75" t="s">
        <v>3866</v>
      </c>
      <c r="AQ18" s="75" t="s">
        <v>3867</v>
      </c>
      <c r="AR18" s="75" t="s">
        <v>3868</v>
      </c>
      <c r="AS18" s="75" t="s">
        <v>3869</v>
      </c>
      <c r="AT18" s="75" t="s">
        <v>3870</v>
      </c>
      <c r="AU18" s="75" t="s">
        <v>3871</v>
      </c>
      <c r="AV18" s="75" t="s">
        <v>3872</v>
      </c>
      <c r="AW18" s="75" t="s">
        <v>3873</v>
      </c>
      <c r="AX18" s="75" t="s">
        <v>3874</v>
      </c>
      <c r="AY18" s="75" t="s">
        <v>3875</v>
      </c>
      <c r="AZ18" s="75" t="s">
        <v>3876</v>
      </c>
      <c r="BA18" s="75" t="s">
        <v>3877</v>
      </c>
      <c r="BB18" s="75" t="s">
        <v>3878</v>
      </c>
      <c r="BC18" s="75" t="s">
        <v>3879</v>
      </c>
      <c r="BD18" s="75" t="s">
        <v>3880</v>
      </c>
      <c r="BE18" s="75" t="s">
        <v>3881</v>
      </c>
      <c r="BF18" s="75" t="s">
        <v>3882</v>
      </c>
      <c r="BG18" s="75" t="s">
        <v>3883</v>
      </c>
      <c r="BH18" s="75" t="s">
        <v>3884</v>
      </c>
      <c r="BI18" s="75" t="s">
        <v>3885</v>
      </c>
      <c r="BJ18" s="75" t="s">
        <v>3886</v>
      </c>
      <c r="BK18" s="75" t="s">
        <v>3887</v>
      </c>
      <c r="BL18" s="75" t="s">
        <v>3888</v>
      </c>
      <c r="BM18" s="75" t="s">
        <v>3889</v>
      </c>
      <c r="BN18" s="75" t="s">
        <v>3890</v>
      </c>
      <c r="BO18" s="75" t="s">
        <v>3891</v>
      </c>
      <c r="BP18" s="75" t="s">
        <v>3892</v>
      </c>
      <c r="BQ18" s="75" t="s">
        <v>3893</v>
      </c>
      <c r="BR18" s="75" t="s">
        <v>3894</v>
      </c>
      <c r="BS18" s="75" t="s">
        <v>3895</v>
      </c>
      <c r="BT18" s="75" t="s">
        <v>3896</v>
      </c>
      <c r="BU18" s="75" t="s">
        <v>3897</v>
      </c>
      <c r="BV18" s="75" t="s">
        <v>3898</v>
      </c>
      <c r="BW18" s="75" t="s">
        <v>3899</v>
      </c>
      <c r="BX18" s="75" t="s">
        <v>3900</v>
      </c>
      <c r="BY18" s="75" t="s">
        <v>3901</v>
      </c>
      <c r="BZ18" s="75" t="s">
        <v>3902</v>
      </c>
      <c r="CA18" s="75" t="s">
        <v>3903</v>
      </c>
      <c r="CB18" s="75" t="s">
        <v>3904</v>
      </c>
      <c r="CC18" s="75" t="s">
        <v>3905</v>
      </c>
      <c r="CD18" s="75" t="s">
        <v>3906</v>
      </c>
      <c r="CE18" s="75" t="s">
        <v>3907</v>
      </c>
      <c r="CF18" s="75" t="s">
        <v>3908</v>
      </c>
      <c r="CG18" s="75" t="s">
        <v>3909</v>
      </c>
      <c r="CH18" s="75" t="s">
        <v>3813</v>
      </c>
      <c r="CI18" s="75" t="s">
        <v>3910</v>
      </c>
      <c r="CJ18" s="75" t="s">
        <v>3911</v>
      </c>
      <c r="CK18" s="75" t="s">
        <v>3912</v>
      </c>
      <c r="CL18" s="75" t="s">
        <v>3913</v>
      </c>
      <c r="CM18" s="75" t="s">
        <v>3914</v>
      </c>
      <c r="CN18" s="75" t="s">
        <v>3915</v>
      </c>
      <c r="CO18" s="75" t="s">
        <v>3916</v>
      </c>
      <c r="CP18" s="75" t="s">
        <v>3917</v>
      </c>
      <c r="CQ18" s="75" t="s">
        <v>3918</v>
      </c>
      <c r="CR18" s="75" t="s">
        <v>3919</v>
      </c>
    </row>
    <row r="19" s="66" customFormat="true" ht="11.25" hidden="false" customHeight="false" outlineLevel="0" collapsed="false">
      <c r="A19" s="59"/>
      <c r="B19" s="135" t="s">
        <v>261</v>
      </c>
      <c r="C19" s="135" t="s">
        <v>261</v>
      </c>
      <c r="D19" s="135" t="s">
        <v>261</v>
      </c>
      <c r="E19" s="135" t="s">
        <v>261</v>
      </c>
      <c r="F19" s="135" t="s">
        <v>261</v>
      </c>
      <c r="G19" s="135" t="s">
        <v>261</v>
      </c>
      <c r="H19" s="135" t="s">
        <v>261</v>
      </c>
      <c r="I19" s="135" t="s">
        <v>261</v>
      </c>
      <c r="J19" s="135" t="s">
        <v>261</v>
      </c>
      <c r="K19" s="135" t="s">
        <v>261</v>
      </c>
      <c r="L19" s="135" t="s">
        <v>261</v>
      </c>
      <c r="M19" s="135" t="s">
        <v>261</v>
      </c>
      <c r="N19" s="135" t="s">
        <v>261</v>
      </c>
      <c r="O19" s="135" t="s">
        <v>261</v>
      </c>
      <c r="P19" s="135" t="s">
        <v>261</v>
      </c>
      <c r="Q19" s="135" t="s">
        <v>261</v>
      </c>
      <c r="R19" s="135" t="s">
        <v>261</v>
      </c>
      <c r="S19" s="135" t="s">
        <v>261</v>
      </c>
      <c r="T19" s="135" t="s">
        <v>261</v>
      </c>
      <c r="U19" s="135" t="s">
        <v>261</v>
      </c>
      <c r="V19" s="135" t="s">
        <v>261</v>
      </c>
      <c r="W19" s="135" t="s">
        <v>261</v>
      </c>
      <c r="X19" s="135" t="s">
        <v>261</v>
      </c>
      <c r="Y19" s="135" t="s">
        <v>261</v>
      </c>
      <c r="Z19" s="135" t="s">
        <v>261</v>
      </c>
      <c r="AA19" s="135" t="s">
        <v>261</v>
      </c>
      <c r="AB19" s="135" t="s">
        <v>261</v>
      </c>
      <c r="AC19" s="135" t="s">
        <v>261</v>
      </c>
      <c r="AD19" s="135" t="s">
        <v>261</v>
      </c>
      <c r="AE19" s="135" t="s">
        <v>261</v>
      </c>
      <c r="AF19" s="135" t="s">
        <v>261</v>
      </c>
      <c r="AG19" s="135" t="s">
        <v>261</v>
      </c>
      <c r="AH19" s="135" t="s">
        <v>261</v>
      </c>
      <c r="AI19" s="135" t="s">
        <v>261</v>
      </c>
      <c r="AJ19" s="135" t="s">
        <v>261</v>
      </c>
      <c r="AK19" s="135" t="s">
        <v>261</v>
      </c>
      <c r="AL19" s="135" t="s">
        <v>261</v>
      </c>
      <c r="AM19" s="135" t="s">
        <v>261</v>
      </c>
      <c r="AN19" s="135" t="s">
        <v>261</v>
      </c>
      <c r="AO19" s="135" t="s">
        <v>261</v>
      </c>
      <c r="AP19" s="135" t="s">
        <v>261</v>
      </c>
      <c r="AQ19" s="135" t="s">
        <v>261</v>
      </c>
      <c r="AR19" s="135" t="s">
        <v>261</v>
      </c>
      <c r="AS19" s="135" t="s">
        <v>261</v>
      </c>
      <c r="AT19" s="135" t="s">
        <v>261</v>
      </c>
      <c r="AU19" s="135" t="s">
        <v>261</v>
      </c>
      <c r="AV19" s="135" t="s">
        <v>261</v>
      </c>
      <c r="AW19" s="135" t="s">
        <v>261</v>
      </c>
      <c r="AX19" s="135" t="s">
        <v>261</v>
      </c>
      <c r="AY19" s="135" t="s">
        <v>261</v>
      </c>
      <c r="AZ19" s="135" t="s">
        <v>261</v>
      </c>
      <c r="BA19" s="135" t="s">
        <v>261</v>
      </c>
      <c r="BB19" s="135" t="s">
        <v>261</v>
      </c>
      <c r="BC19" s="135" t="s">
        <v>261</v>
      </c>
      <c r="BD19" s="135" t="s">
        <v>261</v>
      </c>
      <c r="BE19" s="135" t="s">
        <v>261</v>
      </c>
      <c r="BF19" s="135" t="s">
        <v>261</v>
      </c>
      <c r="BG19" s="135" t="s">
        <v>261</v>
      </c>
      <c r="BH19" s="135" t="s">
        <v>261</v>
      </c>
      <c r="BI19" s="135" t="s">
        <v>261</v>
      </c>
      <c r="BJ19" s="135" t="s">
        <v>261</v>
      </c>
      <c r="BK19" s="135" t="s">
        <v>261</v>
      </c>
      <c r="BL19" s="135" t="s">
        <v>261</v>
      </c>
      <c r="BM19" s="135" t="s">
        <v>261</v>
      </c>
      <c r="BN19" s="135" t="s">
        <v>261</v>
      </c>
      <c r="BO19" s="135" t="s">
        <v>261</v>
      </c>
      <c r="BP19" s="135" t="s">
        <v>261</v>
      </c>
      <c r="BQ19" s="135" t="s">
        <v>261</v>
      </c>
      <c r="BR19" s="135" t="s">
        <v>261</v>
      </c>
      <c r="BS19" s="135" t="s">
        <v>261</v>
      </c>
      <c r="BT19" s="135" t="s">
        <v>261</v>
      </c>
      <c r="BU19" s="135" t="s">
        <v>261</v>
      </c>
      <c r="BV19" s="135" t="s">
        <v>261</v>
      </c>
      <c r="BW19" s="135" t="s">
        <v>261</v>
      </c>
      <c r="BX19" s="135" t="s">
        <v>261</v>
      </c>
      <c r="BY19" s="135" t="s">
        <v>261</v>
      </c>
      <c r="BZ19" s="135" t="s">
        <v>261</v>
      </c>
      <c r="CA19" s="135" t="s">
        <v>261</v>
      </c>
      <c r="CB19" s="135" t="s">
        <v>261</v>
      </c>
      <c r="CC19" s="135" t="s">
        <v>261</v>
      </c>
      <c r="CD19" s="135" t="s">
        <v>261</v>
      </c>
      <c r="CE19" s="135" t="s">
        <v>261</v>
      </c>
      <c r="CF19" s="135" t="s">
        <v>261</v>
      </c>
      <c r="CG19" s="135" t="s">
        <v>261</v>
      </c>
      <c r="CH19" s="135" t="s">
        <v>261</v>
      </c>
      <c r="CI19" s="135" t="s">
        <v>261</v>
      </c>
      <c r="CJ19" s="135" t="s">
        <v>261</v>
      </c>
      <c r="CK19" s="135" t="s">
        <v>261</v>
      </c>
      <c r="CL19" s="135" t="s">
        <v>261</v>
      </c>
      <c r="CM19" s="135" t="s">
        <v>261</v>
      </c>
      <c r="CN19" s="135" t="s">
        <v>261</v>
      </c>
      <c r="CO19" s="135" t="s">
        <v>261</v>
      </c>
      <c r="CP19" s="135" t="s">
        <v>261</v>
      </c>
      <c r="CQ19" s="135" t="s">
        <v>261</v>
      </c>
      <c r="CR19" s="135" t="s">
        <v>261</v>
      </c>
    </row>
    <row r="20" s="66" customFormat="true" ht="11.25" hidden="false" customHeight="false" outlineLevel="0" collapsed="false">
      <c r="A20" s="59"/>
      <c r="B20" s="136" t="s">
        <v>264</v>
      </c>
      <c r="C20" s="136" t="s">
        <v>264</v>
      </c>
      <c r="D20" s="136" t="s">
        <v>264</v>
      </c>
      <c r="E20" s="136" t="s">
        <v>264</v>
      </c>
      <c r="F20" s="136" t="s">
        <v>264</v>
      </c>
      <c r="G20" s="136" t="s">
        <v>264</v>
      </c>
      <c r="H20" s="136" t="s">
        <v>264</v>
      </c>
      <c r="I20" s="136" t="s">
        <v>264</v>
      </c>
      <c r="J20" s="136" t="s">
        <v>264</v>
      </c>
      <c r="K20" s="136" t="s">
        <v>264</v>
      </c>
      <c r="L20" s="136" t="s">
        <v>264</v>
      </c>
      <c r="M20" s="136" t="s">
        <v>264</v>
      </c>
      <c r="N20" s="136" t="s">
        <v>264</v>
      </c>
      <c r="O20" s="136" t="s">
        <v>264</v>
      </c>
      <c r="P20" s="136" t="s">
        <v>264</v>
      </c>
      <c r="Q20" s="136" t="s">
        <v>264</v>
      </c>
      <c r="R20" s="136" t="s">
        <v>264</v>
      </c>
      <c r="S20" s="136" t="s">
        <v>264</v>
      </c>
      <c r="T20" s="136" t="s">
        <v>264</v>
      </c>
      <c r="U20" s="136" t="s">
        <v>264</v>
      </c>
      <c r="V20" s="136" t="s">
        <v>264</v>
      </c>
      <c r="W20" s="136" t="s">
        <v>264</v>
      </c>
      <c r="X20" s="136" t="s">
        <v>264</v>
      </c>
      <c r="Y20" s="136" t="s">
        <v>264</v>
      </c>
      <c r="Z20" s="136" t="s">
        <v>264</v>
      </c>
      <c r="AA20" s="136" t="s">
        <v>264</v>
      </c>
      <c r="AB20" s="136" t="s">
        <v>264</v>
      </c>
      <c r="AC20" s="136" t="s">
        <v>264</v>
      </c>
      <c r="AD20" s="136" t="s">
        <v>264</v>
      </c>
      <c r="AE20" s="136" t="s">
        <v>264</v>
      </c>
      <c r="AF20" s="136" t="s">
        <v>264</v>
      </c>
      <c r="AG20" s="136" t="s">
        <v>264</v>
      </c>
      <c r="AH20" s="136" t="s">
        <v>264</v>
      </c>
      <c r="AI20" s="136" t="s">
        <v>264</v>
      </c>
      <c r="AJ20" s="136" t="s">
        <v>264</v>
      </c>
      <c r="AK20" s="136" t="s">
        <v>264</v>
      </c>
      <c r="AL20" s="136" t="s">
        <v>264</v>
      </c>
      <c r="AM20" s="136" t="s">
        <v>264</v>
      </c>
      <c r="AN20" s="136" t="s">
        <v>264</v>
      </c>
      <c r="AO20" s="136" t="s">
        <v>264</v>
      </c>
      <c r="AP20" s="136" t="s">
        <v>264</v>
      </c>
      <c r="AQ20" s="136" t="s">
        <v>264</v>
      </c>
      <c r="AR20" s="136" t="s">
        <v>264</v>
      </c>
      <c r="AS20" s="136" t="s">
        <v>264</v>
      </c>
      <c r="AT20" s="136" t="s">
        <v>264</v>
      </c>
      <c r="AU20" s="136" t="s">
        <v>264</v>
      </c>
      <c r="AV20" s="136" t="s">
        <v>264</v>
      </c>
      <c r="AW20" s="136" t="s">
        <v>264</v>
      </c>
      <c r="AX20" s="136" t="s">
        <v>264</v>
      </c>
      <c r="AY20" s="136" t="s">
        <v>264</v>
      </c>
      <c r="AZ20" s="136" t="s">
        <v>264</v>
      </c>
      <c r="BA20" s="136" t="s">
        <v>264</v>
      </c>
      <c r="BB20" s="136" t="s">
        <v>264</v>
      </c>
      <c r="BC20" s="136" t="s">
        <v>264</v>
      </c>
      <c r="BD20" s="136" t="s">
        <v>264</v>
      </c>
      <c r="BE20" s="136" t="s">
        <v>264</v>
      </c>
      <c r="BF20" s="136" t="s">
        <v>264</v>
      </c>
      <c r="BG20" s="136" t="s">
        <v>264</v>
      </c>
      <c r="BH20" s="136" t="s">
        <v>264</v>
      </c>
      <c r="BI20" s="136" t="s">
        <v>264</v>
      </c>
      <c r="BJ20" s="136" t="s">
        <v>264</v>
      </c>
      <c r="BK20" s="136" t="s">
        <v>264</v>
      </c>
      <c r="BL20" s="136" t="s">
        <v>264</v>
      </c>
      <c r="BM20" s="136" t="s">
        <v>264</v>
      </c>
      <c r="BN20" s="136" t="s">
        <v>264</v>
      </c>
      <c r="BO20" s="136" t="s">
        <v>264</v>
      </c>
      <c r="BP20" s="136" t="s">
        <v>264</v>
      </c>
      <c r="BQ20" s="136" t="s">
        <v>264</v>
      </c>
      <c r="BR20" s="136" t="s">
        <v>264</v>
      </c>
      <c r="BS20" s="136" t="s">
        <v>264</v>
      </c>
      <c r="BT20" s="136" t="s">
        <v>264</v>
      </c>
      <c r="BU20" s="136" t="s">
        <v>264</v>
      </c>
      <c r="BV20" s="136" t="s">
        <v>264</v>
      </c>
      <c r="BW20" s="136" t="s">
        <v>264</v>
      </c>
      <c r="BX20" s="136" t="s">
        <v>264</v>
      </c>
      <c r="BY20" s="136" t="s">
        <v>264</v>
      </c>
      <c r="BZ20" s="136" t="s">
        <v>264</v>
      </c>
      <c r="CA20" s="136" t="s">
        <v>264</v>
      </c>
      <c r="CB20" s="136" t="s">
        <v>264</v>
      </c>
      <c r="CC20" s="136" t="s">
        <v>264</v>
      </c>
      <c r="CD20" s="136" t="s">
        <v>264</v>
      </c>
      <c r="CE20" s="136" t="s">
        <v>264</v>
      </c>
      <c r="CF20" s="136" t="s">
        <v>264</v>
      </c>
      <c r="CG20" s="136" t="s">
        <v>264</v>
      </c>
      <c r="CH20" s="136" t="s">
        <v>264</v>
      </c>
      <c r="CI20" s="136" t="s">
        <v>264</v>
      </c>
      <c r="CJ20" s="136" t="s">
        <v>264</v>
      </c>
      <c r="CK20" s="136" t="s">
        <v>264</v>
      </c>
      <c r="CL20" s="136" t="s">
        <v>264</v>
      </c>
      <c r="CM20" s="136" t="s">
        <v>264</v>
      </c>
      <c r="CN20" s="136" t="s">
        <v>264</v>
      </c>
      <c r="CO20" s="136" t="s">
        <v>264</v>
      </c>
      <c r="CP20" s="136" t="s">
        <v>264</v>
      </c>
      <c r="CQ20" s="136" t="s">
        <v>264</v>
      </c>
      <c r="CR20" s="136" t="s">
        <v>264</v>
      </c>
    </row>
    <row r="21" s="66" customFormat="true" ht="11.25" hidden="false" customHeight="false" outlineLevel="0" collapsed="false">
      <c r="A21" s="71"/>
      <c r="B21" s="116" t="s">
        <v>239</v>
      </c>
      <c r="C21" s="116" t="s">
        <v>240</v>
      </c>
      <c r="D21" s="116" t="s">
        <v>241</v>
      </c>
      <c r="E21" s="116" t="s">
        <v>242</v>
      </c>
      <c r="F21" s="116" t="s">
        <v>243</v>
      </c>
      <c r="G21" s="116" t="s">
        <v>244</v>
      </c>
      <c r="H21" s="116" t="s">
        <v>245</v>
      </c>
      <c r="I21" s="116" t="s">
        <v>246</v>
      </c>
      <c r="J21" s="116" t="s">
        <v>247</v>
      </c>
      <c r="K21" s="116" t="s">
        <v>248</v>
      </c>
      <c r="L21" s="116" t="s">
        <v>249</v>
      </c>
      <c r="M21" s="116" t="s">
        <v>250</v>
      </c>
      <c r="N21" s="116" t="s">
        <v>287</v>
      </c>
      <c r="O21" s="116" t="s">
        <v>288</v>
      </c>
      <c r="P21" s="116" t="s">
        <v>289</v>
      </c>
      <c r="Q21" s="116" t="s">
        <v>290</v>
      </c>
      <c r="R21" s="116" t="s">
        <v>291</v>
      </c>
      <c r="S21" s="116" t="s">
        <v>292</v>
      </c>
      <c r="T21" s="116" t="s">
        <v>293</v>
      </c>
      <c r="U21" s="116" t="s">
        <v>294</v>
      </c>
      <c r="V21" s="116" t="s">
        <v>295</v>
      </c>
      <c r="W21" s="116" t="s">
        <v>296</v>
      </c>
      <c r="X21" s="116" t="s">
        <v>297</v>
      </c>
      <c r="Y21" s="116" t="s">
        <v>298</v>
      </c>
      <c r="Z21" s="116" t="s">
        <v>299</v>
      </c>
      <c r="AA21" s="116" t="s">
        <v>300</v>
      </c>
      <c r="AB21" s="116" t="s">
        <v>301</v>
      </c>
      <c r="AC21" s="116" t="s">
        <v>302</v>
      </c>
      <c r="AD21" s="116" t="s">
        <v>303</v>
      </c>
      <c r="AE21" s="116" t="s">
        <v>304</v>
      </c>
      <c r="AF21" s="116" t="s">
        <v>305</v>
      </c>
      <c r="AG21" s="116" t="s">
        <v>306</v>
      </c>
      <c r="AH21" s="116" t="s">
        <v>307</v>
      </c>
      <c r="AI21" s="116" t="s">
        <v>308</v>
      </c>
      <c r="AJ21" s="116" t="s">
        <v>309</v>
      </c>
      <c r="AK21" s="116" t="s">
        <v>470</v>
      </c>
      <c r="AL21" s="116" t="s">
        <v>471</v>
      </c>
      <c r="AM21" s="116" t="s">
        <v>534</v>
      </c>
      <c r="AN21" s="116" t="s">
        <v>535</v>
      </c>
      <c r="AO21" s="116" t="s">
        <v>536</v>
      </c>
      <c r="AP21" s="116" t="s">
        <v>537</v>
      </c>
      <c r="AQ21" s="116" t="s">
        <v>538</v>
      </c>
      <c r="AR21" s="116" t="s">
        <v>539</v>
      </c>
      <c r="AS21" s="116" t="s">
        <v>540</v>
      </c>
      <c r="AT21" s="116" t="s">
        <v>541</v>
      </c>
      <c r="AU21" s="116" t="s">
        <v>542</v>
      </c>
      <c r="AV21" s="116" t="s">
        <v>543</v>
      </c>
      <c r="AW21" s="116" t="s">
        <v>544</v>
      </c>
      <c r="AX21" s="116" t="s">
        <v>545</v>
      </c>
      <c r="AY21" s="116" t="s">
        <v>546</v>
      </c>
      <c r="AZ21" s="116" t="s">
        <v>547</v>
      </c>
      <c r="BA21" s="116" t="s">
        <v>548</v>
      </c>
      <c r="BB21" s="116" t="s">
        <v>549</v>
      </c>
      <c r="BC21" s="116" t="s">
        <v>550</v>
      </c>
      <c r="BD21" s="116" t="s">
        <v>551</v>
      </c>
      <c r="BE21" s="116" t="s">
        <v>552</v>
      </c>
      <c r="BF21" s="116" t="s">
        <v>553</v>
      </c>
      <c r="BG21" s="116" t="s">
        <v>554</v>
      </c>
      <c r="BH21" s="116" t="s">
        <v>555</v>
      </c>
      <c r="BI21" s="116" t="s">
        <v>556</v>
      </c>
      <c r="BJ21" s="116" t="s">
        <v>557</v>
      </c>
      <c r="BK21" s="116" t="s">
        <v>558</v>
      </c>
      <c r="BL21" s="116" t="s">
        <v>559</v>
      </c>
      <c r="BM21" s="116" t="s">
        <v>560</v>
      </c>
      <c r="BN21" s="116" t="s">
        <v>561</v>
      </c>
      <c r="BO21" s="116" t="s">
        <v>562</v>
      </c>
      <c r="BP21" s="116" t="s">
        <v>563</v>
      </c>
      <c r="BQ21" s="116" t="s">
        <v>564</v>
      </c>
      <c r="BR21" s="116" t="s">
        <v>565</v>
      </c>
      <c r="BS21" s="116" t="s">
        <v>566</v>
      </c>
      <c r="BT21" s="116" t="s">
        <v>567</v>
      </c>
      <c r="BU21" s="116" t="s">
        <v>568</v>
      </c>
      <c r="BV21" s="116" t="s">
        <v>569</v>
      </c>
      <c r="BW21" s="116" t="s">
        <v>570</v>
      </c>
      <c r="BX21" s="116" t="s">
        <v>1253</v>
      </c>
      <c r="BY21" s="116" t="s">
        <v>1254</v>
      </c>
      <c r="BZ21" s="116" t="s">
        <v>1255</v>
      </c>
      <c r="CA21" s="116" t="s">
        <v>1256</v>
      </c>
      <c r="CB21" s="72" t="s">
        <v>1257</v>
      </c>
      <c r="CC21" s="72" t="s">
        <v>1258</v>
      </c>
      <c r="CD21" s="72" t="s">
        <v>1259</v>
      </c>
      <c r="CE21" s="72" t="s">
        <v>1260</v>
      </c>
      <c r="CF21" s="72" t="s">
        <v>1261</v>
      </c>
      <c r="CG21" s="72" t="s">
        <v>1262</v>
      </c>
      <c r="CH21" s="72" t="s">
        <v>1263</v>
      </c>
      <c r="CI21" s="72" t="s">
        <v>1264</v>
      </c>
      <c r="CJ21" s="72" t="s">
        <v>1265</v>
      </c>
      <c r="CK21" s="72" t="s">
        <v>1266</v>
      </c>
      <c r="CL21" s="72" t="s">
        <v>1267</v>
      </c>
      <c r="CM21" s="72" t="s">
        <v>1268</v>
      </c>
      <c r="CN21" s="72" t="s">
        <v>1269</v>
      </c>
      <c r="CO21" s="72" t="s">
        <v>1270</v>
      </c>
      <c r="CP21" s="72" t="s">
        <v>1271</v>
      </c>
      <c r="CQ21" s="72" t="s">
        <v>1272</v>
      </c>
      <c r="CR21" s="72" t="s">
        <v>1273</v>
      </c>
    </row>
    <row r="26" customFormat="false" ht="12.75" hidden="false" customHeight="false" outlineLevel="0" collapsed="false">
      <c r="A26" s="52"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1.25" zeroHeight="false" outlineLevelRow="0" outlineLevelCol="0"/>
  <cols>
    <col collapsed="false" customWidth="true" hidden="false" outlineLevel="0" max="1" min="1" style="66" width="30.7"/>
    <col collapsed="false" customWidth="true" hidden="false" outlineLevel="0" max="15" min="2" style="28" width="12.7"/>
    <col collapsed="false" customWidth="true" hidden="false" outlineLevel="0" max="38" min="16" style="28" width="15.7"/>
    <col collapsed="false" customWidth="false" hidden="false" outlineLevel="0" max="257" min="39" style="66" width="9.13"/>
  </cols>
  <sheetData>
    <row r="1" customFormat="false" ht="11.25" hidden="false" customHeight="false" outlineLevel="0" collapsed="false">
      <c r="A1" s="47" t="s">
        <v>450</v>
      </c>
    </row>
    <row r="2" customFormat="false" ht="11.25" hidden="false" customHeight="false" outlineLevel="0" collapsed="false">
      <c r="A2" s="47"/>
    </row>
    <row r="3" customFormat="false" ht="11.25" hidden="false" customHeight="false" outlineLevel="0" collapsed="false">
      <c r="A3" s="47" t="s">
        <v>222</v>
      </c>
    </row>
    <row r="5" customFormat="false" ht="52.5" hidden="false" customHeight="true" outlineLevel="0" collapsed="false">
      <c r="A5" s="55"/>
      <c r="B5" s="74" t="s">
        <v>451</v>
      </c>
      <c r="C5" s="75" t="s">
        <v>452</v>
      </c>
      <c r="D5" s="75" t="s">
        <v>453</v>
      </c>
      <c r="E5" s="75" t="s">
        <v>454</v>
      </c>
      <c r="F5" s="75" t="s">
        <v>455</v>
      </c>
      <c r="G5" s="75" t="s">
        <v>456</v>
      </c>
      <c r="H5" s="75" t="s">
        <v>457</v>
      </c>
      <c r="I5" s="75" t="s">
        <v>458</v>
      </c>
      <c r="J5" s="75" t="s">
        <v>459</v>
      </c>
      <c r="K5" s="75" t="s">
        <v>460</v>
      </c>
      <c r="L5" s="75" t="s">
        <v>461</v>
      </c>
      <c r="M5" s="75" t="s">
        <v>462</v>
      </c>
      <c r="N5" s="75" t="s">
        <v>463</v>
      </c>
      <c r="O5" s="75" t="s">
        <v>464</v>
      </c>
      <c r="P5" s="75" t="s">
        <v>465</v>
      </c>
      <c r="Q5" s="75" t="s">
        <v>466</v>
      </c>
      <c r="R5" s="75" t="s">
        <v>467</v>
      </c>
      <c r="S5" s="75" t="s">
        <v>468</v>
      </c>
      <c r="T5" s="75" t="s">
        <v>469</v>
      </c>
      <c r="U5" s="75" t="s">
        <v>452</v>
      </c>
      <c r="V5" s="75" t="s">
        <v>453</v>
      </c>
      <c r="W5" s="75" t="s">
        <v>454</v>
      </c>
      <c r="X5" s="75" t="s">
        <v>455</v>
      </c>
      <c r="Y5" s="75" t="s">
        <v>456</v>
      </c>
      <c r="Z5" s="75" t="s">
        <v>457</v>
      </c>
      <c r="AA5" s="75" t="s">
        <v>458</v>
      </c>
      <c r="AB5" s="75" t="s">
        <v>459</v>
      </c>
      <c r="AC5" s="75" t="s">
        <v>460</v>
      </c>
      <c r="AD5" s="75" t="s">
        <v>461</v>
      </c>
      <c r="AE5" s="75" t="s">
        <v>462</v>
      </c>
      <c r="AF5" s="75" t="s">
        <v>463</v>
      </c>
      <c r="AG5" s="75" t="s">
        <v>464</v>
      </c>
      <c r="AH5" s="75" t="s">
        <v>465</v>
      </c>
      <c r="AI5" s="75" t="s">
        <v>466</v>
      </c>
      <c r="AJ5" s="75" t="s">
        <v>467</v>
      </c>
      <c r="AK5" s="75" t="s">
        <v>468</v>
      </c>
      <c r="AL5" s="75" t="s">
        <v>469</v>
      </c>
    </row>
    <row r="6" s="82" customFormat="true" ht="11.25" hidden="false" customHeight="false" outlineLevel="0" collapsed="false">
      <c r="A6" s="59" t="s">
        <v>231</v>
      </c>
      <c r="B6" s="83" t="s">
        <v>232</v>
      </c>
      <c r="C6" s="83" t="s">
        <v>232</v>
      </c>
      <c r="D6" s="83" t="s">
        <v>232</v>
      </c>
      <c r="E6" s="83" t="s">
        <v>232</v>
      </c>
      <c r="F6" s="83" t="s">
        <v>232</v>
      </c>
      <c r="G6" s="83" t="s">
        <v>232</v>
      </c>
      <c r="H6" s="83" t="s">
        <v>232</v>
      </c>
      <c r="I6" s="83" t="s">
        <v>232</v>
      </c>
      <c r="J6" s="83" t="s">
        <v>232</v>
      </c>
      <c r="K6" s="83" t="s">
        <v>232</v>
      </c>
      <c r="L6" s="83" t="s">
        <v>232</v>
      </c>
      <c r="M6" s="83" t="s">
        <v>232</v>
      </c>
      <c r="N6" s="83" t="s">
        <v>232</v>
      </c>
      <c r="O6" s="83" t="s">
        <v>232</v>
      </c>
      <c r="P6" s="83" t="s">
        <v>232</v>
      </c>
      <c r="Q6" s="83" t="s">
        <v>232</v>
      </c>
      <c r="R6" s="83" t="s">
        <v>232</v>
      </c>
      <c r="S6" s="83" t="s">
        <v>232</v>
      </c>
      <c r="T6" s="83" t="s">
        <v>232</v>
      </c>
      <c r="U6" s="83" t="s">
        <v>232</v>
      </c>
      <c r="V6" s="83" t="s">
        <v>232</v>
      </c>
      <c r="W6" s="83" t="s">
        <v>232</v>
      </c>
      <c r="X6" s="83" t="s">
        <v>232</v>
      </c>
      <c r="Y6" s="83" t="s">
        <v>232</v>
      </c>
      <c r="Z6" s="83" t="s">
        <v>232</v>
      </c>
      <c r="AA6" s="83" t="s">
        <v>232</v>
      </c>
      <c r="AB6" s="83" t="s">
        <v>232</v>
      </c>
      <c r="AC6" s="83" t="s">
        <v>232</v>
      </c>
      <c r="AD6" s="83" t="s">
        <v>232</v>
      </c>
      <c r="AE6" s="83" t="s">
        <v>232</v>
      </c>
      <c r="AF6" s="83" t="s">
        <v>232</v>
      </c>
      <c r="AG6" s="83" t="s">
        <v>232</v>
      </c>
      <c r="AH6" s="83" t="s">
        <v>232</v>
      </c>
      <c r="AI6" s="83" t="s">
        <v>232</v>
      </c>
      <c r="AJ6" s="83" t="s">
        <v>232</v>
      </c>
      <c r="AK6" s="83" t="s">
        <v>232</v>
      </c>
      <c r="AL6" s="83" t="s">
        <v>232</v>
      </c>
    </row>
    <row r="7" s="82" customFormat="true" ht="11.25" hidden="false" customHeight="false" outlineLevel="0" collapsed="false">
      <c r="A7" s="59" t="s">
        <v>235</v>
      </c>
      <c r="B7" s="83" t="s">
        <v>236</v>
      </c>
      <c r="C7" s="83" t="s">
        <v>236</v>
      </c>
      <c r="D7" s="83" t="s">
        <v>236</v>
      </c>
      <c r="E7" s="83" t="s">
        <v>236</v>
      </c>
      <c r="F7" s="83" t="s">
        <v>236</v>
      </c>
      <c r="G7" s="83" t="s">
        <v>236</v>
      </c>
      <c r="H7" s="83" t="s">
        <v>236</v>
      </c>
      <c r="I7" s="83" t="s">
        <v>236</v>
      </c>
      <c r="J7" s="83" t="s">
        <v>236</v>
      </c>
      <c r="K7" s="83" t="s">
        <v>236</v>
      </c>
      <c r="L7" s="83" t="s">
        <v>236</v>
      </c>
      <c r="M7" s="83" t="s">
        <v>236</v>
      </c>
      <c r="N7" s="83" t="s">
        <v>236</v>
      </c>
      <c r="O7" s="83" t="s">
        <v>236</v>
      </c>
      <c r="P7" s="83" t="s">
        <v>236</v>
      </c>
      <c r="Q7" s="83" t="s">
        <v>236</v>
      </c>
      <c r="R7" s="83" t="s">
        <v>236</v>
      </c>
      <c r="S7" s="83" t="s">
        <v>236</v>
      </c>
      <c r="T7" s="83" t="s">
        <v>236</v>
      </c>
      <c r="U7" s="83" t="s">
        <v>237</v>
      </c>
      <c r="V7" s="83" t="s">
        <v>237</v>
      </c>
      <c r="W7" s="83" t="s">
        <v>237</v>
      </c>
      <c r="X7" s="83" t="s">
        <v>237</v>
      </c>
      <c r="Y7" s="83" t="s">
        <v>237</v>
      </c>
      <c r="Z7" s="83" t="s">
        <v>237</v>
      </c>
      <c r="AA7" s="83" t="s">
        <v>237</v>
      </c>
      <c r="AB7" s="83" t="s">
        <v>237</v>
      </c>
      <c r="AC7" s="83" t="s">
        <v>237</v>
      </c>
      <c r="AD7" s="83" t="s">
        <v>237</v>
      </c>
      <c r="AE7" s="83" t="s">
        <v>237</v>
      </c>
      <c r="AF7" s="83" t="s">
        <v>237</v>
      </c>
      <c r="AG7" s="83" t="s">
        <v>237</v>
      </c>
      <c r="AH7" s="83" t="s">
        <v>237</v>
      </c>
      <c r="AI7" s="83" t="s">
        <v>237</v>
      </c>
      <c r="AJ7" s="83" t="s">
        <v>237</v>
      </c>
      <c r="AK7" s="83" t="s">
        <v>237</v>
      </c>
      <c r="AL7" s="83" t="s">
        <v>237</v>
      </c>
    </row>
    <row r="8" customFormat="false" ht="11.25" hidden="false" customHeight="false" outlineLevel="0" collapsed="false">
      <c r="A8" s="71" t="s">
        <v>238</v>
      </c>
      <c r="B8" s="42" t="s">
        <v>239</v>
      </c>
      <c r="C8" s="42" t="s">
        <v>240</v>
      </c>
      <c r="D8" s="42" t="s">
        <v>241</v>
      </c>
      <c r="E8" s="42" t="s">
        <v>242</v>
      </c>
      <c r="F8" s="42" t="s">
        <v>243</v>
      </c>
      <c r="G8" s="42" t="s">
        <v>244</v>
      </c>
      <c r="H8" s="42" t="s">
        <v>245</v>
      </c>
      <c r="I8" s="42" t="s">
        <v>246</v>
      </c>
      <c r="J8" s="42" t="s">
        <v>247</v>
      </c>
      <c r="K8" s="42" t="s">
        <v>248</v>
      </c>
      <c r="L8" s="42" t="s">
        <v>249</v>
      </c>
      <c r="M8" s="42" t="s">
        <v>250</v>
      </c>
      <c r="N8" s="42" t="s">
        <v>287</v>
      </c>
      <c r="O8" s="42" t="s">
        <v>288</v>
      </c>
      <c r="P8" s="42" t="s">
        <v>289</v>
      </c>
      <c r="Q8" s="42" t="s">
        <v>290</v>
      </c>
      <c r="R8" s="42" t="s">
        <v>291</v>
      </c>
      <c r="S8" s="42" t="s">
        <v>292</v>
      </c>
      <c r="T8" s="42" t="s">
        <v>293</v>
      </c>
      <c r="U8" s="42" t="s">
        <v>294</v>
      </c>
      <c r="V8" s="42" t="s">
        <v>295</v>
      </c>
      <c r="W8" s="42" t="s">
        <v>296</v>
      </c>
      <c r="X8" s="42" t="s">
        <v>297</v>
      </c>
      <c r="Y8" s="42" t="s">
        <v>298</v>
      </c>
      <c r="Z8" s="42" t="s">
        <v>299</v>
      </c>
      <c r="AA8" s="42" t="s">
        <v>300</v>
      </c>
      <c r="AB8" s="42" t="s">
        <v>301</v>
      </c>
      <c r="AC8" s="42" t="s">
        <v>302</v>
      </c>
      <c r="AD8" s="42" t="s">
        <v>303</v>
      </c>
      <c r="AE8" s="42" t="s">
        <v>304</v>
      </c>
      <c r="AF8" s="42" t="s">
        <v>305</v>
      </c>
      <c r="AG8" s="42" t="s">
        <v>306</v>
      </c>
      <c r="AH8" s="42" t="s">
        <v>307</v>
      </c>
      <c r="AI8" s="42" t="s">
        <v>308</v>
      </c>
      <c r="AJ8" s="42" t="s">
        <v>309</v>
      </c>
      <c r="AK8" s="42" t="s">
        <v>470</v>
      </c>
      <c r="AL8" s="42" t="s">
        <v>471</v>
      </c>
    </row>
    <row r="12" customFormat="false" ht="11.25" hidden="false" customHeight="false" outlineLevel="0" collapsed="false">
      <c r="A12" s="84" t="s">
        <v>472</v>
      </c>
    </row>
    <row r="14" customFormat="false" ht="11.25" hidden="false" customHeight="false" outlineLevel="0" collapsed="false">
      <c r="A14" s="47" t="s">
        <v>252</v>
      </c>
    </row>
    <row r="16" customFormat="false" ht="45" hidden="false" customHeight="false" outlineLevel="0" collapsed="false">
      <c r="A16" s="68"/>
      <c r="B16" s="85" t="s">
        <v>473</v>
      </c>
      <c r="C16" s="86" t="s">
        <v>474</v>
      </c>
      <c r="D16" s="86" t="s">
        <v>475</v>
      </c>
      <c r="E16" s="86" t="s">
        <v>476</v>
      </c>
      <c r="F16" s="86" t="s">
        <v>477</v>
      </c>
      <c r="G16" s="86" t="s">
        <v>478</v>
      </c>
      <c r="H16" s="86" t="s">
        <v>479</v>
      </c>
      <c r="I16" s="86" t="s">
        <v>480</v>
      </c>
      <c r="J16" s="86" t="s">
        <v>481</v>
      </c>
      <c r="K16" s="86" t="s">
        <v>482</v>
      </c>
      <c r="L16" s="86" t="s">
        <v>483</v>
      </c>
      <c r="M16" s="86" t="s">
        <v>484</v>
      </c>
      <c r="N16" s="86" t="s">
        <v>485</v>
      </c>
      <c r="O16" s="86" t="s">
        <v>486</v>
      </c>
      <c r="P16" s="86" t="s">
        <v>487</v>
      </c>
      <c r="Q16" s="86" t="s">
        <v>488</v>
      </c>
      <c r="R16" s="86" t="s">
        <v>489</v>
      </c>
      <c r="S16" s="86" t="s">
        <v>490</v>
      </c>
      <c r="T16" s="86" t="s">
        <v>491</v>
      </c>
      <c r="U16" s="86" t="s">
        <v>474</v>
      </c>
      <c r="V16" s="86" t="s">
        <v>475</v>
      </c>
      <c r="W16" s="86" t="s">
        <v>476</v>
      </c>
      <c r="X16" s="86" t="s">
        <v>477</v>
      </c>
      <c r="Y16" s="86" t="s">
        <v>478</v>
      </c>
      <c r="Z16" s="86" t="s">
        <v>479</v>
      </c>
      <c r="AA16" s="86" t="s">
        <v>480</v>
      </c>
      <c r="AB16" s="86" t="s">
        <v>481</v>
      </c>
      <c r="AC16" s="86" t="s">
        <v>482</v>
      </c>
      <c r="AD16" s="86" t="s">
        <v>483</v>
      </c>
      <c r="AE16" s="86" t="s">
        <v>484</v>
      </c>
      <c r="AF16" s="86" t="s">
        <v>485</v>
      </c>
      <c r="AG16" s="86" t="s">
        <v>486</v>
      </c>
      <c r="AH16" s="86" t="s">
        <v>487</v>
      </c>
      <c r="AI16" s="86" t="s">
        <v>488</v>
      </c>
      <c r="AJ16" s="86" t="s">
        <v>489</v>
      </c>
      <c r="AK16" s="86" t="s">
        <v>490</v>
      </c>
      <c r="AL16" s="86" t="s">
        <v>491</v>
      </c>
    </row>
    <row r="17" s="82" customFormat="true" ht="11.25" hidden="false" customHeight="false" outlineLevel="0" collapsed="false">
      <c r="A17" s="59"/>
      <c r="B17" s="70" t="s">
        <v>261</v>
      </c>
      <c r="C17" s="70" t="s">
        <v>261</v>
      </c>
      <c r="D17" s="70" t="s">
        <v>261</v>
      </c>
      <c r="E17" s="70" t="s">
        <v>261</v>
      </c>
      <c r="F17" s="70" t="s">
        <v>261</v>
      </c>
      <c r="G17" s="70" t="s">
        <v>261</v>
      </c>
      <c r="H17" s="70" t="s">
        <v>261</v>
      </c>
      <c r="I17" s="70" t="s">
        <v>261</v>
      </c>
      <c r="J17" s="70" t="s">
        <v>261</v>
      </c>
      <c r="K17" s="70" t="s">
        <v>261</v>
      </c>
      <c r="L17" s="70" t="s">
        <v>261</v>
      </c>
      <c r="M17" s="70" t="s">
        <v>261</v>
      </c>
      <c r="N17" s="70" t="s">
        <v>261</v>
      </c>
      <c r="O17" s="70" t="s">
        <v>261</v>
      </c>
      <c r="P17" s="70" t="s">
        <v>261</v>
      </c>
      <c r="Q17" s="70" t="s">
        <v>261</v>
      </c>
      <c r="R17" s="70" t="s">
        <v>261</v>
      </c>
      <c r="S17" s="70" t="s">
        <v>261</v>
      </c>
      <c r="T17" s="70" t="s">
        <v>261</v>
      </c>
      <c r="U17" s="70" t="s">
        <v>261</v>
      </c>
      <c r="V17" s="70" t="s">
        <v>261</v>
      </c>
      <c r="W17" s="70" t="s">
        <v>261</v>
      </c>
      <c r="X17" s="70" t="s">
        <v>261</v>
      </c>
      <c r="Y17" s="70" t="s">
        <v>261</v>
      </c>
      <c r="Z17" s="70" t="s">
        <v>261</v>
      </c>
      <c r="AA17" s="70" t="s">
        <v>261</v>
      </c>
      <c r="AB17" s="70" t="s">
        <v>261</v>
      </c>
      <c r="AC17" s="70" t="s">
        <v>261</v>
      </c>
      <c r="AD17" s="70" t="s">
        <v>261</v>
      </c>
      <c r="AE17" s="70" t="s">
        <v>261</v>
      </c>
      <c r="AF17" s="70" t="s">
        <v>261</v>
      </c>
      <c r="AG17" s="70" t="s">
        <v>261</v>
      </c>
      <c r="AH17" s="70" t="s">
        <v>261</v>
      </c>
      <c r="AI17" s="70" t="s">
        <v>261</v>
      </c>
      <c r="AJ17" s="70" t="s">
        <v>261</v>
      </c>
      <c r="AK17" s="70" t="s">
        <v>261</v>
      </c>
      <c r="AL17" s="70" t="s">
        <v>261</v>
      </c>
    </row>
    <row r="18" s="82" customFormat="true" ht="11.25" hidden="false" customHeight="false" outlineLevel="0" collapsed="false">
      <c r="A18" s="59"/>
      <c r="B18" s="70" t="s">
        <v>264</v>
      </c>
      <c r="C18" s="70" t="s">
        <v>264</v>
      </c>
      <c r="D18" s="70" t="s">
        <v>264</v>
      </c>
      <c r="E18" s="70" t="s">
        <v>264</v>
      </c>
      <c r="F18" s="70" t="s">
        <v>264</v>
      </c>
      <c r="G18" s="70" t="s">
        <v>264</v>
      </c>
      <c r="H18" s="70" t="s">
        <v>264</v>
      </c>
      <c r="I18" s="70" t="s">
        <v>264</v>
      </c>
      <c r="J18" s="70" t="s">
        <v>264</v>
      </c>
      <c r="K18" s="70" t="s">
        <v>264</v>
      </c>
      <c r="L18" s="70" t="s">
        <v>264</v>
      </c>
      <c r="M18" s="70" t="s">
        <v>264</v>
      </c>
      <c r="N18" s="70" t="s">
        <v>264</v>
      </c>
      <c r="O18" s="70" t="s">
        <v>264</v>
      </c>
      <c r="P18" s="70" t="s">
        <v>264</v>
      </c>
      <c r="Q18" s="70" t="s">
        <v>264</v>
      </c>
      <c r="R18" s="70" t="s">
        <v>264</v>
      </c>
      <c r="S18" s="70" t="s">
        <v>264</v>
      </c>
      <c r="T18" s="70" t="s">
        <v>264</v>
      </c>
      <c r="U18" s="83" t="s">
        <v>265</v>
      </c>
      <c r="V18" s="83" t="s">
        <v>265</v>
      </c>
      <c r="W18" s="83" t="s">
        <v>265</v>
      </c>
      <c r="X18" s="83" t="s">
        <v>265</v>
      </c>
      <c r="Y18" s="83" t="s">
        <v>265</v>
      </c>
      <c r="Z18" s="83" t="s">
        <v>265</v>
      </c>
      <c r="AA18" s="83" t="s">
        <v>265</v>
      </c>
      <c r="AB18" s="83" t="s">
        <v>265</v>
      </c>
      <c r="AC18" s="83" t="s">
        <v>265</v>
      </c>
      <c r="AD18" s="83" t="s">
        <v>265</v>
      </c>
      <c r="AE18" s="83" t="s">
        <v>265</v>
      </c>
      <c r="AF18" s="83" t="s">
        <v>265</v>
      </c>
      <c r="AG18" s="83" t="s">
        <v>265</v>
      </c>
      <c r="AH18" s="83" t="s">
        <v>265</v>
      </c>
      <c r="AI18" s="83" t="s">
        <v>265</v>
      </c>
      <c r="AJ18" s="83" t="s">
        <v>265</v>
      </c>
      <c r="AK18" s="83" t="s">
        <v>265</v>
      </c>
      <c r="AL18" s="83" t="s">
        <v>265</v>
      </c>
    </row>
    <row r="19" customFormat="false" ht="11.25" hidden="false" customHeight="false" outlineLevel="0" collapsed="false">
      <c r="A19" s="71"/>
      <c r="B19" s="42" t="s">
        <v>239</v>
      </c>
      <c r="C19" s="42" t="s">
        <v>240</v>
      </c>
      <c r="D19" s="42" t="s">
        <v>241</v>
      </c>
      <c r="E19" s="42" t="s">
        <v>242</v>
      </c>
      <c r="F19" s="42" t="s">
        <v>243</v>
      </c>
      <c r="G19" s="42" t="s">
        <v>244</v>
      </c>
      <c r="H19" s="42" t="s">
        <v>245</v>
      </c>
      <c r="I19" s="42" t="s">
        <v>246</v>
      </c>
      <c r="J19" s="42" t="s">
        <v>247</v>
      </c>
      <c r="K19" s="42" t="s">
        <v>248</v>
      </c>
      <c r="L19" s="42" t="s">
        <v>249</v>
      </c>
      <c r="M19" s="42" t="s">
        <v>250</v>
      </c>
      <c r="N19" s="42" t="s">
        <v>287</v>
      </c>
      <c r="O19" s="42" t="s">
        <v>288</v>
      </c>
      <c r="P19" s="42" t="s">
        <v>289</v>
      </c>
      <c r="Q19" s="42" t="s">
        <v>290</v>
      </c>
      <c r="R19" s="42" t="s">
        <v>291</v>
      </c>
      <c r="S19" s="42" t="s">
        <v>292</v>
      </c>
      <c r="T19" s="42" t="s">
        <v>293</v>
      </c>
      <c r="U19" s="42" t="s">
        <v>294</v>
      </c>
      <c r="V19" s="42" t="s">
        <v>295</v>
      </c>
      <c r="W19" s="42" t="s">
        <v>296</v>
      </c>
      <c r="X19" s="42" t="s">
        <v>297</v>
      </c>
      <c r="Y19" s="42" t="s">
        <v>298</v>
      </c>
      <c r="Z19" s="42" t="s">
        <v>299</v>
      </c>
      <c r="AA19" s="42" t="s">
        <v>300</v>
      </c>
      <c r="AB19" s="42" t="s">
        <v>301</v>
      </c>
      <c r="AC19" s="42" t="s">
        <v>302</v>
      </c>
      <c r="AD19" s="42" t="s">
        <v>303</v>
      </c>
      <c r="AE19" s="42" t="s">
        <v>304</v>
      </c>
      <c r="AF19" s="42" t="s">
        <v>305</v>
      </c>
      <c r="AG19" s="42" t="s">
        <v>306</v>
      </c>
      <c r="AH19" s="42" t="s">
        <v>307</v>
      </c>
      <c r="AI19" s="42" t="s">
        <v>308</v>
      </c>
      <c r="AJ19" s="42" t="s">
        <v>309</v>
      </c>
      <c r="AK19" s="42" t="s">
        <v>470</v>
      </c>
      <c r="AL19" s="42" t="s">
        <v>471</v>
      </c>
    </row>
    <row r="23" customFormat="false" ht="11.25" hidden="false" customHeight="false" outlineLevel="0" collapsed="false">
      <c r="A23" s="52"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1.25" zeroHeight="false" outlineLevelRow="0" outlineLevelCol="0"/>
  <cols>
    <col collapsed="false" customWidth="true" hidden="false" outlineLevel="0" max="1" min="1" style="66" width="30.7"/>
    <col collapsed="false" customWidth="true" hidden="false" outlineLevel="0" max="28" min="2" style="28" width="10.7"/>
    <col collapsed="false" customWidth="true" hidden="false" outlineLevel="0" max="29" min="29" style="28" width="19.85"/>
    <col collapsed="false" customWidth="true" hidden="false" outlineLevel="0" max="35" min="30" style="28" width="10.7"/>
    <col collapsed="false" customWidth="true" hidden="false" outlineLevel="0" max="37" min="36" style="28" width="19.7"/>
    <col collapsed="false" customWidth="true" hidden="false" outlineLevel="0" max="40" min="38" style="28" width="10.7"/>
    <col collapsed="false" customWidth="true" hidden="false" outlineLevel="0" max="42" min="41" style="28" width="27.7"/>
    <col collapsed="false" customWidth="true" hidden="false" outlineLevel="0" max="45" min="43" style="28" width="17.7"/>
    <col collapsed="false" customWidth="true" hidden="false" outlineLevel="0" max="51" min="46" style="28" width="16.7"/>
    <col collapsed="false" customWidth="true" hidden="false" outlineLevel="0" max="52" min="52" style="28" width="17.7"/>
    <col collapsed="false" customWidth="true" hidden="false" outlineLevel="0" max="54" min="53" style="28" width="16.7"/>
    <col collapsed="false" customWidth="true" hidden="false" outlineLevel="0" max="56" min="55" style="28" width="17.7"/>
    <col collapsed="false" customWidth="true" hidden="false" outlineLevel="0" max="57" min="57" style="28" width="16.7"/>
    <col collapsed="false" customWidth="true" hidden="false" outlineLevel="0" max="63" min="58" style="28" width="17.7"/>
    <col collapsed="false" customWidth="true" hidden="false" outlineLevel="0" max="64" min="64" style="28" width="23.7"/>
    <col collapsed="false" customWidth="true" hidden="false" outlineLevel="0" max="65" min="65" style="28" width="15.7"/>
    <col collapsed="false" customWidth="true" hidden="false" outlineLevel="0" max="66" min="66" style="28" width="17.7"/>
    <col collapsed="false" customWidth="true" hidden="false" outlineLevel="0" max="67" min="67" style="28" width="16.7"/>
    <col collapsed="false" customWidth="true" hidden="false" outlineLevel="0" max="70" min="68" style="28" width="17.7"/>
    <col collapsed="false" customWidth="true" hidden="false" outlineLevel="0" max="71" min="71" style="28" width="18.7"/>
    <col collapsed="false" customWidth="true" hidden="false" outlineLevel="0" max="75" min="72" style="28" width="17.7"/>
    <col collapsed="false" customWidth="false" hidden="false" outlineLevel="0" max="257" min="76" style="66" width="9.13"/>
  </cols>
  <sheetData>
    <row r="1" customFormat="false" ht="11.25" hidden="false" customHeight="false" outlineLevel="0" collapsed="false">
      <c r="A1" s="47" t="s">
        <v>492</v>
      </c>
    </row>
    <row r="2" customFormat="false" ht="11.25" hidden="false" customHeight="false" outlineLevel="0" collapsed="false">
      <c r="A2" s="47"/>
    </row>
    <row r="3" customFormat="false" ht="11.25" hidden="false" customHeight="false" outlineLevel="0" collapsed="false">
      <c r="A3" s="47" t="s">
        <v>222</v>
      </c>
    </row>
    <row r="5" customFormat="false" ht="67.5" hidden="false" customHeight="false" outlineLevel="0" collapsed="false">
      <c r="A5" s="55"/>
      <c r="B5" s="74" t="s">
        <v>493</v>
      </c>
      <c r="C5" s="75" t="s">
        <v>494</v>
      </c>
      <c r="D5" s="75" t="s">
        <v>495</v>
      </c>
      <c r="E5" s="75" t="s">
        <v>496</v>
      </c>
      <c r="F5" s="75" t="s">
        <v>497</v>
      </c>
      <c r="G5" s="74" t="s">
        <v>498</v>
      </c>
      <c r="H5" s="75" t="s">
        <v>499</v>
      </c>
      <c r="I5" s="75" t="s">
        <v>500</v>
      </c>
      <c r="J5" s="75" t="s">
        <v>501</v>
      </c>
      <c r="K5" s="75" t="s">
        <v>502</v>
      </c>
      <c r="L5" s="74" t="s">
        <v>503</v>
      </c>
      <c r="M5" s="75" t="s">
        <v>504</v>
      </c>
      <c r="N5" s="75" t="s">
        <v>505</v>
      </c>
      <c r="O5" s="75" t="s">
        <v>506</v>
      </c>
      <c r="P5" s="75" t="s">
        <v>507</v>
      </c>
      <c r="Q5" s="74" t="s">
        <v>508</v>
      </c>
      <c r="R5" s="75" t="s">
        <v>509</v>
      </c>
      <c r="S5" s="75" t="s">
        <v>510</v>
      </c>
      <c r="T5" s="75" t="s">
        <v>511</v>
      </c>
      <c r="U5" s="75" t="s">
        <v>512</v>
      </c>
      <c r="V5" s="74" t="s">
        <v>513</v>
      </c>
      <c r="W5" s="75" t="s">
        <v>514</v>
      </c>
      <c r="X5" s="75" t="s">
        <v>515</v>
      </c>
      <c r="Y5" s="75" t="s">
        <v>516</v>
      </c>
      <c r="Z5" s="74" t="s">
        <v>517</v>
      </c>
      <c r="AA5" s="75" t="s">
        <v>518</v>
      </c>
      <c r="AB5" s="75" t="s">
        <v>519</v>
      </c>
      <c r="AC5" s="75" t="s">
        <v>520</v>
      </c>
      <c r="AD5" s="75" t="s">
        <v>521</v>
      </c>
      <c r="AE5" s="74" t="s">
        <v>522</v>
      </c>
      <c r="AF5" s="75" t="s">
        <v>523</v>
      </c>
      <c r="AG5" s="75" t="s">
        <v>524</v>
      </c>
      <c r="AH5" s="75" t="s">
        <v>525</v>
      </c>
      <c r="AI5" s="75" t="s">
        <v>526</v>
      </c>
      <c r="AJ5" s="75" t="s">
        <v>527</v>
      </c>
      <c r="AK5" s="75" t="s">
        <v>528</v>
      </c>
      <c r="AL5" s="75" t="s">
        <v>529</v>
      </c>
      <c r="AM5" s="74" t="s">
        <v>530</v>
      </c>
      <c r="AN5" s="75" t="s">
        <v>531</v>
      </c>
      <c r="AO5" s="75" t="s">
        <v>532</v>
      </c>
      <c r="AP5" s="75" t="s">
        <v>533</v>
      </c>
      <c r="AQ5" s="75" t="s">
        <v>494</v>
      </c>
      <c r="AR5" s="75" t="s">
        <v>495</v>
      </c>
      <c r="AS5" s="75" t="s">
        <v>496</v>
      </c>
      <c r="AT5" s="75" t="s">
        <v>497</v>
      </c>
      <c r="AU5" s="75" t="s">
        <v>499</v>
      </c>
      <c r="AV5" s="75" t="s">
        <v>500</v>
      </c>
      <c r="AW5" s="75" t="s">
        <v>501</v>
      </c>
      <c r="AX5" s="75" t="s">
        <v>502</v>
      </c>
      <c r="AY5" s="75" t="s">
        <v>504</v>
      </c>
      <c r="AZ5" s="75" t="s">
        <v>505</v>
      </c>
      <c r="BA5" s="75" t="s">
        <v>506</v>
      </c>
      <c r="BB5" s="75" t="s">
        <v>507</v>
      </c>
      <c r="BC5" s="75" t="s">
        <v>509</v>
      </c>
      <c r="BD5" s="75" t="s">
        <v>510</v>
      </c>
      <c r="BE5" s="75" t="s">
        <v>511</v>
      </c>
      <c r="BF5" s="75" t="s">
        <v>512</v>
      </c>
      <c r="BG5" s="75" t="s">
        <v>514</v>
      </c>
      <c r="BH5" s="75" t="s">
        <v>515</v>
      </c>
      <c r="BI5" s="75" t="s">
        <v>516</v>
      </c>
      <c r="BJ5" s="75" t="s">
        <v>518</v>
      </c>
      <c r="BK5" s="75" t="s">
        <v>519</v>
      </c>
      <c r="BL5" s="75" t="s">
        <v>520</v>
      </c>
      <c r="BM5" s="75" t="s">
        <v>521</v>
      </c>
      <c r="BN5" s="75" t="s">
        <v>523</v>
      </c>
      <c r="BO5" s="75" t="s">
        <v>524</v>
      </c>
      <c r="BP5" s="75" t="s">
        <v>525</v>
      </c>
      <c r="BQ5" s="75" t="s">
        <v>526</v>
      </c>
      <c r="BR5" s="75" t="s">
        <v>527</v>
      </c>
      <c r="BS5" s="75" t="s">
        <v>528</v>
      </c>
      <c r="BT5" s="75" t="s">
        <v>529</v>
      </c>
      <c r="BU5" s="75" t="s">
        <v>531</v>
      </c>
      <c r="BV5" s="75" t="s">
        <v>532</v>
      </c>
      <c r="BW5" s="75" t="s">
        <v>533</v>
      </c>
    </row>
    <row r="6" s="82" customFormat="true" ht="11.25" hidden="false" customHeight="false" outlineLevel="0" collapsed="false">
      <c r="A6" s="59" t="s">
        <v>231</v>
      </c>
      <c r="B6" s="83" t="s">
        <v>232</v>
      </c>
      <c r="C6" s="83" t="s">
        <v>232</v>
      </c>
      <c r="D6" s="83" t="s">
        <v>232</v>
      </c>
      <c r="E6" s="83" t="s">
        <v>232</v>
      </c>
      <c r="F6" s="83" t="s">
        <v>232</v>
      </c>
      <c r="G6" s="83" t="s">
        <v>232</v>
      </c>
      <c r="H6" s="83" t="s">
        <v>232</v>
      </c>
      <c r="I6" s="83" t="s">
        <v>232</v>
      </c>
      <c r="J6" s="83" t="s">
        <v>232</v>
      </c>
      <c r="K6" s="83" t="s">
        <v>232</v>
      </c>
      <c r="L6" s="83" t="s">
        <v>232</v>
      </c>
      <c r="M6" s="83" t="s">
        <v>232</v>
      </c>
      <c r="N6" s="83" t="s">
        <v>232</v>
      </c>
      <c r="O6" s="83" t="s">
        <v>232</v>
      </c>
      <c r="P6" s="83" t="s">
        <v>232</v>
      </c>
      <c r="Q6" s="83" t="s">
        <v>232</v>
      </c>
      <c r="R6" s="83" t="s">
        <v>232</v>
      </c>
      <c r="S6" s="83" t="s">
        <v>232</v>
      </c>
      <c r="T6" s="83" t="s">
        <v>232</v>
      </c>
      <c r="U6" s="83" t="s">
        <v>232</v>
      </c>
      <c r="V6" s="83" t="s">
        <v>232</v>
      </c>
      <c r="W6" s="83" t="s">
        <v>232</v>
      </c>
      <c r="X6" s="83" t="s">
        <v>232</v>
      </c>
      <c r="Y6" s="83" t="s">
        <v>232</v>
      </c>
      <c r="Z6" s="83" t="s">
        <v>232</v>
      </c>
      <c r="AA6" s="83" t="s">
        <v>232</v>
      </c>
      <c r="AB6" s="83" t="s">
        <v>232</v>
      </c>
      <c r="AC6" s="83" t="s">
        <v>232</v>
      </c>
      <c r="AD6" s="83" t="s">
        <v>232</v>
      </c>
      <c r="AE6" s="83" t="s">
        <v>232</v>
      </c>
      <c r="AF6" s="83" t="s">
        <v>232</v>
      </c>
      <c r="AG6" s="83" t="s">
        <v>232</v>
      </c>
      <c r="AH6" s="83" t="s">
        <v>232</v>
      </c>
      <c r="AI6" s="83" t="s">
        <v>232</v>
      </c>
      <c r="AJ6" s="83" t="s">
        <v>232</v>
      </c>
      <c r="AK6" s="83" t="s">
        <v>232</v>
      </c>
      <c r="AL6" s="83" t="s">
        <v>232</v>
      </c>
      <c r="AM6" s="83" t="s">
        <v>232</v>
      </c>
      <c r="AN6" s="83" t="s">
        <v>232</v>
      </c>
      <c r="AO6" s="83" t="s">
        <v>232</v>
      </c>
      <c r="AP6" s="83" t="s">
        <v>232</v>
      </c>
      <c r="AQ6" s="83" t="s">
        <v>232</v>
      </c>
      <c r="AR6" s="83" t="s">
        <v>232</v>
      </c>
      <c r="AS6" s="83" t="s">
        <v>232</v>
      </c>
      <c r="AT6" s="83" t="s">
        <v>232</v>
      </c>
      <c r="AU6" s="83" t="s">
        <v>232</v>
      </c>
      <c r="AV6" s="83" t="s">
        <v>232</v>
      </c>
      <c r="AW6" s="83" t="s">
        <v>232</v>
      </c>
      <c r="AX6" s="83" t="s">
        <v>232</v>
      </c>
      <c r="AY6" s="83" t="s">
        <v>232</v>
      </c>
      <c r="AZ6" s="83" t="s">
        <v>232</v>
      </c>
      <c r="BA6" s="83" t="s">
        <v>232</v>
      </c>
      <c r="BB6" s="83" t="s">
        <v>232</v>
      </c>
      <c r="BC6" s="83" t="s">
        <v>232</v>
      </c>
      <c r="BD6" s="83" t="s">
        <v>232</v>
      </c>
      <c r="BE6" s="83" t="s">
        <v>232</v>
      </c>
      <c r="BF6" s="83" t="s">
        <v>232</v>
      </c>
      <c r="BG6" s="83" t="s">
        <v>232</v>
      </c>
      <c r="BH6" s="83" t="s">
        <v>232</v>
      </c>
      <c r="BI6" s="83" t="s">
        <v>232</v>
      </c>
      <c r="BJ6" s="83" t="s">
        <v>232</v>
      </c>
      <c r="BK6" s="83" t="s">
        <v>232</v>
      </c>
      <c r="BL6" s="83" t="s">
        <v>232</v>
      </c>
      <c r="BM6" s="83" t="s">
        <v>232</v>
      </c>
      <c r="BN6" s="83" t="s">
        <v>232</v>
      </c>
      <c r="BO6" s="83" t="s">
        <v>232</v>
      </c>
      <c r="BP6" s="83" t="s">
        <v>232</v>
      </c>
      <c r="BQ6" s="83" t="s">
        <v>232</v>
      </c>
      <c r="BR6" s="83" t="s">
        <v>232</v>
      </c>
      <c r="BS6" s="83" t="s">
        <v>232</v>
      </c>
      <c r="BT6" s="83" t="s">
        <v>232</v>
      </c>
      <c r="BU6" s="83" t="s">
        <v>232</v>
      </c>
      <c r="BV6" s="83" t="s">
        <v>232</v>
      </c>
      <c r="BW6" s="83" t="s">
        <v>232</v>
      </c>
    </row>
    <row r="7" s="82" customFormat="true" ht="11.25" hidden="false" customHeight="false" outlineLevel="0" collapsed="false">
      <c r="A7" s="59" t="s">
        <v>235</v>
      </c>
      <c r="B7" s="83" t="s">
        <v>236</v>
      </c>
      <c r="C7" s="83" t="s">
        <v>236</v>
      </c>
      <c r="D7" s="83" t="s">
        <v>236</v>
      </c>
      <c r="E7" s="83" t="s">
        <v>236</v>
      </c>
      <c r="F7" s="83" t="s">
        <v>236</v>
      </c>
      <c r="G7" s="83" t="s">
        <v>236</v>
      </c>
      <c r="H7" s="83" t="s">
        <v>236</v>
      </c>
      <c r="I7" s="83" t="s">
        <v>236</v>
      </c>
      <c r="J7" s="83" t="s">
        <v>236</v>
      </c>
      <c r="K7" s="83" t="s">
        <v>236</v>
      </c>
      <c r="L7" s="83" t="s">
        <v>236</v>
      </c>
      <c r="M7" s="83" t="s">
        <v>236</v>
      </c>
      <c r="N7" s="83" t="s">
        <v>236</v>
      </c>
      <c r="O7" s="83" t="s">
        <v>236</v>
      </c>
      <c r="P7" s="83" t="s">
        <v>236</v>
      </c>
      <c r="Q7" s="83" t="s">
        <v>236</v>
      </c>
      <c r="R7" s="83" t="s">
        <v>236</v>
      </c>
      <c r="S7" s="83" t="s">
        <v>236</v>
      </c>
      <c r="T7" s="83" t="s">
        <v>236</v>
      </c>
      <c r="U7" s="83" t="s">
        <v>236</v>
      </c>
      <c r="V7" s="83" t="s">
        <v>236</v>
      </c>
      <c r="W7" s="83" t="s">
        <v>236</v>
      </c>
      <c r="X7" s="83" t="s">
        <v>236</v>
      </c>
      <c r="Y7" s="83" t="s">
        <v>236</v>
      </c>
      <c r="Z7" s="83" t="s">
        <v>236</v>
      </c>
      <c r="AA7" s="83" t="s">
        <v>236</v>
      </c>
      <c r="AB7" s="83" t="s">
        <v>236</v>
      </c>
      <c r="AC7" s="83" t="s">
        <v>236</v>
      </c>
      <c r="AD7" s="83" t="s">
        <v>236</v>
      </c>
      <c r="AE7" s="83" t="s">
        <v>236</v>
      </c>
      <c r="AF7" s="83" t="s">
        <v>236</v>
      </c>
      <c r="AG7" s="83" t="s">
        <v>236</v>
      </c>
      <c r="AH7" s="83" t="s">
        <v>236</v>
      </c>
      <c r="AI7" s="83" t="s">
        <v>236</v>
      </c>
      <c r="AJ7" s="83" t="s">
        <v>236</v>
      </c>
      <c r="AK7" s="83" t="s">
        <v>236</v>
      </c>
      <c r="AL7" s="83" t="s">
        <v>236</v>
      </c>
      <c r="AM7" s="83" t="s">
        <v>236</v>
      </c>
      <c r="AN7" s="83" t="s">
        <v>236</v>
      </c>
      <c r="AO7" s="83" t="s">
        <v>236</v>
      </c>
      <c r="AP7" s="83" t="s">
        <v>236</v>
      </c>
      <c r="AQ7" s="83" t="s">
        <v>237</v>
      </c>
      <c r="AR7" s="83" t="s">
        <v>237</v>
      </c>
      <c r="AS7" s="83" t="s">
        <v>237</v>
      </c>
      <c r="AT7" s="83" t="s">
        <v>237</v>
      </c>
      <c r="AU7" s="83" t="s">
        <v>237</v>
      </c>
      <c r="AV7" s="83" t="s">
        <v>237</v>
      </c>
      <c r="AW7" s="83" t="s">
        <v>237</v>
      </c>
      <c r="AX7" s="83" t="s">
        <v>237</v>
      </c>
      <c r="AY7" s="83" t="s">
        <v>237</v>
      </c>
      <c r="AZ7" s="83" t="s">
        <v>237</v>
      </c>
      <c r="BA7" s="83" t="s">
        <v>237</v>
      </c>
      <c r="BB7" s="83" t="s">
        <v>237</v>
      </c>
      <c r="BC7" s="83" t="s">
        <v>237</v>
      </c>
      <c r="BD7" s="83" t="s">
        <v>237</v>
      </c>
      <c r="BE7" s="83" t="s">
        <v>237</v>
      </c>
      <c r="BF7" s="83" t="s">
        <v>237</v>
      </c>
      <c r="BG7" s="83" t="s">
        <v>237</v>
      </c>
      <c r="BH7" s="83" t="s">
        <v>237</v>
      </c>
      <c r="BI7" s="83" t="s">
        <v>237</v>
      </c>
      <c r="BJ7" s="83" t="s">
        <v>237</v>
      </c>
      <c r="BK7" s="83" t="s">
        <v>237</v>
      </c>
      <c r="BL7" s="83" t="s">
        <v>237</v>
      </c>
      <c r="BM7" s="83" t="s">
        <v>237</v>
      </c>
      <c r="BN7" s="83" t="s">
        <v>237</v>
      </c>
      <c r="BO7" s="83" t="s">
        <v>237</v>
      </c>
      <c r="BP7" s="83" t="s">
        <v>237</v>
      </c>
      <c r="BQ7" s="83" t="s">
        <v>237</v>
      </c>
      <c r="BR7" s="83" t="s">
        <v>237</v>
      </c>
      <c r="BS7" s="83" t="s">
        <v>237</v>
      </c>
      <c r="BT7" s="83" t="s">
        <v>237</v>
      </c>
      <c r="BU7" s="83" t="s">
        <v>237</v>
      </c>
      <c r="BV7" s="83" t="s">
        <v>237</v>
      </c>
      <c r="BW7" s="83" t="s">
        <v>237</v>
      </c>
    </row>
    <row r="8" customFormat="false" ht="11.25" hidden="false" customHeight="false" outlineLevel="0" collapsed="false">
      <c r="A8" s="71" t="s">
        <v>238</v>
      </c>
      <c r="B8" s="42" t="s">
        <v>239</v>
      </c>
      <c r="C8" s="42" t="s">
        <v>240</v>
      </c>
      <c r="D8" s="42" t="s">
        <v>241</v>
      </c>
      <c r="E8" s="42" t="s">
        <v>242</v>
      </c>
      <c r="F8" s="42" t="s">
        <v>243</v>
      </c>
      <c r="G8" s="42" t="s">
        <v>244</v>
      </c>
      <c r="H8" s="42" t="s">
        <v>245</v>
      </c>
      <c r="I8" s="42" t="s">
        <v>246</v>
      </c>
      <c r="J8" s="42" t="s">
        <v>247</v>
      </c>
      <c r="K8" s="42" t="s">
        <v>248</v>
      </c>
      <c r="L8" s="42" t="s">
        <v>249</v>
      </c>
      <c r="M8" s="42" t="s">
        <v>250</v>
      </c>
      <c r="N8" s="42" t="s">
        <v>287</v>
      </c>
      <c r="O8" s="42" t="s">
        <v>288</v>
      </c>
      <c r="P8" s="42" t="s">
        <v>289</v>
      </c>
      <c r="Q8" s="42" t="s">
        <v>290</v>
      </c>
      <c r="R8" s="42" t="s">
        <v>291</v>
      </c>
      <c r="S8" s="42" t="s">
        <v>292</v>
      </c>
      <c r="T8" s="42" t="s">
        <v>293</v>
      </c>
      <c r="U8" s="42" t="s">
        <v>294</v>
      </c>
      <c r="V8" s="42" t="s">
        <v>295</v>
      </c>
      <c r="W8" s="42" t="s">
        <v>296</v>
      </c>
      <c r="X8" s="42" t="s">
        <v>297</v>
      </c>
      <c r="Y8" s="42" t="s">
        <v>298</v>
      </c>
      <c r="Z8" s="42" t="s">
        <v>299</v>
      </c>
      <c r="AA8" s="42" t="s">
        <v>300</v>
      </c>
      <c r="AB8" s="42" t="s">
        <v>301</v>
      </c>
      <c r="AC8" s="42" t="s">
        <v>302</v>
      </c>
      <c r="AD8" s="42" t="s">
        <v>303</v>
      </c>
      <c r="AE8" s="42" t="s">
        <v>304</v>
      </c>
      <c r="AF8" s="42" t="s">
        <v>305</v>
      </c>
      <c r="AG8" s="42" t="s">
        <v>306</v>
      </c>
      <c r="AH8" s="42" t="s">
        <v>307</v>
      </c>
      <c r="AI8" s="42" t="s">
        <v>308</v>
      </c>
      <c r="AJ8" s="42" t="s">
        <v>309</v>
      </c>
      <c r="AK8" s="42" t="s">
        <v>470</v>
      </c>
      <c r="AL8" s="42" t="s">
        <v>471</v>
      </c>
      <c r="AM8" s="42" t="s">
        <v>534</v>
      </c>
      <c r="AN8" s="42" t="s">
        <v>535</v>
      </c>
      <c r="AO8" s="42" t="s">
        <v>536</v>
      </c>
      <c r="AP8" s="42" t="s">
        <v>537</v>
      </c>
      <c r="AQ8" s="42" t="s">
        <v>538</v>
      </c>
      <c r="AR8" s="42" t="s">
        <v>539</v>
      </c>
      <c r="AS8" s="42" t="s">
        <v>540</v>
      </c>
      <c r="AT8" s="42" t="s">
        <v>541</v>
      </c>
      <c r="AU8" s="42" t="s">
        <v>542</v>
      </c>
      <c r="AV8" s="42" t="s">
        <v>543</v>
      </c>
      <c r="AW8" s="42" t="s">
        <v>544</v>
      </c>
      <c r="AX8" s="42" t="s">
        <v>545</v>
      </c>
      <c r="AY8" s="42" t="s">
        <v>546</v>
      </c>
      <c r="AZ8" s="42" t="s">
        <v>547</v>
      </c>
      <c r="BA8" s="42" t="s">
        <v>548</v>
      </c>
      <c r="BB8" s="42" t="s">
        <v>549</v>
      </c>
      <c r="BC8" s="42" t="s">
        <v>550</v>
      </c>
      <c r="BD8" s="42" t="s">
        <v>551</v>
      </c>
      <c r="BE8" s="42" t="s">
        <v>552</v>
      </c>
      <c r="BF8" s="42" t="s">
        <v>553</v>
      </c>
      <c r="BG8" s="42" t="s">
        <v>554</v>
      </c>
      <c r="BH8" s="42" t="s">
        <v>555</v>
      </c>
      <c r="BI8" s="42" t="s">
        <v>556</v>
      </c>
      <c r="BJ8" s="42" t="s">
        <v>557</v>
      </c>
      <c r="BK8" s="42" t="s">
        <v>558</v>
      </c>
      <c r="BL8" s="42" t="s">
        <v>559</v>
      </c>
      <c r="BM8" s="42" t="s">
        <v>560</v>
      </c>
      <c r="BN8" s="42" t="s">
        <v>561</v>
      </c>
      <c r="BO8" s="42" t="s">
        <v>562</v>
      </c>
      <c r="BP8" s="42" t="s">
        <v>563</v>
      </c>
      <c r="BQ8" s="42" t="s">
        <v>564</v>
      </c>
      <c r="BR8" s="42" t="s">
        <v>565</v>
      </c>
      <c r="BS8" s="42" t="s">
        <v>566</v>
      </c>
      <c r="BT8" s="42" t="s">
        <v>567</v>
      </c>
      <c r="BU8" s="42" t="s">
        <v>568</v>
      </c>
      <c r="BV8" s="42" t="s">
        <v>569</v>
      </c>
      <c r="BW8" s="42" t="s">
        <v>570</v>
      </c>
    </row>
    <row r="10" customFormat="false" ht="11.25" hidden="false" customHeight="false" outlineLevel="0" collapsed="false">
      <c r="A10" s="66" t="s">
        <v>571</v>
      </c>
    </row>
    <row r="13" customFormat="false" ht="11.25" hidden="false" customHeight="false" outlineLevel="0" collapsed="false">
      <c r="A13" s="47" t="s">
        <v>572</v>
      </c>
    </row>
    <row r="14" customFormat="false" ht="11.25" hidden="false" customHeight="false" outlineLevel="0" collapsed="false">
      <c r="A14" s="47"/>
    </row>
    <row r="15" customFormat="false" ht="11.25" hidden="false" customHeight="false" outlineLevel="0" collapsed="false">
      <c r="A15" s="47" t="s">
        <v>252</v>
      </c>
    </row>
    <row r="17" customFormat="false" ht="84.75" hidden="false" customHeight="true" outlineLevel="0" collapsed="false">
      <c r="A17" s="55"/>
      <c r="B17" s="74" t="s">
        <v>573</v>
      </c>
      <c r="C17" s="75" t="s">
        <v>574</v>
      </c>
      <c r="D17" s="75" t="s">
        <v>575</v>
      </c>
      <c r="E17" s="75" t="s">
        <v>576</v>
      </c>
      <c r="F17" s="75" t="s">
        <v>577</v>
      </c>
      <c r="G17" s="74" t="s">
        <v>578</v>
      </c>
      <c r="H17" s="75" t="s">
        <v>579</v>
      </c>
      <c r="I17" s="75" t="s">
        <v>580</v>
      </c>
      <c r="J17" s="75" t="s">
        <v>581</v>
      </c>
      <c r="K17" s="75" t="s">
        <v>582</v>
      </c>
      <c r="L17" s="74" t="s">
        <v>583</v>
      </c>
      <c r="M17" s="75" t="s">
        <v>584</v>
      </c>
      <c r="N17" s="75" t="s">
        <v>585</v>
      </c>
      <c r="O17" s="75" t="s">
        <v>586</v>
      </c>
      <c r="P17" s="75" t="s">
        <v>587</v>
      </c>
      <c r="Q17" s="74" t="s">
        <v>588</v>
      </c>
      <c r="R17" s="75" t="s">
        <v>589</v>
      </c>
      <c r="S17" s="75" t="s">
        <v>590</v>
      </c>
      <c r="T17" s="75" t="s">
        <v>591</v>
      </c>
      <c r="U17" s="75" t="s">
        <v>592</v>
      </c>
      <c r="V17" s="74" t="s">
        <v>593</v>
      </c>
      <c r="W17" s="75" t="s">
        <v>594</v>
      </c>
      <c r="X17" s="75" t="s">
        <v>595</v>
      </c>
      <c r="Y17" s="75" t="s">
        <v>596</v>
      </c>
      <c r="Z17" s="74" t="s">
        <v>597</v>
      </c>
      <c r="AA17" s="75" t="s">
        <v>598</v>
      </c>
      <c r="AB17" s="75" t="s">
        <v>599</v>
      </c>
      <c r="AC17" s="75" t="s">
        <v>600</v>
      </c>
      <c r="AD17" s="75" t="s">
        <v>601</v>
      </c>
      <c r="AE17" s="74" t="s">
        <v>602</v>
      </c>
      <c r="AF17" s="75" t="s">
        <v>603</v>
      </c>
      <c r="AG17" s="75" t="s">
        <v>604</v>
      </c>
      <c r="AH17" s="75" t="s">
        <v>605</v>
      </c>
      <c r="AI17" s="75" t="s">
        <v>606</v>
      </c>
      <c r="AJ17" s="75" t="s">
        <v>607</v>
      </c>
      <c r="AK17" s="75" t="s">
        <v>608</v>
      </c>
      <c r="AL17" s="75" t="s">
        <v>609</v>
      </c>
      <c r="AM17" s="74" t="s">
        <v>610</v>
      </c>
      <c r="AN17" s="75" t="s">
        <v>611</v>
      </c>
      <c r="AO17" s="75" t="s">
        <v>612</v>
      </c>
      <c r="AP17" s="75" t="s">
        <v>613</v>
      </c>
      <c r="AQ17" s="75" t="s">
        <v>574</v>
      </c>
      <c r="AR17" s="75" t="s">
        <v>575</v>
      </c>
      <c r="AS17" s="75" t="s">
        <v>576</v>
      </c>
      <c r="AT17" s="75" t="s">
        <v>577</v>
      </c>
      <c r="AU17" s="75" t="s">
        <v>579</v>
      </c>
      <c r="AV17" s="75" t="s">
        <v>580</v>
      </c>
      <c r="AW17" s="75" t="s">
        <v>581</v>
      </c>
      <c r="AX17" s="75" t="s">
        <v>582</v>
      </c>
      <c r="AY17" s="75" t="s">
        <v>584</v>
      </c>
      <c r="AZ17" s="75" t="s">
        <v>585</v>
      </c>
      <c r="BA17" s="75" t="s">
        <v>586</v>
      </c>
      <c r="BB17" s="75" t="s">
        <v>587</v>
      </c>
      <c r="BC17" s="75" t="s">
        <v>589</v>
      </c>
      <c r="BD17" s="75" t="s">
        <v>590</v>
      </c>
      <c r="BE17" s="75" t="s">
        <v>591</v>
      </c>
      <c r="BF17" s="75" t="s">
        <v>592</v>
      </c>
      <c r="BG17" s="75" t="s">
        <v>594</v>
      </c>
      <c r="BH17" s="75" t="s">
        <v>595</v>
      </c>
      <c r="BI17" s="75" t="s">
        <v>596</v>
      </c>
      <c r="BJ17" s="75" t="s">
        <v>598</v>
      </c>
      <c r="BK17" s="75" t="s">
        <v>599</v>
      </c>
      <c r="BL17" s="75" t="s">
        <v>600</v>
      </c>
      <c r="BM17" s="75" t="s">
        <v>601</v>
      </c>
      <c r="BN17" s="75" t="s">
        <v>603</v>
      </c>
      <c r="BO17" s="75" t="s">
        <v>604</v>
      </c>
      <c r="BP17" s="75" t="s">
        <v>605</v>
      </c>
      <c r="BQ17" s="75" t="s">
        <v>606</v>
      </c>
      <c r="BR17" s="75" t="s">
        <v>607</v>
      </c>
      <c r="BS17" s="75" t="s">
        <v>608</v>
      </c>
      <c r="BT17" s="75" t="s">
        <v>609</v>
      </c>
      <c r="BU17" s="75" t="s">
        <v>611</v>
      </c>
      <c r="BV17" s="75" t="s">
        <v>612</v>
      </c>
      <c r="BW17" s="75" t="s">
        <v>613</v>
      </c>
    </row>
    <row r="18" s="82" customFormat="true" ht="11.25" hidden="false" customHeight="false" outlineLevel="0" collapsed="false">
      <c r="A18" s="59"/>
      <c r="B18" s="70" t="s">
        <v>261</v>
      </c>
      <c r="C18" s="70" t="s">
        <v>261</v>
      </c>
      <c r="D18" s="70" t="s">
        <v>261</v>
      </c>
      <c r="E18" s="70" t="s">
        <v>261</v>
      </c>
      <c r="F18" s="70" t="s">
        <v>261</v>
      </c>
      <c r="G18" s="70" t="s">
        <v>261</v>
      </c>
      <c r="H18" s="70" t="s">
        <v>261</v>
      </c>
      <c r="I18" s="70" t="s">
        <v>261</v>
      </c>
      <c r="J18" s="70" t="s">
        <v>261</v>
      </c>
      <c r="K18" s="70" t="s">
        <v>261</v>
      </c>
      <c r="L18" s="70" t="s">
        <v>261</v>
      </c>
      <c r="M18" s="70" t="s">
        <v>261</v>
      </c>
      <c r="N18" s="70" t="s">
        <v>261</v>
      </c>
      <c r="O18" s="70" t="s">
        <v>261</v>
      </c>
      <c r="P18" s="70" t="s">
        <v>261</v>
      </c>
      <c r="Q18" s="70" t="s">
        <v>261</v>
      </c>
      <c r="R18" s="70" t="s">
        <v>261</v>
      </c>
      <c r="S18" s="70" t="s">
        <v>261</v>
      </c>
      <c r="T18" s="70" t="s">
        <v>261</v>
      </c>
      <c r="U18" s="70" t="s">
        <v>261</v>
      </c>
      <c r="V18" s="70" t="s">
        <v>261</v>
      </c>
      <c r="W18" s="70" t="s">
        <v>261</v>
      </c>
      <c r="X18" s="70" t="s">
        <v>261</v>
      </c>
      <c r="Y18" s="70" t="s">
        <v>261</v>
      </c>
      <c r="Z18" s="70" t="s">
        <v>261</v>
      </c>
      <c r="AA18" s="70" t="s">
        <v>261</v>
      </c>
      <c r="AB18" s="70" t="s">
        <v>261</v>
      </c>
      <c r="AC18" s="70" t="s">
        <v>261</v>
      </c>
      <c r="AD18" s="70" t="s">
        <v>261</v>
      </c>
      <c r="AE18" s="70" t="s">
        <v>261</v>
      </c>
      <c r="AF18" s="70" t="s">
        <v>261</v>
      </c>
      <c r="AG18" s="70" t="s">
        <v>261</v>
      </c>
      <c r="AH18" s="70" t="s">
        <v>261</v>
      </c>
      <c r="AI18" s="70" t="s">
        <v>261</v>
      </c>
      <c r="AJ18" s="70" t="s">
        <v>261</v>
      </c>
      <c r="AK18" s="70" t="s">
        <v>261</v>
      </c>
      <c r="AL18" s="70" t="s">
        <v>261</v>
      </c>
      <c r="AM18" s="70" t="s">
        <v>261</v>
      </c>
      <c r="AN18" s="70" t="s">
        <v>261</v>
      </c>
      <c r="AO18" s="70" t="s">
        <v>261</v>
      </c>
      <c r="AP18" s="70" t="s">
        <v>261</v>
      </c>
      <c r="AQ18" s="70" t="s">
        <v>261</v>
      </c>
      <c r="AR18" s="70" t="s">
        <v>261</v>
      </c>
      <c r="AS18" s="70" t="s">
        <v>261</v>
      </c>
      <c r="AT18" s="70" t="s">
        <v>261</v>
      </c>
      <c r="AU18" s="70" t="s">
        <v>261</v>
      </c>
      <c r="AV18" s="70" t="s">
        <v>261</v>
      </c>
      <c r="AW18" s="70" t="s">
        <v>261</v>
      </c>
      <c r="AX18" s="70" t="s">
        <v>261</v>
      </c>
      <c r="AY18" s="70" t="s">
        <v>261</v>
      </c>
      <c r="AZ18" s="70" t="s">
        <v>261</v>
      </c>
      <c r="BA18" s="70" t="s">
        <v>261</v>
      </c>
      <c r="BB18" s="70" t="s">
        <v>261</v>
      </c>
      <c r="BC18" s="70" t="s">
        <v>261</v>
      </c>
      <c r="BD18" s="70" t="s">
        <v>261</v>
      </c>
      <c r="BE18" s="70" t="s">
        <v>261</v>
      </c>
      <c r="BF18" s="70" t="s">
        <v>261</v>
      </c>
      <c r="BG18" s="70" t="s">
        <v>261</v>
      </c>
      <c r="BH18" s="70" t="s">
        <v>261</v>
      </c>
      <c r="BI18" s="70" t="s">
        <v>261</v>
      </c>
      <c r="BJ18" s="70" t="s">
        <v>261</v>
      </c>
      <c r="BK18" s="70" t="s">
        <v>261</v>
      </c>
      <c r="BL18" s="70" t="s">
        <v>261</v>
      </c>
      <c r="BM18" s="70" t="s">
        <v>261</v>
      </c>
      <c r="BN18" s="70" t="s">
        <v>261</v>
      </c>
      <c r="BO18" s="70" t="s">
        <v>261</v>
      </c>
      <c r="BP18" s="70" t="s">
        <v>261</v>
      </c>
      <c r="BQ18" s="70" t="s">
        <v>261</v>
      </c>
      <c r="BR18" s="70" t="s">
        <v>261</v>
      </c>
      <c r="BS18" s="70" t="s">
        <v>261</v>
      </c>
      <c r="BT18" s="70" t="s">
        <v>261</v>
      </c>
      <c r="BU18" s="70" t="s">
        <v>261</v>
      </c>
      <c r="BV18" s="70" t="s">
        <v>261</v>
      </c>
      <c r="BW18" s="70" t="s">
        <v>261</v>
      </c>
    </row>
    <row r="19" s="82" customFormat="true" ht="11.25" hidden="false" customHeight="false" outlineLevel="0" collapsed="false">
      <c r="A19" s="59"/>
      <c r="B19" s="70" t="s">
        <v>264</v>
      </c>
      <c r="C19" s="70" t="s">
        <v>264</v>
      </c>
      <c r="D19" s="70" t="s">
        <v>264</v>
      </c>
      <c r="E19" s="70" t="s">
        <v>264</v>
      </c>
      <c r="F19" s="70" t="s">
        <v>264</v>
      </c>
      <c r="G19" s="70" t="s">
        <v>264</v>
      </c>
      <c r="H19" s="70" t="s">
        <v>264</v>
      </c>
      <c r="I19" s="70" t="s">
        <v>264</v>
      </c>
      <c r="J19" s="70" t="s">
        <v>264</v>
      </c>
      <c r="K19" s="70" t="s">
        <v>264</v>
      </c>
      <c r="L19" s="70" t="s">
        <v>264</v>
      </c>
      <c r="M19" s="70" t="s">
        <v>264</v>
      </c>
      <c r="N19" s="70" t="s">
        <v>264</v>
      </c>
      <c r="O19" s="70" t="s">
        <v>264</v>
      </c>
      <c r="P19" s="70" t="s">
        <v>264</v>
      </c>
      <c r="Q19" s="70" t="s">
        <v>264</v>
      </c>
      <c r="R19" s="70" t="s">
        <v>264</v>
      </c>
      <c r="S19" s="70" t="s">
        <v>264</v>
      </c>
      <c r="T19" s="70" t="s">
        <v>264</v>
      </c>
      <c r="U19" s="70" t="s">
        <v>264</v>
      </c>
      <c r="V19" s="70" t="s">
        <v>264</v>
      </c>
      <c r="W19" s="70" t="s">
        <v>264</v>
      </c>
      <c r="X19" s="70" t="s">
        <v>264</v>
      </c>
      <c r="Y19" s="70" t="s">
        <v>264</v>
      </c>
      <c r="Z19" s="70" t="s">
        <v>264</v>
      </c>
      <c r="AA19" s="70" t="s">
        <v>264</v>
      </c>
      <c r="AB19" s="70" t="s">
        <v>264</v>
      </c>
      <c r="AC19" s="70" t="s">
        <v>264</v>
      </c>
      <c r="AD19" s="70" t="s">
        <v>264</v>
      </c>
      <c r="AE19" s="70" t="s">
        <v>264</v>
      </c>
      <c r="AF19" s="70" t="s">
        <v>264</v>
      </c>
      <c r="AG19" s="70" t="s">
        <v>264</v>
      </c>
      <c r="AH19" s="70" t="s">
        <v>264</v>
      </c>
      <c r="AI19" s="70" t="s">
        <v>264</v>
      </c>
      <c r="AJ19" s="70" t="s">
        <v>264</v>
      </c>
      <c r="AK19" s="70" t="s">
        <v>264</v>
      </c>
      <c r="AL19" s="70" t="s">
        <v>264</v>
      </c>
      <c r="AM19" s="70" t="s">
        <v>264</v>
      </c>
      <c r="AN19" s="70" t="s">
        <v>264</v>
      </c>
      <c r="AO19" s="70" t="s">
        <v>264</v>
      </c>
      <c r="AP19" s="70" t="s">
        <v>264</v>
      </c>
      <c r="AQ19" s="83" t="s">
        <v>265</v>
      </c>
      <c r="AR19" s="83" t="s">
        <v>265</v>
      </c>
      <c r="AS19" s="83" t="s">
        <v>265</v>
      </c>
      <c r="AT19" s="83" t="s">
        <v>265</v>
      </c>
      <c r="AU19" s="83" t="s">
        <v>265</v>
      </c>
      <c r="AV19" s="83" t="s">
        <v>265</v>
      </c>
      <c r="AW19" s="83" t="s">
        <v>265</v>
      </c>
      <c r="AX19" s="83" t="s">
        <v>265</v>
      </c>
      <c r="AY19" s="83" t="s">
        <v>265</v>
      </c>
      <c r="AZ19" s="83" t="s">
        <v>265</v>
      </c>
      <c r="BA19" s="83" t="s">
        <v>265</v>
      </c>
      <c r="BB19" s="83" t="s">
        <v>265</v>
      </c>
      <c r="BC19" s="83" t="s">
        <v>265</v>
      </c>
      <c r="BD19" s="83" t="s">
        <v>265</v>
      </c>
      <c r="BE19" s="83" t="s">
        <v>265</v>
      </c>
      <c r="BF19" s="83" t="s">
        <v>265</v>
      </c>
      <c r="BG19" s="83" t="s">
        <v>265</v>
      </c>
      <c r="BH19" s="83" t="s">
        <v>265</v>
      </c>
      <c r="BI19" s="83" t="s">
        <v>265</v>
      </c>
      <c r="BJ19" s="83" t="s">
        <v>265</v>
      </c>
      <c r="BK19" s="83" t="s">
        <v>265</v>
      </c>
      <c r="BL19" s="83" t="s">
        <v>265</v>
      </c>
      <c r="BM19" s="83" t="s">
        <v>265</v>
      </c>
      <c r="BN19" s="83" t="s">
        <v>265</v>
      </c>
      <c r="BO19" s="83" t="s">
        <v>265</v>
      </c>
      <c r="BP19" s="83" t="s">
        <v>265</v>
      </c>
      <c r="BQ19" s="83" t="s">
        <v>265</v>
      </c>
      <c r="BR19" s="83" t="s">
        <v>265</v>
      </c>
      <c r="BS19" s="83" t="s">
        <v>265</v>
      </c>
      <c r="BT19" s="83" t="s">
        <v>265</v>
      </c>
      <c r="BU19" s="83" t="s">
        <v>265</v>
      </c>
      <c r="BV19" s="83" t="s">
        <v>265</v>
      </c>
      <c r="BW19" s="83" t="s">
        <v>265</v>
      </c>
    </row>
    <row r="20" customFormat="false" ht="11.25" hidden="false" customHeight="false" outlineLevel="0" collapsed="false">
      <c r="A20" s="71"/>
      <c r="B20" s="42" t="s">
        <v>239</v>
      </c>
      <c r="C20" s="42" t="s">
        <v>240</v>
      </c>
      <c r="D20" s="42" t="s">
        <v>241</v>
      </c>
      <c r="E20" s="42" t="s">
        <v>242</v>
      </c>
      <c r="F20" s="42" t="s">
        <v>243</v>
      </c>
      <c r="G20" s="42" t="s">
        <v>244</v>
      </c>
      <c r="H20" s="42" t="s">
        <v>245</v>
      </c>
      <c r="I20" s="42" t="s">
        <v>246</v>
      </c>
      <c r="J20" s="42" t="s">
        <v>247</v>
      </c>
      <c r="K20" s="42" t="s">
        <v>248</v>
      </c>
      <c r="L20" s="42" t="s">
        <v>249</v>
      </c>
      <c r="M20" s="42" t="s">
        <v>250</v>
      </c>
      <c r="N20" s="42" t="s">
        <v>287</v>
      </c>
      <c r="O20" s="42" t="s">
        <v>288</v>
      </c>
      <c r="P20" s="42" t="s">
        <v>289</v>
      </c>
      <c r="Q20" s="42" t="s">
        <v>290</v>
      </c>
      <c r="R20" s="42" t="s">
        <v>291</v>
      </c>
      <c r="S20" s="42" t="s">
        <v>292</v>
      </c>
      <c r="T20" s="42" t="s">
        <v>293</v>
      </c>
      <c r="U20" s="42" t="s">
        <v>294</v>
      </c>
      <c r="V20" s="42" t="s">
        <v>295</v>
      </c>
      <c r="W20" s="42" t="s">
        <v>296</v>
      </c>
      <c r="X20" s="42" t="s">
        <v>297</v>
      </c>
      <c r="Y20" s="42" t="s">
        <v>298</v>
      </c>
      <c r="Z20" s="42" t="s">
        <v>299</v>
      </c>
      <c r="AA20" s="42" t="s">
        <v>300</v>
      </c>
      <c r="AB20" s="42" t="s">
        <v>301</v>
      </c>
      <c r="AC20" s="42" t="s">
        <v>302</v>
      </c>
      <c r="AD20" s="42" t="s">
        <v>303</v>
      </c>
      <c r="AE20" s="42" t="s">
        <v>304</v>
      </c>
      <c r="AF20" s="42" t="s">
        <v>305</v>
      </c>
      <c r="AG20" s="42" t="s">
        <v>306</v>
      </c>
      <c r="AH20" s="42" t="s">
        <v>307</v>
      </c>
      <c r="AI20" s="42" t="s">
        <v>308</v>
      </c>
      <c r="AJ20" s="42" t="s">
        <v>309</v>
      </c>
      <c r="AK20" s="42" t="s">
        <v>470</v>
      </c>
      <c r="AL20" s="42" t="s">
        <v>471</v>
      </c>
      <c r="AM20" s="42" t="s">
        <v>534</v>
      </c>
      <c r="AN20" s="42" t="s">
        <v>535</v>
      </c>
      <c r="AO20" s="42" t="s">
        <v>536</v>
      </c>
      <c r="AP20" s="42" t="s">
        <v>537</v>
      </c>
      <c r="AQ20" s="42" t="s">
        <v>538</v>
      </c>
      <c r="AR20" s="42" t="s">
        <v>539</v>
      </c>
      <c r="AS20" s="42" t="s">
        <v>540</v>
      </c>
      <c r="AT20" s="42" t="s">
        <v>541</v>
      </c>
      <c r="AU20" s="42" t="s">
        <v>542</v>
      </c>
      <c r="AV20" s="42" t="s">
        <v>543</v>
      </c>
      <c r="AW20" s="42" t="s">
        <v>544</v>
      </c>
      <c r="AX20" s="42" t="s">
        <v>545</v>
      </c>
      <c r="AY20" s="42" t="s">
        <v>546</v>
      </c>
      <c r="AZ20" s="42" t="s">
        <v>547</v>
      </c>
      <c r="BA20" s="42" t="s">
        <v>548</v>
      </c>
      <c r="BB20" s="42" t="s">
        <v>549</v>
      </c>
      <c r="BC20" s="42" t="s">
        <v>550</v>
      </c>
      <c r="BD20" s="42" t="s">
        <v>551</v>
      </c>
      <c r="BE20" s="42" t="s">
        <v>552</v>
      </c>
      <c r="BF20" s="42" t="s">
        <v>553</v>
      </c>
      <c r="BG20" s="42" t="s">
        <v>554</v>
      </c>
      <c r="BH20" s="42" t="s">
        <v>555</v>
      </c>
      <c r="BI20" s="42" t="s">
        <v>556</v>
      </c>
      <c r="BJ20" s="42" t="s">
        <v>557</v>
      </c>
      <c r="BK20" s="42" t="s">
        <v>558</v>
      </c>
      <c r="BL20" s="42" t="s">
        <v>559</v>
      </c>
      <c r="BM20" s="42" t="s">
        <v>560</v>
      </c>
      <c r="BN20" s="42" t="s">
        <v>561</v>
      </c>
      <c r="BO20" s="42" t="s">
        <v>562</v>
      </c>
      <c r="BP20" s="42" t="s">
        <v>563</v>
      </c>
      <c r="BQ20" s="42" t="s">
        <v>564</v>
      </c>
      <c r="BR20" s="42" t="s">
        <v>565</v>
      </c>
      <c r="BS20" s="42" t="s">
        <v>566</v>
      </c>
      <c r="BT20" s="42" t="s">
        <v>567</v>
      </c>
      <c r="BU20" s="42" t="s">
        <v>568</v>
      </c>
      <c r="BV20" s="42" t="s">
        <v>569</v>
      </c>
      <c r="BW20" s="42" t="s">
        <v>570</v>
      </c>
    </row>
    <row r="22" customFormat="false" ht="11.25" hidden="false" customHeight="false" outlineLevel="0" collapsed="false">
      <c r="A22" s="66" t="s">
        <v>614</v>
      </c>
    </row>
    <row r="25" customFormat="false" ht="11.25" hidden="false" customHeight="false" outlineLevel="0" collapsed="false">
      <c r="A25" s="52"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28125" defaultRowHeight="11.25" zeroHeight="false" outlineLevelRow="0" outlineLevelCol="0"/>
  <cols>
    <col collapsed="false" customWidth="true" hidden="false" outlineLevel="0" max="1" min="1" style="104" width="14.56"/>
    <col collapsed="false" customWidth="true" hidden="false" outlineLevel="0" max="7" min="2" style="105" width="11.7"/>
    <col collapsed="false" customWidth="true" hidden="false" outlineLevel="0" max="9" min="8" style="106" width="11.7"/>
    <col collapsed="false" customWidth="true" hidden="false" outlineLevel="0" max="15" min="10" style="105" width="11.7"/>
    <col collapsed="false" customWidth="true" hidden="false" outlineLevel="0" max="17" min="16" style="106" width="11.7"/>
    <col collapsed="false" customWidth="true" hidden="false" outlineLevel="0" max="20" min="18" style="105" width="11.7"/>
    <col collapsed="false" customWidth="false" hidden="false" outlineLevel="0" max="257" min="21" style="104" width="7.28"/>
  </cols>
  <sheetData>
    <row r="1" customFormat="false" ht="11.25" hidden="false" customHeight="false" outlineLevel="0" collapsed="false">
      <c r="A1" s="107" t="s">
        <v>615</v>
      </c>
    </row>
    <row r="2" customFormat="false" ht="11.25" hidden="false" customHeight="false" outlineLevel="0" collapsed="false">
      <c r="A2" s="107"/>
    </row>
    <row r="3" customFormat="false" ht="11.25" hidden="false" customHeight="false" outlineLevel="0" collapsed="false">
      <c r="A3" s="107" t="s">
        <v>222</v>
      </c>
    </row>
    <row r="4" s="108" customFormat="true" ht="11.25" hidden="false" customHeight="false" outlineLevel="0" collapsed="false">
      <c r="B4" s="109"/>
      <c r="C4" s="109"/>
      <c r="D4" s="109"/>
      <c r="E4" s="109"/>
      <c r="F4" s="109"/>
      <c r="G4" s="109"/>
      <c r="H4" s="110"/>
      <c r="I4" s="110"/>
      <c r="J4" s="109"/>
      <c r="K4" s="109"/>
      <c r="L4" s="102"/>
      <c r="M4" s="102"/>
      <c r="N4" s="102"/>
      <c r="O4" s="102"/>
      <c r="P4" s="102"/>
      <c r="Q4" s="102"/>
      <c r="R4" s="102"/>
      <c r="S4" s="102"/>
      <c r="T4" s="102"/>
    </row>
    <row r="5" customFormat="false" ht="59.25" hidden="false" customHeight="true" outlineLevel="0" collapsed="false">
      <c r="A5" s="111"/>
      <c r="B5" s="112" t="s">
        <v>616</v>
      </c>
      <c r="C5" s="113" t="s">
        <v>617</v>
      </c>
      <c r="D5" s="114" t="s">
        <v>618</v>
      </c>
      <c r="E5" s="114" t="s">
        <v>619</v>
      </c>
      <c r="F5" s="114" t="s">
        <v>620</v>
      </c>
      <c r="G5" s="115" t="s">
        <v>621</v>
      </c>
      <c r="H5" s="114" t="s">
        <v>622</v>
      </c>
      <c r="I5" s="115" t="s">
        <v>623</v>
      </c>
      <c r="J5" s="115" t="s">
        <v>624</v>
      </c>
      <c r="K5" s="114" t="s">
        <v>625</v>
      </c>
      <c r="L5" s="113" t="s">
        <v>617</v>
      </c>
      <c r="M5" s="114" t="s">
        <v>618</v>
      </c>
      <c r="N5" s="114" t="s">
        <v>619</v>
      </c>
      <c r="O5" s="114" t="s">
        <v>620</v>
      </c>
      <c r="P5" s="115" t="s">
        <v>621</v>
      </c>
      <c r="Q5" s="114" t="s">
        <v>622</v>
      </c>
      <c r="R5" s="115" t="s">
        <v>623</v>
      </c>
      <c r="S5" s="115" t="s">
        <v>624</v>
      </c>
      <c r="T5" s="115" t="s">
        <v>625</v>
      </c>
    </row>
    <row r="6" s="53" customFormat="true" ht="11.25" hidden="false" customHeight="false" outlineLevel="0" collapsed="false">
      <c r="A6" s="91" t="s">
        <v>231</v>
      </c>
      <c r="B6" s="36" t="s">
        <v>232</v>
      </c>
      <c r="C6" s="36" t="s">
        <v>232</v>
      </c>
      <c r="D6" s="36" t="s">
        <v>232</v>
      </c>
      <c r="E6" s="36" t="s">
        <v>232</v>
      </c>
      <c r="F6" s="36" t="s">
        <v>232</v>
      </c>
      <c r="G6" s="36" t="s">
        <v>232</v>
      </c>
      <c r="H6" s="36" t="s">
        <v>232</v>
      </c>
      <c r="I6" s="36" t="s">
        <v>232</v>
      </c>
      <c r="J6" s="36" t="s">
        <v>232</v>
      </c>
      <c r="K6" s="36" t="s">
        <v>232</v>
      </c>
      <c r="L6" s="36" t="s">
        <v>232</v>
      </c>
      <c r="M6" s="36" t="s">
        <v>232</v>
      </c>
      <c r="N6" s="36" t="s">
        <v>232</v>
      </c>
      <c r="O6" s="36" t="s">
        <v>232</v>
      </c>
      <c r="P6" s="36" t="s">
        <v>232</v>
      </c>
      <c r="Q6" s="36" t="s">
        <v>232</v>
      </c>
      <c r="R6" s="36" t="s">
        <v>232</v>
      </c>
      <c r="S6" s="36" t="s">
        <v>232</v>
      </c>
      <c r="T6" s="36" t="s">
        <v>232</v>
      </c>
    </row>
    <row r="7" s="53" customFormat="true" ht="11.25" hidden="false" customHeight="false" outlineLevel="0" collapsed="false">
      <c r="A7" s="91" t="s">
        <v>235</v>
      </c>
      <c r="B7" s="36" t="s">
        <v>236</v>
      </c>
      <c r="C7" s="36" t="s">
        <v>236</v>
      </c>
      <c r="D7" s="36" t="s">
        <v>236</v>
      </c>
      <c r="E7" s="36" t="s">
        <v>236</v>
      </c>
      <c r="F7" s="36" t="s">
        <v>236</v>
      </c>
      <c r="G7" s="36" t="s">
        <v>236</v>
      </c>
      <c r="H7" s="36" t="s">
        <v>236</v>
      </c>
      <c r="I7" s="36" t="s">
        <v>236</v>
      </c>
      <c r="J7" s="36" t="s">
        <v>236</v>
      </c>
      <c r="K7" s="36" t="s">
        <v>236</v>
      </c>
      <c r="L7" s="36" t="s">
        <v>237</v>
      </c>
      <c r="M7" s="36" t="s">
        <v>237</v>
      </c>
      <c r="N7" s="36" t="s">
        <v>237</v>
      </c>
      <c r="O7" s="36" t="s">
        <v>237</v>
      </c>
      <c r="P7" s="36" t="s">
        <v>237</v>
      </c>
      <c r="Q7" s="36" t="s">
        <v>237</v>
      </c>
      <c r="R7" s="36" t="s">
        <v>237</v>
      </c>
      <c r="S7" s="36" t="s">
        <v>237</v>
      </c>
      <c r="T7" s="36" t="s">
        <v>237</v>
      </c>
    </row>
    <row r="8" s="53" customFormat="true" ht="10.5" hidden="false" customHeight="false" outlineLevel="0" collapsed="false">
      <c r="A8" s="93" t="s">
        <v>238</v>
      </c>
      <c r="B8" s="116" t="s">
        <v>239</v>
      </c>
      <c r="C8" s="116" t="s">
        <v>240</v>
      </c>
      <c r="D8" s="116" t="s">
        <v>241</v>
      </c>
      <c r="E8" s="116" t="s">
        <v>242</v>
      </c>
      <c r="F8" s="116" t="s">
        <v>243</v>
      </c>
      <c r="G8" s="116" t="s">
        <v>244</v>
      </c>
      <c r="H8" s="116" t="s">
        <v>245</v>
      </c>
      <c r="I8" s="116" t="s">
        <v>246</v>
      </c>
      <c r="J8" s="116" t="s">
        <v>247</v>
      </c>
      <c r="K8" s="116" t="s">
        <v>248</v>
      </c>
      <c r="L8" s="116" t="s">
        <v>249</v>
      </c>
      <c r="M8" s="116" t="s">
        <v>250</v>
      </c>
      <c r="N8" s="116" t="s">
        <v>287</v>
      </c>
      <c r="O8" s="116" t="s">
        <v>288</v>
      </c>
      <c r="P8" s="116" t="s">
        <v>289</v>
      </c>
      <c r="Q8" s="116" t="s">
        <v>290</v>
      </c>
      <c r="R8" s="116" t="s">
        <v>291</v>
      </c>
      <c r="S8" s="116" t="s">
        <v>292</v>
      </c>
      <c r="T8" s="116" t="s">
        <v>293</v>
      </c>
    </row>
    <row r="9" s="53" customFormat="true" ht="10.5" hidden="false" customHeight="false" outlineLevel="0" collapsed="false">
      <c r="A9" s="117"/>
      <c r="B9" s="118"/>
      <c r="C9" s="118"/>
      <c r="D9" s="118"/>
      <c r="E9" s="118"/>
      <c r="F9" s="118"/>
      <c r="G9" s="118"/>
      <c r="H9" s="118"/>
      <c r="I9" s="118"/>
      <c r="J9" s="118"/>
      <c r="K9" s="118"/>
      <c r="L9" s="118"/>
      <c r="M9" s="118"/>
      <c r="N9" s="118"/>
      <c r="O9" s="118"/>
      <c r="P9" s="118"/>
      <c r="Q9" s="118"/>
      <c r="R9" s="118"/>
      <c r="S9" s="118"/>
      <c r="T9" s="118"/>
    </row>
    <row r="10" s="53" customFormat="true" ht="10.5" hidden="false" customHeight="false" outlineLevel="0" collapsed="false">
      <c r="A10" s="117"/>
      <c r="B10" s="118"/>
      <c r="C10" s="118"/>
      <c r="D10" s="118"/>
      <c r="E10" s="118"/>
      <c r="F10" s="118"/>
      <c r="G10" s="118"/>
      <c r="H10" s="118"/>
      <c r="I10" s="118"/>
      <c r="J10" s="118"/>
      <c r="K10" s="118"/>
      <c r="L10" s="118"/>
      <c r="M10" s="118"/>
      <c r="N10" s="118"/>
      <c r="O10" s="118"/>
      <c r="P10" s="118"/>
      <c r="Q10" s="118"/>
      <c r="R10" s="118"/>
      <c r="S10" s="118"/>
      <c r="T10" s="118"/>
    </row>
    <row r="11" s="53" customFormat="true" ht="11.25" hidden="false" customHeight="false" outlineLevel="0" collapsed="false">
      <c r="A11" s="107" t="s">
        <v>626</v>
      </c>
      <c r="B11" s="118"/>
      <c r="C11" s="118"/>
      <c r="D11" s="118"/>
      <c r="E11" s="118"/>
      <c r="F11" s="118"/>
      <c r="G11" s="118"/>
      <c r="H11" s="118"/>
      <c r="I11" s="118"/>
      <c r="J11" s="118"/>
      <c r="K11" s="118"/>
      <c r="L11" s="118"/>
      <c r="M11" s="118"/>
      <c r="N11" s="118"/>
      <c r="O11" s="118"/>
      <c r="P11" s="118"/>
      <c r="Q11" s="118"/>
      <c r="R11" s="118"/>
      <c r="S11" s="118"/>
      <c r="T11" s="118"/>
    </row>
    <row r="12" s="53" customFormat="true" ht="11.25" hidden="false" customHeight="false" outlineLevel="0" collapsed="false">
      <c r="A12" s="107"/>
      <c r="B12" s="118"/>
      <c r="C12" s="118"/>
      <c r="D12" s="118"/>
      <c r="E12" s="118"/>
      <c r="F12" s="118"/>
      <c r="G12" s="118"/>
      <c r="H12" s="118"/>
      <c r="I12" s="118"/>
      <c r="J12" s="118"/>
      <c r="K12" s="118"/>
      <c r="L12" s="118"/>
      <c r="M12" s="118"/>
      <c r="N12" s="118"/>
      <c r="O12" s="118"/>
      <c r="P12" s="118"/>
      <c r="Q12" s="118"/>
      <c r="R12" s="118"/>
      <c r="S12" s="118"/>
      <c r="T12" s="118"/>
    </row>
    <row r="13" s="120" customFormat="true" ht="11.25" hidden="false" customHeight="false" outlineLevel="0" collapsed="false">
      <c r="A13" s="47" t="s">
        <v>252</v>
      </c>
      <c r="B13" s="119"/>
      <c r="C13" s="119"/>
      <c r="D13" s="119"/>
      <c r="E13" s="119"/>
      <c r="F13" s="119"/>
      <c r="G13" s="119"/>
      <c r="H13" s="119"/>
      <c r="I13" s="119"/>
      <c r="J13" s="119"/>
      <c r="K13" s="119"/>
      <c r="L13" s="119"/>
      <c r="M13" s="119"/>
      <c r="N13" s="119"/>
      <c r="O13" s="119"/>
      <c r="P13" s="119"/>
      <c r="Q13" s="119"/>
      <c r="R13" s="119"/>
      <c r="S13" s="119"/>
      <c r="T13" s="119"/>
    </row>
    <row r="14" s="120" customFormat="true" ht="11.25" hidden="false" customHeight="false" outlineLevel="0" collapsed="false">
      <c r="B14" s="119"/>
      <c r="C14" s="119"/>
      <c r="D14" s="119"/>
      <c r="E14" s="119"/>
      <c r="F14" s="119"/>
      <c r="G14" s="119"/>
      <c r="H14" s="119"/>
      <c r="I14" s="119"/>
      <c r="J14" s="119"/>
      <c r="K14" s="119"/>
      <c r="L14" s="119"/>
      <c r="M14" s="119"/>
      <c r="N14" s="119"/>
      <c r="O14" s="119"/>
      <c r="P14" s="119"/>
      <c r="Q14" s="119"/>
      <c r="R14" s="119"/>
      <c r="S14" s="119"/>
      <c r="T14" s="119"/>
    </row>
    <row r="15" customFormat="false" ht="78.75" hidden="false" customHeight="false" outlineLevel="0" collapsed="false">
      <c r="A15" s="111"/>
      <c r="B15" s="112" t="s">
        <v>627</v>
      </c>
      <c r="C15" s="113" t="s">
        <v>628</v>
      </c>
      <c r="D15" s="114" t="s">
        <v>629</v>
      </c>
      <c r="E15" s="114" t="s">
        <v>630</v>
      </c>
      <c r="F15" s="114" t="s">
        <v>631</v>
      </c>
      <c r="G15" s="115" t="s">
        <v>632</v>
      </c>
      <c r="H15" s="114" t="s">
        <v>633</v>
      </c>
      <c r="I15" s="115" t="s">
        <v>634</v>
      </c>
      <c r="J15" s="115" t="s">
        <v>635</v>
      </c>
      <c r="K15" s="114" t="s">
        <v>636</v>
      </c>
      <c r="L15" s="113" t="s">
        <v>628</v>
      </c>
      <c r="M15" s="114" t="s">
        <v>629</v>
      </c>
      <c r="N15" s="114" t="s">
        <v>630</v>
      </c>
      <c r="O15" s="114" t="s">
        <v>631</v>
      </c>
      <c r="P15" s="115" t="s">
        <v>632</v>
      </c>
      <c r="Q15" s="114" t="s">
        <v>633</v>
      </c>
      <c r="R15" s="115" t="s">
        <v>634</v>
      </c>
      <c r="S15" s="115" t="s">
        <v>635</v>
      </c>
      <c r="T15" s="114" t="s">
        <v>636</v>
      </c>
    </row>
    <row r="16" customFormat="false" ht="11.25" hidden="false" customHeight="false" outlineLevel="0" collapsed="false">
      <c r="A16" s="91"/>
      <c r="B16" s="36" t="s">
        <v>261</v>
      </c>
      <c r="C16" s="36" t="s">
        <v>261</v>
      </c>
      <c r="D16" s="36" t="s">
        <v>261</v>
      </c>
      <c r="E16" s="36" t="s">
        <v>261</v>
      </c>
      <c r="F16" s="36" t="s">
        <v>261</v>
      </c>
      <c r="G16" s="36" t="s">
        <v>261</v>
      </c>
      <c r="H16" s="36" t="s">
        <v>261</v>
      </c>
      <c r="I16" s="36" t="s">
        <v>261</v>
      </c>
      <c r="J16" s="36" t="s">
        <v>261</v>
      </c>
      <c r="K16" s="36" t="s">
        <v>261</v>
      </c>
      <c r="L16" s="36" t="s">
        <v>261</v>
      </c>
      <c r="M16" s="36" t="s">
        <v>261</v>
      </c>
      <c r="N16" s="36" t="s">
        <v>261</v>
      </c>
      <c r="O16" s="36" t="s">
        <v>261</v>
      </c>
      <c r="P16" s="36" t="s">
        <v>261</v>
      </c>
      <c r="Q16" s="36" t="s">
        <v>261</v>
      </c>
      <c r="R16" s="36" t="s">
        <v>261</v>
      </c>
      <c r="S16" s="36" t="s">
        <v>261</v>
      </c>
      <c r="T16" s="36" t="s">
        <v>261</v>
      </c>
    </row>
    <row r="17" customFormat="false" ht="11.25" hidden="false" customHeight="false" outlineLevel="0" collapsed="false">
      <c r="A17" s="91"/>
      <c r="B17" s="36" t="s">
        <v>264</v>
      </c>
      <c r="C17" s="36" t="s">
        <v>264</v>
      </c>
      <c r="D17" s="36" t="s">
        <v>264</v>
      </c>
      <c r="E17" s="36" t="s">
        <v>264</v>
      </c>
      <c r="F17" s="36" t="s">
        <v>264</v>
      </c>
      <c r="G17" s="36" t="s">
        <v>264</v>
      </c>
      <c r="H17" s="36" t="s">
        <v>264</v>
      </c>
      <c r="I17" s="36" t="s">
        <v>264</v>
      </c>
      <c r="J17" s="36" t="s">
        <v>264</v>
      </c>
      <c r="K17" s="36" t="s">
        <v>265</v>
      </c>
      <c r="L17" s="36" t="s">
        <v>265</v>
      </c>
      <c r="M17" s="36" t="s">
        <v>265</v>
      </c>
      <c r="N17" s="36" t="s">
        <v>265</v>
      </c>
      <c r="O17" s="36" t="s">
        <v>265</v>
      </c>
      <c r="P17" s="36" t="s">
        <v>265</v>
      </c>
      <c r="Q17" s="36" t="s">
        <v>265</v>
      </c>
      <c r="R17" s="36" t="s">
        <v>265</v>
      </c>
      <c r="S17" s="36" t="s">
        <v>265</v>
      </c>
      <c r="T17" s="36" t="s">
        <v>265</v>
      </c>
    </row>
    <row r="18" customFormat="false" ht="11.25" hidden="false" customHeight="false" outlineLevel="0" collapsed="false">
      <c r="A18" s="93"/>
      <c r="B18" s="116" t="s">
        <v>239</v>
      </c>
      <c r="C18" s="116" t="s">
        <v>240</v>
      </c>
      <c r="D18" s="116" t="s">
        <v>241</v>
      </c>
      <c r="E18" s="116" t="s">
        <v>242</v>
      </c>
      <c r="F18" s="116" t="s">
        <v>243</v>
      </c>
      <c r="G18" s="116" t="s">
        <v>244</v>
      </c>
      <c r="H18" s="116" t="s">
        <v>245</v>
      </c>
      <c r="I18" s="116" t="s">
        <v>246</v>
      </c>
      <c r="J18" s="116" t="s">
        <v>247</v>
      </c>
      <c r="K18" s="116" t="s">
        <v>248</v>
      </c>
      <c r="L18" s="116" t="s">
        <v>249</v>
      </c>
      <c r="M18" s="116" t="s">
        <v>250</v>
      </c>
      <c r="N18" s="116" t="s">
        <v>287</v>
      </c>
      <c r="O18" s="116" t="s">
        <v>288</v>
      </c>
      <c r="P18" s="116" t="s">
        <v>289</v>
      </c>
      <c r="Q18" s="116" t="s">
        <v>290</v>
      </c>
      <c r="R18" s="116" t="s">
        <v>291</v>
      </c>
      <c r="S18" s="116" t="s">
        <v>292</v>
      </c>
      <c r="T18" s="116" t="s">
        <v>293</v>
      </c>
    </row>
    <row r="22" customFormat="false" ht="11.25" hidden="false" customHeight="false" outlineLevel="0" collapsed="false">
      <c r="A22" s="52"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1.25" zeroHeight="false" outlineLevelRow="0" outlineLevelCol="0"/>
  <cols>
    <col collapsed="false" customWidth="true" hidden="false" outlineLevel="0" max="1" min="1" style="66" width="30.7"/>
    <col collapsed="false" customWidth="true" hidden="false" outlineLevel="0" max="26" min="2" style="28" width="11.42"/>
    <col collapsed="false" customWidth="false" hidden="false" outlineLevel="0" max="257" min="27" style="66" width="9.13"/>
  </cols>
  <sheetData>
    <row r="1" customFormat="false" ht="11.25" hidden="false" customHeight="false" outlineLevel="0" collapsed="false">
      <c r="A1" s="47" t="s">
        <v>637</v>
      </c>
    </row>
    <row r="2" customFormat="false" ht="11.25" hidden="false" customHeight="false" outlineLevel="0" collapsed="false">
      <c r="A2" s="47"/>
    </row>
    <row r="3" customFormat="false" ht="11.25" hidden="false" customHeight="false" outlineLevel="0" collapsed="false">
      <c r="A3" s="47" t="s">
        <v>222</v>
      </c>
    </row>
    <row r="5" customFormat="false" ht="45.75" hidden="false" customHeight="true" outlineLevel="0" collapsed="false">
      <c r="A5" s="55"/>
      <c r="B5" s="74" t="s">
        <v>222</v>
      </c>
      <c r="C5" s="75" t="s">
        <v>638</v>
      </c>
      <c r="D5" s="75" t="s">
        <v>639</v>
      </c>
      <c r="E5" s="75" t="s">
        <v>640</v>
      </c>
      <c r="F5" s="75" t="s">
        <v>641</v>
      </c>
      <c r="G5" s="75" t="s">
        <v>642</v>
      </c>
      <c r="H5" s="75" t="s">
        <v>643</v>
      </c>
      <c r="I5" s="75" t="s">
        <v>644</v>
      </c>
      <c r="J5" s="75" t="s">
        <v>645</v>
      </c>
      <c r="K5" s="75" t="s">
        <v>646</v>
      </c>
      <c r="L5" s="75" t="s">
        <v>647</v>
      </c>
      <c r="M5" s="75" t="s">
        <v>648</v>
      </c>
      <c r="N5" s="75" t="s">
        <v>649</v>
      </c>
      <c r="O5" s="75" t="s">
        <v>638</v>
      </c>
      <c r="P5" s="75" t="s">
        <v>639</v>
      </c>
      <c r="Q5" s="75" t="s">
        <v>640</v>
      </c>
      <c r="R5" s="75" t="s">
        <v>641</v>
      </c>
      <c r="S5" s="75" t="s">
        <v>642</v>
      </c>
      <c r="T5" s="75" t="s">
        <v>643</v>
      </c>
      <c r="U5" s="75" t="s">
        <v>644</v>
      </c>
      <c r="V5" s="75" t="s">
        <v>645</v>
      </c>
      <c r="W5" s="75" t="s">
        <v>646</v>
      </c>
      <c r="X5" s="75" t="s">
        <v>647</v>
      </c>
      <c r="Y5" s="75" t="s">
        <v>648</v>
      </c>
      <c r="Z5" s="75" t="s">
        <v>649</v>
      </c>
    </row>
    <row r="6" customFormat="false" ht="11.25" hidden="false" customHeight="false" outlineLevel="0" collapsed="false">
      <c r="A6" s="59" t="s">
        <v>231</v>
      </c>
      <c r="B6" s="83" t="s">
        <v>232</v>
      </c>
      <c r="C6" s="83" t="s">
        <v>232</v>
      </c>
      <c r="D6" s="83" t="s">
        <v>232</v>
      </c>
      <c r="E6" s="83" t="s">
        <v>232</v>
      </c>
      <c r="F6" s="83" t="s">
        <v>232</v>
      </c>
      <c r="G6" s="83" t="s">
        <v>232</v>
      </c>
      <c r="H6" s="83" t="s">
        <v>232</v>
      </c>
      <c r="I6" s="83" t="s">
        <v>232</v>
      </c>
      <c r="J6" s="83" t="s">
        <v>232</v>
      </c>
      <c r="K6" s="83" t="s">
        <v>232</v>
      </c>
      <c r="L6" s="83" t="s">
        <v>232</v>
      </c>
      <c r="M6" s="83" t="s">
        <v>232</v>
      </c>
      <c r="N6" s="83" t="s">
        <v>232</v>
      </c>
      <c r="O6" s="83" t="s">
        <v>232</v>
      </c>
      <c r="P6" s="83" t="s">
        <v>232</v>
      </c>
      <c r="Q6" s="83" t="s">
        <v>232</v>
      </c>
      <c r="R6" s="83" t="s">
        <v>232</v>
      </c>
      <c r="S6" s="83" t="s">
        <v>232</v>
      </c>
      <c r="T6" s="83" t="s">
        <v>232</v>
      </c>
      <c r="U6" s="83" t="s">
        <v>232</v>
      </c>
      <c r="V6" s="83" t="s">
        <v>232</v>
      </c>
      <c r="W6" s="83" t="s">
        <v>232</v>
      </c>
      <c r="X6" s="83" t="s">
        <v>232</v>
      </c>
      <c r="Y6" s="83" t="s">
        <v>232</v>
      </c>
      <c r="Z6" s="83" t="s">
        <v>232</v>
      </c>
    </row>
    <row r="7" customFormat="false" ht="11.25" hidden="false" customHeight="false" outlineLevel="0" collapsed="false">
      <c r="A7" s="59" t="s">
        <v>235</v>
      </c>
      <c r="B7" s="83" t="s">
        <v>236</v>
      </c>
      <c r="C7" s="83" t="s">
        <v>236</v>
      </c>
      <c r="D7" s="83" t="s">
        <v>236</v>
      </c>
      <c r="E7" s="83" t="s">
        <v>236</v>
      </c>
      <c r="F7" s="83" t="s">
        <v>236</v>
      </c>
      <c r="G7" s="83" t="s">
        <v>236</v>
      </c>
      <c r="H7" s="83" t="s">
        <v>236</v>
      </c>
      <c r="I7" s="83" t="s">
        <v>236</v>
      </c>
      <c r="J7" s="83" t="s">
        <v>236</v>
      </c>
      <c r="K7" s="83" t="s">
        <v>236</v>
      </c>
      <c r="L7" s="83" t="s">
        <v>236</v>
      </c>
      <c r="M7" s="83" t="s">
        <v>236</v>
      </c>
      <c r="N7" s="83" t="s">
        <v>236</v>
      </c>
      <c r="O7" s="83" t="s">
        <v>237</v>
      </c>
      <c r="P7" s="83" t="s">
        <v>237</v>
      </c>
      <c r="Q7" s="83" t="s">
        <v>237</v>
      </c>
      <c r="R7" s="83" t="s">
        <v>237</v>
      </c>
      <c r="S7" s="83" t="s">
        <v>237</v>
      </c>
      <c r="T7" s="83" t="s">
        <v>237</v>
      </c>
      <c r="U7" s="83" t="s">
        <v>237</v>
      </c>
      <c r="V7" s="83" t="s">
        <v>237</v>
      </c>
      <c r="W7" s="83" t="s">
        <v>237</v>
      </c>
      <c r="X7" s="83" t="s">
        <v>237</v>
      </c>
      <c r="Y7" s="83" t="s">
        <v>237</v>
      </c>
      <c r="Z7" s="83" t="s">
        <v>237</v>
      </c>
    </row>
    <row r="8" customFormat="false" ht="11.25" hidden="false" customHeight="false" outlineLevel="0" collapsed="false">
      <c r="A8" s="71" t="s">
        <v>238</v>
      </c>
      <c r="B8" s="42" t="s">
        <v>239</v>
      </c>
      <c r="C8" s="42" t="s">
        <v>240</v>
      </c>
      <c r="D8" s="42" t="s">
        <v>241</v>
      </c>
      <c r="E8" s="42" t="s">
        <v>242</v>
      </c>
      <c r="F8" s="42" t="s">
        <v>243</v>
      </c>
      <c r="G8" s="42" t="s">
        <v>244</v>
      </c>
      <c r="H8" s="42" t="s">
        <v>245</v>
      </c>
      <c r="I8" s="42" t="s">
        <v>246</v>
      </c>
      <c r="J8" s="42" t="s">
        <v>247</v>
      </c>
      <c r="K8" s="42" t="s">
        <v>248</v>
      </c>
      <c r="L8" s="42" t="s">
        <v>249</v>
      </c>
      <c r="M8" s="42" t="s">
        <v>250</v>
      </c>
      <c r="N8" s="42" t="s">
        <v>287</v>
      </c>
      <c r="O8" s="42" t="s">
        <v>288</v>
      </c>
      <c r="P8" s="42" t="s">
        <v>289</v>
      </c>
      <c r="Q8" s="42" t="s">
        <v>290</v>
      </c>
      <c r="R8" s="42" t="s">
        <v>291</v>
      </c>
      <c r="S8" s="42" t="s">
        <v>292</v>
      </c>
      <c r="T8" s="42" t="s">
        <v>293</v>
      </c>
      <c r="U8" s="42" t="s">
        <v>294</v>
      </c>
      <c r="V8" s="42" t="s">
        <v>295</v>
      </c>
      <c r="W8" s="42" t="s">
        <v>296</v>
      </c>
      <c r="X8" s="42" t="s">
        <v>297</v>
      </c>
      <c r="Y8" s="42" t="s">
        <v>298</v>
      </c>
      <c r="Z8" s="42" t="s">
        <v>299</v>
      </c>
    </row>
    <row r="9" customFormat="false" ht="11.25" hidden="false" customHeight="false" outlineLevel="0" collapsed="false">
      <c r="A9" s="95"/>
      <c r="B9" s="96"/>
      <c r="C9" s="96"/>
      <c r="D9" s="96"/>
      <c r="E9" s="96"/>
      <c r="F9" s="96"/>
      <c r="G9" s="96"/>
      <c r="H9" s="96"/>
      <c r="I9" s="96"/>
      <c r="J9" s="96"/>
      <c r="K9" s="96"/>
      <c r="L9" s="96"/>
      <c r="M9" s="96"/>
      <c r="N9" s="96"/>
      <c r="O9" s="121"/>
      <c r="P9" s="121"/>
      <c r="Q9" s="121"/>
      <c r="R9" s="121"/>
      <c r="S9" s="121"/>
      <c r="T9" s="121"/>
      <c r="U9" s="121"/>
      <c r="V9" s="121"/>
      <c r="W9" s="121"/>
      <c r="X9" s="121"/>
      <c r="Y9" s="121"/>
      <c r="Z9" s="121"/>
    </row>
    <row r="10" customFormat="false" ht="11.25" hidden="false" customHeight="false" outlineLevel="0" collapsed="false">
      <c r="A10" s="66" t="s">
        <v>571</v>
      </c>
      <c r="B10" s="96"/>
      <c r="C10" s="96"/>
      <c r="D10" s="96"/>
      <c r="E10" s="96"/>
      <c r="F10" s="96"/>
      <c r="G10" s="96"/>
      <c r="H10" s="96"/>
      <c r="I10" s="96"/>
      <c r="J10" s="96"/>
      <c r="K10" s="96"/>
      <c r="L10" s="96"/>
      <c r="M10" s="96"/>
      <c r="N10" s="96"/>
      <c r="O10" s="121"/>
      <c r="P10" s="121"/>
      <c r="Q10" s="121"/>
      <c r="R10" s="121"/>
      <c r="S10" s="121"/>
      <c r="T10" s="121"/>
      <c r="U10" s="121"/>
      <c r="V10" s="121"/>
      <c r="W10" s="121"/>
      <c r="X10" s="121"/>
      <c r="Y10" s="121"/>
      <c r="Z10" s="121"/>
    </row>
    <row r="11" customFormat="false" ht="11.25" hidden="false" customHeight="false" outlineLevel="0" collapsed="false">
      <c r="B11" s="96"/>
      <c r="C11" s="96"/>
      <c r="D11" s="96"/>
      <c r="E11" s="96"/>
      <c r="F11" s="96"/>
      <c r="G11" s="96"/>
      <c r="H11" s="96"/>
      <c r="I11" s="96"/>
      <c r="J11" s="96"/>
      <c r="K11" s="96"/>
      <c r="L11" s="96"/>
      <c r="M11" s="96"/>
      <c r="N11" s="96"/>
      <c r="O11" s="121"/>
      <c r="P11" s="121"/>
      <c r="Q11" s="121"/>
      <c r="R11" s="121"/>
      <c r="S11" s="121"/>
      <c r="T11" s="121"/>
      <c r="U11" s="121"/>
      <c r="V11" s="121"/>
      <c r="W11" s="121"/>
      <c r="X11" s="121"/>
      <c r="Y11" s="121"/>
      <c r="Z11" s="121"/>
    </row>
    <row r="12" customFormat="false" ht="11.25" hidden="false" customHeight="false" outlineLevel="0" collapsed="false">
      <c r="A12" s="47"/>
      <c r="B12" s="96"/>
      <c r="C12" s="96"/>
      <c r="D12" s="96"/>
      <c r="E12" s="96"/>
      <c r="F12" s="96"/>
      <c r="G12" s="96"/>
      <c r="H12" s="96"/>
      <c r="I12" s="96"/>
      <c r="J12" s="96"/>
      <c r="K12" s="96"/>
      <c r="L12" s="96"/>
      <c r="M12" s="96"/>
      <c r="N12" s="96"/>
      <c r="O12" s="121"/>
      <c r="P12" s="121"/>
      <c r="Q12" s="121"/>
      <c r="R12" s="121"/>
      <c r="S12" s="121"/>
      <c r="T12" s="121"/>
      <c r="U12" s="121"/>
      <c r="V12" s="121"/>
      <c r="W12" s="121"/>
      <c r="X12" s="121"/>
      <c r="Y12" s="121"/>
      <c r="Z12" s="121"/>
    </row>
    <row r="13" customFormat="false" ht="11.25" hidden="false" customHeight="false" outlineLevel="0" collapsed="false">
      <c r="A13" s="47" t="s">
        <v>252</v>
      </c>
      <c r="B13" s="96"/>
      <c r="C13" s="96"/>
      <c r="D13" s="96"/>
      <c r="E13" s="96"/>
      <c r="F13" s="96"/>
      <c r="G13" s="96"/>
      <c r="H13" s="96"/>
      <c r="I13" s="96"/>
      <c r="J13" s="96"/>
      <c r="K13" s="96"/>
      <c r="L13" s="96"/>
      <c r="M13" s="96"/>
      <c r="N13" s="96"/>
      <c r="O13" s="121"/>
      <c r="P13" s="121"/>
      <c r="Q13" s="121"/>
      <c r="R13" s="121"/>
      <c r="S13" s="121"/>
      <c r="T13" s="121"/>
      <c r="U13" s="121"/>
      <c r="V13" s="121"/>
      <c r="W13" s="121"/>
      <c r="X13" s="121"/>
      <c r="Y13" s="121"/>
      <c r="Z13" s="121"/>
    </row>
    <row r="14" customFormat="false" ht="11.25" hidden="false" customHeight="false" outlineLevel="0" collapsed="false">
      <c r="A14" s="95"/>
      <c r="B14" s="96"/>
      <c r="C14" s="96"/>
      <c r="D14" s="96"/>
      <c r="E14" s="96"/>
      <c r="F14" s="96"/>
      <c r="G14" s="96"/>
      <c r="H14" s="96"/>
      <c r="I14" s="96"/>
      <c r="J14" s="96"/>
      <c r="K14" s="96"/>
      <c r="L14" s="96"/>
      <c r="M14" s="96"/>
      <c r="N14" s="96"/>
      <c r="O14" s="121"/>
      <c r="P14" s="121"/>
      <c r="Q14" s="121"/>
      <c r="R14" s="121"/>
      <c r="S14" s="121"/>
      <c r="T14" s="121"/>
      <c r="U14" s="121"/>
      <c r="V14" s="121"/>
      <c r="W14" s="121"/>
      <c r="X14" s="121"/>
      <c r="Y14" s="121"/>
      <c r="Z14" s="121"/>
    </row>
    <row r="15" customFormat="false" ht="45" hidden="false" customHeight="false" outlineLevel="0" collapsed="false">
      <c r="A15" s="55"/>
      <c r="B15" s="74" t="s">
        <v>252</v>
      </c>
      <c r="C15" s="75" t="s">
        <v>650</v>
      </c>
      <c r="D15" s="75" t="s">
        <v>651</v>
      </c>
      <c r="E15" s="75" t="s">
        <v>652</v>
      </c>
      <c r="F15" s="75" t="s">
        <v>653</v>
      </c>
      <c r="G15" s="75" t="s">
        <v>654</v>
      </c>
      <c r="H15" s="75" t="s">
        <v>655</v>
      </c>
      <c r="I15" s="75" t="s">
        <v>656</v>
      </c>
      <c r="J15" s="75" t="s">
        <v>657</v>
      </c>
      <c r="K15" s="75" t="s">
        <v>658</v>
      </c>
      <c r="L15" s="75" t="s">
        <v>659</v>
      </c>
      <c r="M15" s="75" t="s">
        <v>660</v>
      </c>
      <c r="N15" s="75" t="s">
        <v>661</v>
      </c>
      <c r="O15" s="75" t="s">
        <v>650</v>
      </c>
      <c r="P15" s="75" t="s">
        <v>651</v>
      </c>
      <c r="Q15" s="75" t="s">
        <v>652</v>
      </c>
      <c r="R15" s="75" t="s">
        <v>653</v>
      </c>
      <c r="S15" s="75" t="s">
        <v>654</v>
      </c>
      <c r="T15" s="75" t="s">
        <v>655</v>
      </c>
      <c r="U15" s="75" t="s">
        <v>656</v>
      </c>
      <c r="V15" s="75" t="s">
        <v>657</v>
      </c>
      <c r="W15" s="75" t="s">
        <v>658</v>
      </c>
      <c r="X15" s="75" t="s">
        <v>659</v>
      </c>
      <c r="Y15" s="75" t="s">
        <v>660</v>
      </c>
      <c r="Z15" s="75" t="s">
        <v>661</v>
      </c>
    </row>
    <row r="16" customFormat="false" ht="11.25" hidden="false" customHeight="false" outlineLevel="0" collapsed="false">
      <c r="A16" s="59"/>
      <c r="B16" s="36" t="s">
        <v>261</v>
      </c>
      <c r="C16" s="36" t="s">
        <v>261</v>
      </c>
      <c r="D16" s="36" t="s">
        <v>261</v>
      </c>
      <c r="E16" s="36" t="s">
        <v>261</v>
      </c>
      <c r="F16" s="36" t="s">
        <v>261</v>
      </c>
      <c r="G16" s="36" t="s">
        <v>261</v>
      </c>
      <c r="H16" s="36" t="s">
        <v>261</v>
      </c>
      <c r="I16" s="36" t="s">
        <v>261</v>
      </c>
      <c r="J16" s="36" t="s">
        <v>261</v>
      </c>
      <c r="K16" s="36" t="s">
        <v>261</v>
      </c>
      <c r="L16" s="36" t="s">
        <v>261</v>
      </c>
      <c r="M16" s="36" t="s">
        <v>261</v>
      </c>
      <c r="N16" s="36" t="s">
        <v>261</v>
      </c>
      <c r="O16" s="36" t="s">
        <v>261</v>
      </c>
      <c r="P16" s="36" t="s">
        <v>261</v>
      </c>
      <c r="Q16" s="36" t="s">
        <v>261</v>
      </c>
      <c r="R16" s="36" t="s">
        <v>261</v>
      </c>
      <c r="S16" s="36" t="s">
        <v>261</v>
      </c>
      <c r="T16" s="36" t="s">
        <v>261</v>
      </c>
      <c r="U16" s="36" t="s">
        <v>261</v>
      </c>
      <c r="V16" s="36" t="s">
        <v>261</v>
      </c>
      <c r="W16" s="36" t="s">
        <v>261</v>
      </c>
      <c r="X16" s="36" t="s">
        <v>261</v>
      </c>
      <c r="Y16" s="36" t="s">
        <v>261</v>
      </c>
      <c r="Z16" s="36" t="s">
        <v>261</v>
      </c>
    </row>
    <row r="17" customFormat="false" ht="11.25" hidden="false" customHeight="false" outlineLevel="0" collapsed="false">
      <c r="A17" s="59"/>
      <c r="B17" s="36" t="s">
        <v>264</v>
      </c>
      <c r="C17" s="36" t="s">
        <v>264</v>
      </c>
      <c r="D17" s="36" t="s">
        <v>264</v>
      </c>
      <c r="E17" s="36" t="s">
        <v>264</v>
      </c>
      <c r="F17" s="36" t="s">
        <v>264</v>
      </c>
      <c r="G17" s="36" t="s">
        <v>264</v>
      </c>
      <c r="H17" s="36" t="s">
        <v>264</v>
      </c>
      <c r="I17" s="36" t="s">
        <v>264</v>
      </c>
      <c r="J17" s="36" t="s">
        <v>264</v>
      </c>
      <c r="K17" s="36" t="s">
        <v>264</v>
      </c>
      <c r="L17" s="36" t="s">
        <v>264</v>
      </c>
      <c r="M17" s="36" t="s">
        <v>264</v>
      </c>
      <c r="N17" s="36" t="s">
        <v>264</v>
      </c>
      <c r="O17" s="36" t="s">
        <v>265</v>
      </c>
      <c r="P17" s="36" t="s">
        <v>265</v>
      </c>
      <c r="Q17" s="36" t="s">
        <v>265</v>
      </c>
      <c r="R17" s="36" t="s">
        <v>265</v>
      </c>
      <c r="S17" s="36" t="s">
        <v>265</v>
      </c>
      <c r="T17" s="36" t="s">
        <v>265</v>
      </c>
      <c r="U17" s="36" t="s">
        <v>265</v>
      </c>
      <c r="V17" s="36" t="s">
        <v>265</v>
      </c>
      <c r="W17" s="36" t="s">
        <v>265</v>
      </c>
      <c r="X17" s="36" t="s">
        <v>265</v>
      </c>
      <c r="Y17" s="36" t="s">
        <v>265</v>
      </c>
      <c r="Z17" s="36" t="s">
        <v>265</v>
      </c>
    </row>
    <row r="18" customFormat="false" ht="11.25" hidden="false" customHeight="false" outlineLevel="0" collapsed="false">
      <c r="A18" s="71"/>
      <c r="B18" s="42" t="s">
        <v>239</v>
      </c>
      <c r="C18" s="42" t="s">
        <v>240</v>
      </c>
      <c r="D18" s="42" t="s">
        <v>241</v>
      </c>
      <c r="E18" s="42" t="s">
        <v>242</v>
      </c>
      <c r="F18" s="42" t="s">
        <v>243</v>
      </c>
      <c r="G18" s="42" t="s">
        <v>244</v>
      </c>
      <c r="H18" s="42" t="s">
        <v>245</v>
      </c>
      <c r="I18" s="42" t="s">
        <v>246</v>
      </c>
      <c r="J18" s="42" t="s">
        <v>247</v>
      </c>
      <c r="K18" s="42" t="s">
        <v>248</v>
      </c>
      <c r="L18" s="42" t="s">
        <v>249</v>
      </c>
      <c r="M18" s="42" t="s">
        <v>250</v>
      </c>
      <c r="N18" s="42" t="s">
        <v>287</v>
      </c>
      <c r="O18" s="42" t="s">
        <v>288</v>
      </c>
      <c r="P18" s="42" t="s">
        <v>289</v>
      </c>
      <c r="Q18" s="42" t="s">
        <v>290</v>
      </c>
      <c r="R18" s="42" t="s">
        <v>291</v>
      </c>
      <c r="S18" s="42" t="s">
        <v>292</v>
      </c>
      <c r="T18" s="42" t="s">
        <v>293</v>
      </c>
      <c r="U18" s="42" t="s">
        <v>294</v>
      </c>
      <c r="V18" s="42" t="s">
        <v>295</v>
      </c>
      <c r="W18" s="42" t="s">
        <v>296</v>
      </c>
      <c r="X18" s="42" t="s">
        <v>297</v>
      </c>
      <c r="Y18" s="42" t="s">
        <v>298</v>
      </c>
      <c r="Z18" s="42" t="s">
        <v>299</v>
      </c>
    </row>
    <row r="19" customFormat="false" ht="11.25" hidden="false" customHeight="false" outlineLevel="0" collapsed="false">
      <c r="A19" s="95"/>
      <c r="B19" s="96"/>
      <c r="C19" s="96"/>
      <c r="D19" s="96"/>
      <c r="E19" s="96"/>
      <c r="F19" s="96"/>
      <c r="G19" s="96"/>
      <c r="H19" s="96"/>
      <c r="I19" s="96"/>
      <c r="J19" s="96"/>
      <c r="K19" s="96"/>
      <c r="L19" s="96"/>
      <c r="M19" s="96"/>
      <c r="N19" s="96"/>
      <c r="O19" s="121"/>
      <c r="P19" s="121"/>
      <c r="Q19" s="121"/>
      <c r="R19" s="121"/>
      <c r="S19" s="121"/>
      <c r="T19" s="121"/>
      <c r="U19" s="121"/>
      <c r="V19" s="121"/>
      <c r="W19" s="121"/>
      <c r="X19" s="121"/>
      <c r="Y19" s="121"/>
      <c r="Z19" s="121"/>
    </row>
    <row r="20" customFormat="false" ht="11.25" hidden="false" customHeight="false" outlineLevel="0" collapsed="false">
      <c r="A20" s="95"/>
      <c r="B20" s="96"/>
      <c r="C20" s="96"/>
      <c r="D20" s="96"/>
      <c r="E20" s="96"/>
      <c r="F20" s="96"/>
      <c r="G20" s="96"/>
      <c r="H20" s="96"/>
      <c r="I20" s="96"/>
      <c r="J20" s="96"/>
      <c r="K20" s="96"/>
      <c r="L20" s="96"/>
      <c r="M20" s="96"/>
      <c r="N20" s="96"/>
      <c r="O20" s="121"/>
      <c r="P20" s="121"/>
      <c r="Q20" s="121"/>
      <c r="R20" s="121"/>
      <c r="S20" s="121"/>
      <c r="T20" s="121"/>
      <c r="U20" s="121"/>
      <c r="V20" s="121"/>
      <c r="W20" s="121"/>
      <c r="X20" s="121"/>
      <c r="Y20" s="121"/>
      <c r="Z20" s="121"/>
    </row>
    <row r="21" customFormat="false" ht="11.25" hidden="false" customHeight="false" outlineLevel="0" collapsed="false">
      <c r="A21" s="66" t="s">
        <v>614</v>
      </c>
      <c r="B21" s="96"/>
      <c r="C21" s="96"/>
      <c r="D21" s="96"/>
      <c r="E21" s="96"/>
      <c r="F21" s="96"/>
      <c r="G21" s="96"/>
      <c r="H21" s="96"/>
      <c r="I21" s="96"/>
      <c r="J21" s="96"/>
      <c r="K21" s="96"/>
      <c r="L21" s="96"/>
      <c r="M21" s="96"/>
      <c r="N21" s="96"/>
      <c r="O21" s="121"/>
      <c r="P21" s="121"/>
      <c r="Q21" s="121"/>
      <c r="R21" s="121"/>
      <c r="S21" s="121"/>
      <c r="T21" s="121"/>
      <c r="U21" s="121"/>
      <c r="V21" s="121"/>
      <c r="W21" s="121"/>
      <c r="X21" s="121"/>
      <c r="Y21" s="121"/>
      <c r="Z21" s="121"/>
    </row>
    <row r="22" customFormat="false" ht="11.25" hidden="false" customHeight="false" outlineLevel="0" collapsed="false">
      <c r="A22" s="95"/>
      <c r="B22" s="96"/>
      <c r="C22" s="96"/>
      <c r="D22" s="96"/>
      <c r="E22" s="96"/>
      <c r="F22" s="96"/>
      <c r="G22" s="96"/>
      <c r="H22" s="96"/>
      <c r="I22" s="96"/>
      <c r="J22" s="96"/>
      <c r="K22" s="96"/>
      <c r="L22" s="96"/>
      <c r="M22" s="96"/>
      <c r="N22" s="96"/>
      <c r="O22" s="121"/>
      <c r="P22" s="121"/>
      <c r="Q22" s="121"/>
      <c r="R22" s="121"/>
      <c r="S22" s="121"/>
      <c r="T22" s="121"/>
      <c r="U22" s="121"/>
      <c r="V22" s="121"/>
      <c r="W22" s="121"/>
      <c r="X22" s="121"/>
      <c r="Y22" s="121"/>
      <c r="Z22" s="121"/>
    </row>
    <row r="24" customFormat="false" ht="11.25" hidden="false" customHeight="false" outlineLevel="0" collapsed="false">
      <c r="A24" s="52"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0.5" zeroHeight="false" outlineLevelRow="0" outlineLevelCol="0"/>
  <cols>
    <col collapsed="false" customWidth="true" hidden="false" outlineLevel="0" max="1" min="1" style="53" width="30.7"/>
    <col collapsed="false" customWidth="true" hidden="false" outlineLevel="0" max="2" min="2" style="73" width="10.7"/>
    <col collapsed="false" customWidth="true" hidden="false" outlineLevel="0" max="3" min="3" style="73" width="15.7"/>
    <col collapsed="false" customWidth="true" hidden="false" outlineLevel="0" max="4" min="4" style="73" width="16.7"/>
    <col collapsed="false" customWidth="true" hidden="false" outlineLevel="0" max="5" min="5" style="73" width="20.7"/>
    <col collapsed="false" customWidth="true" hidden="false" outlineLevel="0" max="6" min="6" style="73" width="15.7"/>
    <col collapsed="false" customWidth="true" hidden="false" outlineLevel="0" max="7" min="7" style="73" width="18.7"/>
    <col collapsed="false" customWidth="true" hidden="false" outlineLevel="0" max="8" min="8" style="73" width="17.7"/>
    <col collapsed="false" customWidth="true" hidden="false" outlineLevel="0" max="9" min="9" style="73" width="22.7"/>
    <col collapsed="false" customWidth="true" hidden="false" outlineLevel="0" max="10" min="10" style="73" width="17.7"/>
    <col collapsed="false" customWidth="false" hidden="false" outlineLevel="0" max="257" min="11" style="53" width="9.13"/>
  </cols>
  <sheetData>
    <row r="1" customFormat="false" ht="11.25" hidden="false" customHeight="false" outlineLevel="0" collapsed="false">
      <c r="A1" s="47" t="s">
        <v>662</v>
      </c>
    </row>
    <row r="2" customFormat="false" ht="11.25" hidden="false" customHeight="false" outlineLevel="0" collapsed="false">
      <c r="A2" s="47"/>
    </row>
    <row r="3" customFormat="false" ht="11.25" hidden="false" customHeight="false" outlineLevel="0" collapsed="false">
      <c r="A3" s="47" t="s">
        <v>370</v>
      </c>
    </row>
    <row r="5" customFormat="false" ht="78.75" hidden="false" customHeight="false" outlineLevel="0" collapsed="false">
      <c r="A5" s="55"/>
      <c r="B5" s="74" t="s">
        <v>663</v>
      </c>
      <c r="C5" s="75" t="s">
        <v>664</v>
      </c>
      <c r="D5" s="75" t="s">
        <v>665</v>
      </c>
      <c r="E5" s="75" t="s">
        <v>666</v>
      </c>
      <c r="F5" s="75" t="s">
        <v>667</v>
      </c>
      <c r="G5" s="75" t="s">
        <v>664</v>
      </c>
      <c r="H5" s="75" t="s">
        <v>665</v>
      </c>
      <c r="I5" s="75" t="s">
        <v>666</v>
      </c>
      <c r="J5" s="75" t="s">
        <v>667</v>
      </c>
    </row>
    <row r="6" customFormat="false" ht="11.25" hidden="false" customHeight="false" outlineLevel="0" collapsed="false">
      <c r="A6" s="59" t="s">
        <v>231</v>
      </c>
      <c r="B6" s="83" t="s">
        <v>387</v>
      </c>
      <c r="C6" s="83" t="s">
        <v>387</v>
      </c>
      <c r="D6" s="83" t="s">
        <v>387</v>
      </c>
      <c r="E6" s="83" t="s">
        <v>387</v>
      </c>
      <c r="F6" s="83" t="s">
        <v>387</v>
      </c>
      <c r="G6" s="83" t="s">
        <v>387</v>
      </c>
      <c r="H6" s="83" t="s">
        <v>387</v>
      </c>
      <c r="I6" s="83" t="s">
        <v>387</v>
      </c>
      <c r="J6" s="83" t="s">
        <v>387</v>
      </c>
    </row>
    <row r="7" customFormat="false" ht="11.25" hidden="false" customHeight="false" outlineLevel="0" collapsed="false">
      <c r="A7" s="59" t="s">
        <v>235</v>
      </c>
      <c r="B7" s="83" t="s">
        <v>236</v>
      </c>
      <c r="C7" s="83" t="s">
        <v>236</v>
      </c>
      <c r="D7" s="83" t="s">
        <v>236</v>
      </c>
      <c r="E7" s="83" t="s">
        <v>236</v>
      </c>
      <c r="F7" s="83" t="s">
        <v>236</v>
      </c>
      <c r="G7" s="83" t="s">
        <v>237</v>
      </c>
      <c r="H7" s="83" t="s">
        <v>237</v>
      </c>
      <c r="I7" s="83" t="s">
        <v>237</v>
      </c>
      <c r="J7" s="83" t="s">
        <v>237</v>
      </c>
    </row>
    <row r="8" customFormat="false" ht="10.5" hidden="false" customHeight="false" outlineLevel="0" collapsed="false">
      <c r="A8" s="62" t="s">
        <v>238</v>
      </c>
      <c r="B8" s="103" t="s">
        <v>239</v>
      </c>
      <c r="C8" s="103" t="s">
        <v>240</v>
      </c>
      <c r="D8" s="103" t="s">
        <v>241</v>
      </c>
      <c r="E8" s="103" t="s">
        <v>242</v>
      </c>
      <c r="F8" s="103" t="s">
        <v>243</v>
      </c>
      <c r="G8" s="103" t="s">
        <v>244</v>
      </c>
      <c r="H8" s="103" t="s">
        <v>245</v>
      </c>
      <c r="I8" s="103" t="s">
        <v>246</v>
      </c>
      <c r="J8" s="103" t="s">
        <v>247</v>
      </c>
    </row>
    <row r="12" customFormat="false" ht="11.25" hidden="false" customHeight="false" outlineLevel="0" collapsed="false">
      <c r="A12" s="47" t="s">
        <v>668</v>
      </c>
    </row>
    <row r="13" customFormat="false" ht="11.25" hidden="false" customHeight="false" outlineLevel="0" collapsed="false">
      <c r="A13" s="47"/>
    </row>
    <row r="14" customFormat="false" ht="11.25" hidden="false" customHeight="false" outlineLevel="0" collapsed="false">
      <c r="A14" s="47" t="s">
        <v>389</v>
      </c>
    </row>
    <row r="16" customFormat="false" ht="78.75" hidden="false" customHeight="false" outlineLevel="0" collapsed="false">
      <c r="A16" s="55"/>
      <c r="B16" s="74" t="s">
        <v>669</v>
      </c>
      <c r="C16" s="75" t="s">
        <v>670</v>
      </c>
      <c r="D16" s="75" t="s">
        <v>671</v>
      </c>
      <c r="E16" s="75" t="s">
        <v>672</v>
      </c>
      <c r="F16" s="75" t="s">
        <v>673</v>
      </c>
      <c r="G16" s="75" t="s">
        <v>670</v>
      </c>
      <c r="H16" s="75" t="s">
        <v>671</v>
      </c>
      <c r="I16" s="75" t="s">
        <v>672</v>
      </c>
      <c r="J16" s="75" t="s">
        <v>673</v>
      </c>
    </row>
    <row r="17" customFormat="false" ht="11.25" hidden="false" customHeight="false" outlineLevel="0" collapsed="false">
      <c r="A17" s="59"/>
      <c r="B17" s="70" t="s">
        <v>406</v>
      </c>
      <c r="C17" s="70" t="s">
        <v>406</v>
      </c>
      <c r="D17" s="70" t="s">
        <v>406</v>
      </c>
      <c r="E17" s="70" t="s">
        <v>406</v>
      </c>
      <c r="F17" s="70" t="s">
        <v>406</v>
      </c>
      <c r="G17" s="70" t="s">
        <v>406</v>
      </c>
      <c r="H17" s="70" t="s">
        <v>406</v>
      </c>
      <c r="I17" s="70" t="s">
        <v>406</v>
      </c>
      <c r="J17" s="70" t="s">
        <v>406</v>
      </c>
    </row>
    <row r="18" customFormat="false" ht="11.25" hidden="false" customHeight="false" outlineLevel="0" collapsed="false">
      <c r="A18" s="59"/>
      <c r="B18" s="70" t="s">
        <v>264</v>
      </c>
      <c r="C18" s="70" t="s">
        <v>264</v>
      </c>
      <c r="D18" s="70" t="s">
        <v>264</v>
      </c>
      <c r="E18" s="70" t="s">
        <v>264</v>
      </c>
      <c r="F18" s="70" t="s">
        <v>264</v>
      </c>
      <c r="G18" s="83" t="s">
        <v>265</v>
      </c>
      <c r="H18" s="83" t="s">
        <v>265</v>
      </c>
      <c r="I18" s="83" t="s">
        <v>265</v>
      </c>
      <c r="J18" s="83" t="s">
        <v>265</v>
      </c>
    </row>
    <row r="19" customFormat="false" ht="10.5" hidden="false" customHeight="false" outlineLevel="0" collapsed="false">
      <c r="A19" s="62"/>
      <c r="B19" s="103" t="s">
        <v>239</v>
      </c>
      <c r="C19" s="103" t="s">
        <v>240</v>
      </c>
      <c r="D19" s="103" t="s">
        <v>241</v>
      </c>
      <c r="E19" s="103" t="s">
        <v>242</v>
      </c>
      <c r="F19" s="103" t="s">
        <v>243</v>
      </c>
      <c r="G19" s="103" t="s">
        <v>244</v>
      </c>
      <c r="H19" s="103" t="s">
        <v>245</v>
      </c>
      <c r="I19" s="103" t="s">
        <v>246</v>
      </c>
      <c r="J19" s="103" t="s">
        <v>247</v>
      </c>
    </row>
    <row r="23" customFormat="false" ht="10.5" hidden="false" customHeight="false" outlineLevel="0" collapsed="false">
      <c r="A23" s="52"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0.5" zeroHeight="false" outlineLevelRow="0" outlineLevelCol="0"/>
  <cols>
    <col collapsed="false" customWidth="true" hidden="false" outlineLevel="0" max="1" min="1" style="53" width="30.7"/>
    <col collapsed="false" customWidth="true" hidden="false" outlineLevel="0" max="9" min="2" style="73" width="14.42"/>
    <col collapsed="false" customWidth="true" hidden="false" outlineLevel="0" max="10" min="10" style="53" width="17.28"/>
    <col collapsed="false" customWidth="true" hidden="false" outlineLevel="0" max="16" min="11" style="73" width="14.42"/>
    <col collapsed="false" customWidth="false" hidden="false" outlineLevel="0" max="257" min="17" style="53" width="9.13"/>
  </cols>
  <sheetData>
    <row r="1" customFormat="false" ht="11.25" hidden="false" customHeight="false" outlineLevel="0" collapsed="false">
      <c r="A1" s="47" t="s">
        <v>674</v>
      </c>
    </row>
    <row r="2" customFormat="false" ht="11.25" hidden="false" customHeight="false" outlineLevel="0" collapsed="false">
      <c r="A2" s="47"/>
    </row>
    <row r="3" customFormat="false" ht="11.25" hidden="false" customHeight="false" outlineLevel="0" collapsed="false">
      <c r="A3" s="47" t="s">
        <v>675</v>
      </c>
    </row>
    <row r="5" customFormat="false" ht="33.75" hidden="false" customHeight="false" outlineLevel="0" collapsed="false">
      <c r="A5" s="55"/>
      <c r="B5" s="74" t="s">
        <v>675</v>
      </c>
      <c r="C5" s="75" t="s">
        <v>676</v>
      </c>
      <c r="D5" s="75" t="s">
        <v>677</v>
      </c>
      <c r="E5" s="75" t="s">
        <v>678</v>
      </c>
      <c r="F5" s="75" t="s">
        <v>679</v>
      </c>
      <c r="G5" s="75" t="s">
        <v>680</v>
      </c>
      <c r="H5" s="75" t="s">
        <v>681</v>
      </c>
      <c r="I5" s="75" t="s">
        <v>682</v>
      </c>
      <c r="J5" s="75" t="s">
        <v>676</v>
      </c>
      <c r="K5" s="75" t="s">
        <v>677</v>
      </c>
      <c r="L5" s="75" t="s">
        <v>678</v>
      </c>
      <c r="M5" s="75" t="s">
        <v>679</v>
      </c>
      <c r="N5" s="75" t="s">
        <v>680</v>
      </c>
      <c r="O5" s="75" t="s">
        <v>681</v>
      </c>
      <c r="P5" s="75" t="s">
        <v>682</v>
      </c>
    </row>
    <row r="6" customFormat="false" ht="11.25" hidden="false" customHeight="false" outlineLevel="0" collapsed="false">
      <c r="A6" s="59" t="s">
        <v>231</v>
      </c>
      <c r="B6" s="83" t="s">
        <v>683</v>
      </c>
      <c r="C6" s="83" t="s">
        <v>683</v>
      </c>
      <c r="D6" s="83" t="s">
        <v>683</v>
      </c>
      <c r="E6" s="83" t="s">
        <v>683</v>
      </c>
      <c r="F6" s="83" t="s">
        <v>683</v>
      </c>
      <c r="G6" s="83" t="s">
        <v>683</v>
      </c>
      <c r="H6" s="83" t="s">
        <v>683</v>
      </c>
      <c r="I6" s="83" t="s">
        <v>683</v>
      </c>
      <c r="J6" s="83" t="s">
        <v>683</v>
      </c>
      <c r="K6" s="83" t="s">
        <v>683</v>
      </c>
      <c r="L6" s="83" t="s">
        <v>683</v>
      </c>
      <c r="M6" s="83" t="s">
        <v>683</v>
      </c>
      <c r="N6" s="83" t="s">
        <v>683</v>
      </c>
      <c r="O6" s="83" t="s">
        <v>683</v>
      </c>
      <c r="P6" s="83" t="s">
        <v>683</v>
      </c>
    </row>
    <row r="7" customFormat="false" ht="11.25" hidden="false" customHeight="false" outlineLevel="0" collapsed="false">
      <c r="A7" s="59" t="s">
        <v>235</v>
      </c>
      <c r="B7" s="83" t="s">
        <v>236</v>
      </c>
      <c r="C7" s="83" t="s">
        <v>236</v>
      </c>
      <c r="D7" s="83" t="s">
        <v>236</v>
      </c>
      <c r="E7" s="83" t="s">
        <v>236</v>
      </c>
      <c r="F7" s="83" t="s">
        <v>236</v>
      </c>
      <c r="G7" s="83" t="s">
        <v>236</v>
      </c>
      <c r="H7" s="83" t="s">
        <v>236</v>
      </c>
      <c r="I7" s="83" t="s">
        <v>236</v>
      </c>
      <c r="J7" s="83" t="s">
        <v>237</v>
      </c>
      <c r="K7" s="83" t="s">
        <v>237</v>
      </c>
      <c r="L7" s="83" t="s">
        <v>237</v>
      </c>
      <c r="M7" s="83" t="s">
        <v>237</v>
      </c>
      <c r="N7" s="83" t="s">
        <v>237</v>
      </c>
      <c r="O7" s="83" t="s">
        <v>237</v>
      </c>
      <c r="P7" s="83" t="s">
        <v>237</v>
      </c>
    </row>
    <row r="8" customFormat="false" ht="10.5" hidden="false" customHeight="false" outlineLevel="0" collapsed="false">
      <c r="A8" s="62" t="s">
        <v>238</v>
      </c>
      <c r="B8" s="103" t="s">
        <v>239</v>
      </c>
      <c r="C8" s="103" t="s">
        <v>240</v>
      </c>
      <c r="D8" s="103" t="s">
        <v>241</v>
      </c>
      <c r="E8" s="103" t="s">
        <v>242</v>
      </c>
      <c r="F8" s="103" t="s">
        <v>243</v>
      </c>
      <c r="G8" s="103" t="s">
        <v>244</v>
      </c>
      <c r="H8" s="103" t="s">
        <v>245</v>
      </c>
      <c r="I8" s="103" t="s">
        <v>246</v>
      </c>
      <c r="J8" s="103" t="s">
        <v>247</v>
      </c>
      <c r="K8" s="103" t="s">
        <v>248</v>
      </c>
      <c r="L8" s="103" t="s">
        <v>249</v>
      </c>
      <c r="M8" s="103" t="s">
        <v>250</v>
      </c>
      <c r="N8" s="103" t="s">
        <v>287</v>
      </c>
      <c r="O8" s="103" t="s">
        <v>288</v>
      </c>
      <c r="P8" s="103" t="s">
        <v>289</v>
      </c>
    </row>
    <row r="9" customFormat="false" ht="10.5" hidden="false" customHeight="false" outlineLevel="0" collapsed="false">
      <c r="A9" s="122"/>
      <c r="B9" s="123"/>
      <c r="C9" s="123"/>
      <c r="D9" s="123"/>
      <c r="E9" s="123"/>
      <c r="F9" s="123"/>
      <c r="G9" s="123"/>
      <c r="H9" s="123"/>
      <c r="I9" s="123"/>
      <c r="J9" s="123"/>
      <c r="K9" s="123"/>
      <c r="L9" s="123"/>
      <c r="M9" s="123"/>
      <c r="N9" s="123"/>
      <c r="O9" s="123"/>
      <c r="P9" s="123"/>
    </row>
    <row r="10" customFormat="false" ht="10.5" hidden="false" customHeight="false" outlineLevel="0" collapsed="false">
      <c r="A10" s="53" t="s">
        <v>571</v>
      </c>
      <c r="B10" s="123"/>
      <c r="C10" s="123"/>
      <c r="D10" s="123"/>
      <c r="E10" s="123"/>
      <c r="F10" s="123"/>
      <c r="G10" s="123"/>
      <c r="H10" s="123"/>
      <c r="I10" s="123"/>
      <c r="J10" s="123"/>
      <c r="K10" s="123"/>
      <c r="L10" s="123"/>
      <c r="M10" s="123"/>
      <c r="N10" s="123"/>
      <c r="O10" s="123"/>
      <c r="P10" s="123"/>
    </row>
    <row r="11" customFormat="false" ht="10.5" hidden="false" customHeight="false" outlineLevel="0" collapsed="false">
      <c r="A11" s="122"/>
      <c r="B11" s="123"/>
      <c r="C11" s="123"/>
      <c r="D11" s="123"/>
      <c r="E11" s="123"/>
      <c r="F11" s="123"/>
      <c r="G11" s="123"/>
      <c r="H11" s="123"/>
      <c r="I11" s="123"/>
      <c r="J11" s="123"/>
      <c r="K11" s="123"/>
      <c r="L11" s="123"/>
      <c r="M11" s="123"/>
      <c r="N11" s="123"/>
      <c r="O11" s="123"/>
      <c r="P11" s="123"/>
    </row>
    <row r="12" customFormat="false" ht="11.25" hidden="false" customHeight="false" outlineLevel="0" collapsed="false">
      <c r="A12" s="95"/>
      <c r="B12" s="96"/>
      <c r="C12" s="121"/>
      <c r="D12" s="96"/>
      <c r="E12" s="96"/>
      <c r="F12" s="96"/>
      <c r="G12" s="96"/>
      <c r="H12" s="96"/>
      <c r="I12" s="96"/>
      <c r="K12" s="121"/>
      <c r="L12" s="121"/>
      <c r="M12" s="121"/>
      <c r="N12" s="121"/>
      <c r="O12" s="121"/>
      <c r="P12" s="121"/>
    </row>
    <row r="13" customFormat="false" ht="11.25" hidden="false" customHeight="false" outlineLevel="0" collapsed="false">
      <c r="A13" s="47" t="s">
        <v>684</v>
      </c>
      <c r="B13" s="96"/>
      <c r="C13" s="121"/>
      <c r="D13" s="96"/>
      <c r="E13" s="96"/>
      <c r="F13" s="96"/>
      <c r="G13" s="96"/>
      <c r="H13" s="96"/>
      <c r="I13" s="96"/>
      <c r="K13" s="121"/>
      <c r="L13" s="121"/>
      <c r="M13" s="121"/>
      <c r="N13" s="121"/>
      <c r="O13" s="121"/>
      <c r="P13" s="121"/>
    </row>
    <row r="14" customFormat="false" ht="11.25" hidden="false" customHeight="false" outlineLevel="0" collapsed="false">
      <c r="A14" s="47"/>
      <c r="B14" s="96"/>
      <c r="C14" s="121"/>
      <c r="D14" s="96"/>
      <c r="E14" s="96"/>
      <c r="F14" s="96"/>
      <c r="G14" s="96"/>
      <c r="H14" s="96"/>
      <c r="I14" s="96"/>
      <c r="K14" s="121"/>
      <c r="L14" s="121"/>
      <c r="M14" s="121"/>
      <c r="N14" s="121"/>
      <c r="O14" s="121"/>
      <c r="P14" s="121"/>
    </row>
    <row r="15" customFormat="false" ht="11.25" hidden="false" customHeight="false" outlineLevel="0" collapsed="false">
      <c r="A15" s="47" t="s">
        <v>685</v>
      </c>
      <c r="B15" s="96"/>
      <c r="C15" s="121"/>
      <c r="D15" s="96"/>
      <c r="E15" s="96"/>
      <c r="F15" s="96"/>
      <c r="G15" s="96"/>
      <c r="H15" s="96"/>
      <c r="I15" s="96"/>
      <c r="K15" s="121"/>
      <c r="L15" s="121"/>
      <c r="M15" s="121"/>
      <c r="N15" s="121"/>
      <c r="O15" s="121"/>
      <c r="P15" s="121"/>
    </row>
    <row r="16" customFormat="false" ht="11.25" hidden="false" customHeight="false" outlineLevel="0" collapsed="false">
      <c r="A16" s="95"/>
      <c r="B16" s="96"/>
      <c r="C16" s="121"/>
      <c r="D16" s="96"/>
      <c r="E16" s="96"/>
      <c r="F16" s="96"/>
      <c r="G16" s="96"/>
      <c r="H16" s="96"/>
      <c r="I16" s="96"/>
      <c r="K16" s="121"/>
      <c r="L16" s="121"/>
      <c r="M16" s="121"/>
      <c r="N16" s="121"/>
      <c r="O16" s="121"/>
      <c r="P16" s="121"/>
    </row>
    <row r="17" customFormat="false" ht="56.25" hidden="false" customHeight="false" outlineLevel="0" collapsed="false">
      <c r="A17" s="55"/>
      <c r="B17" s="74" t="s">
        <v>685</v>
      </c>
      <c r="C17" s="75" t="s">
        <v>686</v>
      </c>
      <c r="D17" s="75" t="s">
        <v>687</v>
      </c>
      <c r="E17" s="75" t="s">
        <v>688</v>
      </c>
      <c r="F17" s="75" t="s">
        <v>689</v>
      </c>
      <c r="G17" s="75" t="s">
        <v>690</v>
      </c>
      <c r="H17" s="75" t="s">
        <v>691</v>
      </c>
      <c r="I17" s="75" t="s">
        <v>692</v>
      </c>
      <c r="J17" s="75" t="s">
        <v>686</v>
      </c>
      <c r="K17" s="75" t="s">
        <v>687</v>
      </c>
      <c r="L17" s="75" t="s">
        <v>688</v>
      </c>
      <c r="M17" s="75" t="s">
        <v>689</v>
      </c>
      <c r="N17" s="75" t="s">
        <v>690</v>
      </c>
      <c r="O17" s="75" t="s">
        <v>691</v>
      </c>
      <c r="P17" s="75" t="s">
        <v>692</v>
      </c>
    </row>
    <row r="18" customFormat="false" ht="11.25" hidden="false" customHeight="false" outlineLevel="0" collapsed="false">
      <c r="A18" s="59"/>
      <c r="B18" s="36" t="s">
        <v>261</v>
      </c>
      <c r="C18" s="36" t="s">
        <v>261</v>
      </c>
      <c r="D18" s="36" t="s">
        <v>261</v>
      </c>
      <c r="E18" s="36" t="s">
        <v>261</v>
      </c>
      <c r="F18" s="36" t="s">
        <v>261</v>
      </c>
      <c r="G18" s="36" t="s">
        <v>261</v>
      </c>
      <c r="H18" s="36" t="s">
        <v>261</v>
      </c>
      <c r="I18" s="36" t="s">
        <v>261</v>
      </c>
      <c r="J18" s="36" t="s">
        <v>261</v>
      </c>
      <c r="K18" s="36" t="s">
        <v>261</v>
      </c>
      <c r="L18" s="36" t="s">
        <v>261</v>
      </c>
      <c r="M18" s="36" t="s">
        <v>261</v>
      </c>
      <c r="N18" s="36" t="s">
        <v>261</v>
      </c>
      <c r="O18" s="36" t="s">
        <v>261</v>
      </c>
      <c r="P18" s="36" t="s">
        <v>261</v>
      </c>
    </row>
    <row r="19" customFormat="false" ht="11.25" hidden="false" customHeight="false" outlineLevel="0" collapsed="false">
      <c r="A19" s="59"/>
      <c r="B19" s="36" t="s">
        <v>264</v>
      </c>
      <c r="C19" s="36" t="s">
        <v>264</v>
      </c>
      <c r="D19" s="36" t="s">
        <v>264</v>
      </c>
      <c r="E19" s="36" t="s">
        <v>264</v>
      </c>
      <c r="F19" s="36" t="s">
        <v>264</v>
      </c>
      <c r="G19" s="36" t="s">
        <v>264</v>
      </c>
      <c r="H19" s="36" t="s">
        <v>264</v>
      </c>
      <c r="I19" s="36" t="s">
        <v>264</v>
      </c>
      <c r="J19" s="36" t="s">
        <v>265</v>
      </c>
      <c r="K19" s="36" t="s">
        <v>265</v>
      </c>
      <c r="L19" s="36" t="s">
        <v>265</v>
      </c>
      <c r="M19" s="36" t="s">
        <v>265</v>
      </c>
      <c r="N19" s="36" t="s">
        <v>265</v>
      </c>
      <c r="O19" s="36" t="s">
        <v>265</v>
      </c>
      <c r="P19" s="36" t="s">
        <v>265</v>
      </c>
    </row>
    <row r="20" customFormat="false" ht="10.5" hidden="false" customHeight="false" outlineLevel="0" collapsed="false">
      <c r="A20" s="62"/>
      <c r="B20" s="103" t="s">
        <v>239</v>
      </c>
      <c r="C20" s="103" t="s">
        <v>240</v>
      </c>
      <c r="D20" s="103" t="s">
        <v>241</v>
      </c>
      <c r="E20" s="103" t="s">
        <v>242</v>
      </c>
      <c r="F20" s="103" t="s">
        <v>243</v>
      </c>
      <c r="G20" s="103" t="s">
        <v>244</v>
      </c>
      <c r="H20" s="103" t="s">
        <v>245</v>
      </c>
      <c r="I20" s="103" t="s">
        <v>246</v>
      </c>
      <c r="J20" s="103" t="s">
        <v>247</v>
      </c>
      <c r="K20" s="103" t="s">
        <v>248</v>
      </c>
      <c r="L20" s="103" t="s">
        <v>249</v>
      </c>
      <c r="M20" s="103" t="s">
        <v>250</v>
      </c>
      <c r="N20" s="103" t="s">
        <v>287</v>
      </c>
      <c r="O20" s="103" t="s">
        <v>288</v>
      </c>
      <c r="P20" s="103" t="s">
        <v>289</v>
      </c>
    </row>
    <row r="21" customFormat="false" ht="11.25" hidden="false" customHeight="false" outlineLevel="0" collapsed="false">
      <c r="A21" s="95"/>
      <c r="B21" s="96"/>
      <c r="C21" s="121"/>
      <c r="D21" s="96"/>
      <c r="F21" s="96"/>
      <c r="G21" s="96"/>
      <c r="H21" s="96"/>
      <c r="I21" s="96"/>
      <c r="K21" s="121"/>
      <c r="L21" s="121"/>
      <c r="M21" s="121"/>
      <c r="N21" s="121"/>
      <c r="O21" s="121"/>
      <c r="P21" s="121"/>
    </row>
    <row r="22" customFormat="false" ht="11.25" hidden="false" customHeight="false" outlineLevel="0" collapsed="false">
      <c r="A22" s="53" t="s">
        <v>614</v>
      </c>
      <c r="B22" s="96"/>
      <c r="C22" s="121"/>
      <c r="D22" s="96"/>
      <c r="E22" s="96"/>
      <c r="F22" s="96"/>
      <c r="G22" s="96"/>
      <c r="H22" s="96"/>
      <c r="I22" s="96"/>
      <c r="K22" s="121"/>
      <c r="L22" s="121"/>
      <c r="M22" s="121"/>
      <c r="N22" s="121"/>
      <c r="O22" s="121"/>
      <c r="P22" s="121"/>
    </row>
    <row r="23" customFormat="false" ht="11.25" hidden="false" customHeight="false" outlineLevel="0" collapsed="false">
      <c r="A23" s="95"/>
      <c r="B23" s="96"/>
      <c r="C23" s="121"/>
      <c r="D23" s="96"/>
      <c r="E23" s="96"/>
      <c r="F23" s="96"/>
      <c r="G23" s="96"/>
      <c r="H23" s="96"/>
      <c r="I23" s="96"/>
      <c r="K23" s="121"/>
      <c r="L23" s="121"/>
      <c r="M23" s="121"/>
      <c r="N23" s="121"/>
      <c r="O23" s="121"/>
      <c r="P23" s="121"/>
    </row>
    <row r="26" customFormat="false" ht="10.5" hidden="false" customHeight="false" outlineLevel="0" collapsed="false">
      <c r="A26" s="52"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1.25" zeroHeight="false" outlineLevelRow="0" outlineLevelCol="0"/>
  <cols>
    <col collapsed="false" customWidth="true" hidden="false" outlineLevel="0" max="1" min="1" style="97" width="11.28"/>
    <col collapsed="false" customWidth="true" hidden="false" outlineLevel="0" max="28" min="2" style="102" width="12.28"/>
    <col collapsed="false" customWidth="false" hidden="false" outlineLevel="0" max="257" min="29" style="97" width="9.13"/>
  </cols>
  <sheetData>
    <row r="1" customFormat="false" ht="11.25" hidden="false" customHeight="false" outlineLevel="0" collapsed="false">
      <c r="A1" s="98" t="s">
        <v>693</v>
      </c>
      <c r="B1" s="124"/>
    </row>
    <row r="2" customFormat="false" ht="11.25" hidden="false" customHeight="false" outlineLevel="0" collapsed="false">
      <c r="A2" s="98"/>
      <c r="B2" s="124"/>
    </row>
    <row r="3" customFormat="false" ht="11.25" hidden="false" customHeight="false" outlineLevel="0" collapsed="false">
      <c r="A3" s="98" t="s">
        <v>675</v>
      </c>
      <c r="B3" s="124"/>
    </row>
    <row r="4" customFormat="false" ht="11.25" hidden="false" customHeight="false" outlineLevel="0" collapsed="false">
      <c r="B4" s="124"/>
    </row>
    <row r="5" s="132" customFormat="true" ht="56.25" hidden="false" customHeight="false" outlineLevel="0" collapsed="false">
      <c r="A5" s="125"/>
      <c r="B5" s="126" t="s">
        <v>694</v>
      </c>
      <c r="C5" s="127" t="s">
        <v>695</v>
      </c>
      <c r="D5" s="128" t="s">
        <v>696</v>
      </c>
      <c r="E5" s="128" t="s">
        <v>697</v>
      </c>
      <c r="F5" s="128" t="s">
        <v>677</v>
      </c>
      <c r="G5" s="128" t="s">
        <v>678</v>
      </c>
      <c r="H5" s="128" t="s">
        <v>681</v>
      </c>
      <c r="I5" s="129" t="s">
        <v>698</v>
      </c>
      <c r="J5" s="128" t="s">
        <v>699</v>
      </c>
      <c r="K5" s="128" t="s">
        <v>700</v>
      </c>
      <c r="L5" s="128" t="s">
        <v>701</v>
      </c>
      <c r="M5" s="130" t="s">
        <v>702</v>
      </c>
      <c r="N5" s="131" t="s">
        <v>703</v>
      </c>
      <c r="O5" s="131" t="s">
        <v>704</v>
      </c>
      <c r="P5" s="128" t="s">
        <v>705</v>
      </c>
      <c r="Q5" s="127" t="s">
        <v>695</v>
      </c>
      <c r="R5" s="128" t="s">
        <v>696</v>
      </c>
      <c r="S5" s="128" t="s">
        <v>697</v>
      </c>
      <c r="T5" s="128" t="s">
        <v>677</v>
      </c>
      <c r="U5" s="128" t="s">
        <v>678</v>
      </c>
      <c r="V5" s="128" t="s">
        <v>681</v>
      </c>
      <c r="W5" s="128" t="s">
        <v>699</v>
      </c>
      <c r="X5" s="128" t="s">
        <v>700</v>
      </c>
      <c r="Y5" s="128" t="s">
        <v>701</v>
      </c>
      <c r="Z5" s="131" t="s">
        <v>703</v>
      </c>
      <c r="AA5" s="131" t="s">
        <v>704</v>
      </c>
      <c r="AB5" s="131" t="s">
        <v>705</v>
      </c>
    </row>
    <row r="6" s="66" customFormat="true" ht="11.25" hidden="false" customHeight="false" outlineLevel="0" collapsed="false">
      <c r="A6" s="59" t="s">
        <v>231</v>
      </c>
      <c r="B6" s="83" t="s">
        <v>683</v>
      </c>
      <c r="C6" s="83" t="s">
        <v>683</v>
      </c>
      <c r="D6" s="83" t="s">
        <v>683</v>
      </c>
      <c r="E6" s="83" t="s">
        <v>683</v>
      </c>
      <c r="F6" s="83" t="s">
        <v>683</v>
      </c>
      <c r="G6" s="83" t="s">
        <v>683</v>
      </c>
      <c r="H6" s="83" t="s">
        <v>683</v>
      </c>
      <c r="I6" s="83" t="s">
        <v>683</v>
      </c>
      <c r="J6" s="83" t="s">
        <v>683</v>
      </c>
      <c r="K6" s="83" t="s">
        <v>683</v>
      </c>
      <c r="L6" s="83" t="s">
        <v>683</v>
      </c>
      <c r="M6" s="83" t="s">
        <v>683</v>
      </c>
      <c r="N6" s="83" t="s">
        <v>683</v>
      </c>
      <c r="O6" s="83" t="s">
        <v>683</v>
      </c>
      <c r="P6" s="83" t="s">
        <v>683</v>
      </c>
      <c r="Q6" s="83" t="s">
        <v>683</v>
      </c>
      <c r="R6" s="83" t="s">
        <v>683</v>
      </c>
      <c r="S6" s="83" t="s">
        <v>683</v>
      </c>
      <c r="T6" s="83" t="s">
        <v>683</v>
      </c>
      <c r="U6" s="83" t="s">
        <v>683</v>
      </c>
      <c r="V6" s="83" t="s">
        <v>683</v>
      </c>
      <c r="W6" s="83" t="s">
        <v>683</v>
      </c>
      <c r="X6" s="83" t="s">
        <v>683</v>
      </c>
      <c r="Y6" s="83" t="s">
        <v>683</v>
      </c>
      <c r="Z6" s="83" t="s">
        <v>683</v>
      </c>
      <c r="AA6" s="83" t="s">
        <v>683</v>
      </c>
      <c r="AB6" s="83" t="s">
        <v>683</v>
      </c>
    </row>
    <row r="7" s="66" customFormat="true" ht="11.25" hidden="false" customHeight="false" outlineLevel="0" collapsed="false">
      <c r="A7" s="59" t="s">
        <v>235</v>
      </c>
      <c r="B7" s="83" t="s">
        <v>236</v>
      </c>
      <c r="C7" s="83" t="s">
        <v>236</v>
      </c>
      <c r="D7" s="83" t="s">
        <v>236</v>
      </c>
      <c r="E7" s="83" t="s">
        <v>236</v>
      </c>
      <c r="F7" s="83" t="s">
        <v>236</v>
      </c>
      <c r="G7" s="83" t="s">
        <v>236</v>
      </c>
      <c r="H7" s="83" t="s">
        <v>236</v>
      </c>
      <c r="I7" s="83" t="s">
        <v>236</v>
      </c>
      <c r="J7" s="83" t="s">
        <v>236</v>
      </c>
      <c r="K7" s="83" t="s">
        <v>236</v>
      </c>
      <c r="L7" s="83" t="s">
        <v>236</v>
      </c>
      <c r="M7" s="83" t="s">
        <v>236</v>
      </c>
      <c r="N7" s="83" t="s">
        <v>236</v>
      </c>
      <c r="O7" s="83" t="s">
        <v>236</v>
      </c>
      <c r="P7" s="83" t="s">
        <v>236</v>
      </c>
      <c r="Q7" s="83" t="s">
        <v>237</v>
      </c>
      <c r="R7" s="83" t="s">
        <v>237</v>
      </c>
      <c r="S7" s="83" t="s">
        <v>237</v>
      </c>
      <c r="T7" s="83" t="s">
        <v>237</v>
      </c>
      <c r="U7" s="83" t="s">
        <v>237</v>
      </c>
      <c r="V7" s="83" t="s">
        <v>237</v>
      </c>
      <c r="W7" s="83" t="s">
        <v>237</v>
      </c>
      <c r="X7" s="83" t="s">
        <v>237</v>
      </c>
      <c r="Y7" s="83" t="s">
        <v>237</v>
      </c>
      <c r="Z7" s="83" t="s">
        <v>237</v>
      </c>
      <c r="AA7" s="83" t="s">
        <v>237</v>
      </c>
      <c r="AB7" s="83" t="s">
        <v>237</v>
      </c>
    </row>
    <row r="8" s="66" customFormat="true" ht="11.25" hidden="false" customHeight="false" outlineLevel="0" collapsed="false">
      <c r="A8" s="71" t="s">
        <v>238</v>
      </c>
      <c r="B8" s="42" t="s">
        <v>239</v>
      </c>
      <c r="C8" s="42" t="s">
        <v>240</v>
      </c>
      <c r="D8" s="42" t="s">
        <v>241</v>
      </c>
      <c r="E8" s="42" t="s">
        <v>242</v>
      </c>
      <c r="F8" s="42" t="s">
        <v>243</v>
      </c>
      <c r="G8" s="42" t="s">
        <v>244</v>
      </c>
      <c r="H8" s="42" t="s">
        <v>245</v>
      </c>
      <c r="I8" s="42" t="s">
        <v>246</v>
      </c>
      <c r="J8" s="42" t="s">
        <v>247</v>
      </c>
      <c r="K8" s="42" t="s">
        <v>248</v>
      </c>
      <c r="L8" s="42" t="s">
        <v>249</v>
      </c>
      <c r="M8" s="42" t="s">
        <v>250</v>
      </c>
      <c r="N8" s="42" t="s">
        <v>287</v>
      </c>
      <c r="O8" s="42" t="s">
        <v>288</v>
      </c>
      <c r="P8" s="42" t="s">
        <v>289</v>
      </c>
      <c r="Q8" s="42" t="s">
        <v>290</v>
      </c>
      <c r="R8" s="42" t="s">
        <v>291</v>
      </c>
      <c r="S8" s="42" t="s">
        <v>292</v>
      </c>
      <c r="T8" s="42" t="s">
        <v>293</v>
      </c>
      <c r="U8" s="42" t="s">
        <v>294</v>
      </c>
      <c r="V8" s="42" t="s">
        <v>295</v>
      </c>
      <c r="W8" s="42" t="s">
        <v>296</v>
      </c>
      <c r="X8" s="42" t="s">
        <v>297</v>
      </c>
      <c r="Y8" s="42" t="s">
        <v>298</v>
      </c>
      <c r="Z8" s="42" t="s">
        <v>299</v>
      </c>
      <c r="AA8" s="42" t="s">
        <v>300</v>
      </c>
      <c r="AB8" s="42" t="s">
        <v>301</v>
      </c>
    </row>
    <row r="11" customFormat="false" ht="11.25" hidden="false" customHeight="false" outlineLevel="0" collapsed="false">
      <c r="A11" s="98" t="s">
        <v>706</v>
      </c>
    </row>
    <row r="12" customFormat="false" ht="11.25" hidden="false" customHeight="false" outlineLevel="0" collapsed="false">
      <c r="A12" s="98"/>
    </row>
    <row r="13" customFormat="false" ht="11.25" hidden="false" customHeight="false" outlineLevel="0" collapsed="false">
      <c r="A13" s="47" t="s">
        <v>685</v>
      </c>
    </row>
    <row r="15" customFormat="false" ht="67.5" hidden="false" customHeight="false" outlineLevel="0" collapsed="false">
      <c r="A15" s="125"/>
      <c r="B15" s="133" t="s">
        <v>707</v>
      </c>
      <c r="C15" s="128" t="s">
        <v>708</v>
      </c>
      <c r="D15" s="128" t="s">
        <v>709</v>
      </c>
      <c r="E15" s="128" t="s">
        <v>710</v>
      </c>
      <c r="F15" s="128" t="s">
        <v>711</v>
      </c>
      <c r="G15" s="128" t="s">
        <v>688</v>
      </c>
      <c r="H15" s="128" t="s">
        <v>691</v>
      </c>
      <c r="I15" s="129" t="s">
        <v>712</v>
      </c>
      <c r="J15" s="128" t="s">
        <v>713</v>
      </c>
      <c r="K15" s="128" t="s">
        <v>714</v>
      </c>
      <c r="L15" s="128" t="s">
        <v>715</v>
      </c>
      <c r="M15" s="130" t="s">
        <v>716</v>
      </c>
      <c r="N15" s="131" t="s">
        <v>717</v>
      </c>
      <c r="O15" s="131" t="s">
        <v>718</v>
      </c>
      <c r="P15" s="128" t="s">
        <v>719</v>
      </c>
      <c r="Q15" s="128" t="s">
        <v>708</v>
      </c>
      <c r="R15" s="128" t="s">
        <v>709</v>
      </c>
      <c r="S15" s="128" t="s">
        <v>710</v>
      </c>
      <c r="T15" s="128" t="s">
        <v>711</v>
      </c>
      <c r="U15" s="128" t="s">
        <v>688</v>
      </c>
      <c r="V15" s="128" t="s">
        <v>691</v>
      </c>
      <c r="W15" s="128" t="s">
        <v>713</v>
      </c>
      <c r="X15" s="128" t="s">
        <v>714</v>
      </c>
      <c r="Y15" s="128" t="s">
        <v>715</v>
      </c>
      <c r="Z15" s="131" t="s">
        <v>717</v>
      </c>
      <c r="AA15" s="131" t="s">
        <v>718</v>
      </c>
      <c r="AB15" s="128" t="s">
        <v>719</v>
      </c>
    </row>
    <row r="16" customFormat="false" ht="11.25" hidden="false" customHeight="false" outlineLevel="0" collapsed="false">
      <c r="A16" s="59"/>
      <c r="B16" s="36" t="s">
        <v>261</v>
      </c>
      <c r="C16" s="36" t="s">
        <v>261</v>
      </c>
      <c r="D16" s="36" t="s">
        <v>261</v>
      </c>
      <c r="E16" s="36" t="s">
        <v>261</v>
      </c>
      <c r="F16" s="36" t="s">
        <v>261</v>
      </c>
      <c r="G16" s="36" t="s">
        <v>261</v>
      </c>
      <c r="H16" s="36" t="s">
        <v>261</v>
      </c>
      <c r="I16" s="36" t="s">
        <v>261</v>
      </c>
      <c r="J16" s="36" t="s">
        <v>261</v>
      </c>
      <c r="K16" s="36" t="s">
        <v>261</v>
      </c>
      <c r="L16" s="36" t="s">
        <v>261</v>
      </c>
      <c r="M16" s="36" t="s">
        <v>261</v>
      </c>
      <c r="N16" s="36" t="s">
        <v>261</v>
      </c>
      <c r="O16" s="36" t="s">
        <v>261</v>
      </c>
      <c r="P16" s="36" t="s">
        <v>261</v>
      </c>
      <c r="Q16" s="36" t="s">
        <v>261</v>
      </c>
      <c r="R16" s="36" t="s">
        <v>261</v>
      </c>
      <c r="S16" s="36" t="s">
        <v>261</v>
      </c>
      <c r="T16" s="36" t="s">
        <v>261</v>
      </c>
      <c r="U16" s="36" t="s">
        <v>261</v>
      </c>
      <c r="V16" s="36" t="s">
        <v>261</v>
      </c>
      <c r="W16" s="36" t="s">
        <v>261</v>
      </c>
      <c r="X16" s="36" t="s">
        <v>261</v>
      </c>
      <c r="Y16" s="36" t="s">
        <v>261</v>
      </c>
      <c r="Z16" s="36" t="s">
        <v>261</v>
      </c>
      <c r="AA16" s="36" t="s">
        <v>261</v>
      </c>
      <c r="AB16" s="36" t="s">
        <v>261</v>
      </c>
    </row>
    <row r="17" customFormat="false" ht="11.25" hidden="false" customHeight="false" outlineLevel="0" collapsed="false">
      <c r="A17" s="59"/>
      <c r="B17" s="36" t="s">
        <v>264</v>
      </c>
      <c r="C17" s="36" t="s">
        <v>264</v>
      </c>
      <c r="D17" s="36" t="s">
        <v>264</v>
      </c>
      <c r="E17" s="36" t="s">
        <v>264</v>
      </c>
      <c r="F17" s="36" t="s">
        <v>264</v>
      </c>
      <c r="G17" s="36" t="s">
        <v>264</v>
      </c>
      <c r="H17" s="36" t="s">
        <v>264</v>
      </c>
      <c r="I17" s="36" t="s">
        <v>264</v>
      </c>
      <c r="J17" s="36" t="s">
        <v>264</v>
      </c>
      <c r="K17" s="36" t="s">
        <v>264</v>
      </c>
      <c r="L17" s="36" t="s">
        <v>264</v>
      </c>
      <c r="M17" s="36" t="s">
        <v>264</v>
      </c>
      <c r="N17" s="36" t="s">
        <v>264</v>
      </c>
      <c r="O17" s="36" t="s">
        <v>264</v>
      </c>
      <c r="P17" s="36" t="s">
        <v>264</v>
      </c>
      <c r="Q17" s="36" t="s">
        <v>265</v>
      </c>
      <c r="R17" s="36" t="s">
        <v>265</v>
      </c>
      <c r="S17" s="36" t="s">
        <v>265</v>
      </c>
      <c r="T17" s="36" t="s">
        <v>265</v>
      </c>
      <c r="U17" s="36" t="s">
        <v>265</v>
      </c>
      <c r="V17" s="36" t="s">
        <v>265</v>
      </c>
      <c r="W17" s="36" t="s">
        <v>265</v>
      </c>
      <c r="X17" s="36" t="s">
        <v>265</v>
      </c>
      <c r="Y17" s="36" t="s">
        <v>265</v>
      </c>
      <c r="Z17" s="36" t="s">
        <v>265</v>
      </c>
      <c r="AA17" s="36" t="s">
        <v>265</v>
      </c>
      <c r="AB17" s="36" t="s">
        <v>265</v>
      </c>
    </row>
    <row r="18" customFormat="false" ht="11.25" hidden="false" customHeight="false" outlineLevel="0" collapsed="false">
      <c r="A18" s="71"/>
      <c r="B18" s="42" t="s">
        <v>239</v>
      </c>
      <c r="C18" s="42" t="s">
        <v>240</v>
      </c>
      <c r="D18" s="42" t="s">
        <v>241</v>
      </c>
      <c r="E18" s="42" t="s">
        <v>242</v>
      </c>
      <c r="F18" s="42" t="s">
        <v>243</v>
      </c>
      <c r="G18" s="42" t="s">
        <v>244</v>
      </c>
      <c r="H18" s="42" t="s">
        <v>245</v>
      </c>
      <c r="I18" s="42" t="s">
        <v>246</v>
      </c>
      <c r="J18" s="42" t="s">
        <v>247</v>
      </c>
      <c r="K18" s="42" t="s">
        <v>248</v>
      </c>
      <c r="L18" s="42" t="s">
        <v>249</v>
      </c>
      <c r="M18" s="42" t="s">
        <v>250</v>
      </c>
      <c r="N18" s="42" t="s">
        <v>287</v>
      </c>
      <c r="O18" s="42" t="s">
        <v>288</v>
      </c>
      <c r="P18" s="42" t="s">
        <v>289</v>
      </c>
      <c r="Q18" s="42" t="s">
        <v>290</v>
      </c>
      <c r="R18" s="42" t="s">
        <v>291</v>
      </c>
      <c r="S18" s="42" t="s">
        <v>292</v>
      </c>
      <c r="T18" s="42" t="s">
        <v>293</v>
      </c>
      <c r="U18" s="42" t="s">
        <v>294</v>
      </c>
      <c r="V18" s="42" t="s">
        <v>295</v>
      </c>
      <c r="W18" s="42" t="s">
        <v>296</v>
      </c>
      <c r="X18" s="42" t="s">
        <v>297</v>
      </c>
      <c r="Y18" s="42" t="s">
        <v>298</v>
      </c>
      <c r="Z18" s="42" t="s">
        <v>299</v>
      </c>
      <c r="AA18" s="42" t="s">
        <v>300</v>
      </c>
      <c r="AB18" s="42" t="s">
        <v>301</v>
      </c>
    </row>
    <row r="22" customFormat="false" ht="11.25" hidden="false" customHeight="false" outlineLevel="0" collapsed="false">
      <c r="A22" s="52"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1.25" zeroHeight="false" outlineLevelRow="0" outlineLevelCol="0"/>
  <cols>
    <col collapsed="false" customWidth="true" hidden="false" outlineLevel="0" max="1" min="1" style="66" width="30.7"/>
    <col collapsed="false" customWidth="true" hidden="false" outlineLevel="0" max="11" min="2" style="65" width="10.7"/>
    <col collapsed="false" customWidth="true" hidden="false" outlineLevel="0" max="20" min="12" style="65" width="14.56"/>
    <col collapsed="false" customWidth="false" hidden="false" outlineLevel="0" max="257" min="21" style="66" width="9.13"/>
  </cols>
  <sheetData>
    <row r="1" customFormat="false" ht="11.25" hidden="false" customHeight="false" outlineLevel="0" collapsed="false">
      <c r="A1" s="47" t="s">
        <v>720</v>
      </c>
    </row>
    <row r="2" customFormat="false" ht="11.25" hidden="false" customHeight="false" outlineLevel="0" collapsed="false">
      <c r="A2" s="47"/>
    </row>
    <row r="3" customFormat="false" ht="11.25" hidden="false" customHeight="false" outlineLevel="0" collapsed="false">
      <c r="A3" s="47" t="s">
        <v>222</v>
      </c>
    </row>
    <row r="5" customFormat="false" ht="33.75" hidden="false" customHeight="false" outlineLevel="0" collapsed="false">
      <c r="A5" s="55"/>
      <c r="B5" s="56" t="s">
        <v>721</v>
      </c>
      <c r="C5" s="57" t="s">
        <v>722</v>
      </c>
      <c r="D5" s="57" t="s">
        <v>723</v>
      </c>
      <c r="E5" s="57" t="s">
        <v>724</v>
      </c>
      <c r="F5" s="57" t="s">
        <v>725</v>
      </c>
      <c r="G5" s="57" t="s">
        <v>726</v>
      </c>
      <c r="H5" s="57" t="s">
        <v>727</v>
      </c>
      <c r="I5" s="57" t="s">
        <v>728</v>
      </c>
      <c r="J5" s="57" t="s">
        <v>729</v>
      </c>
      <c r="K5" s="57" t="s">
        <v>730</v>
      </c>
      <c r="L5" s="57" t="s">
        <v>722</v>
      </c>
      <c r="M5" s="57" t="s">
        <v>723</v>
      </c>
      <c r="N5" s="57" t="s">
        <v>724</v>
      </c>
      <c r="O5" s="57" t="s">
        <v>725</v>
      </c>
      <c r="P5" s="57" t="s">
        <v>726</v>
      </c>
      <c r="Q5" s="57" t="s">
        <v>727</v>
      </c>
      <c r="R5" s="57" t="s">
        <v>728</v>
      </c>
      <c r="S5" s="57" t="s">
        <v>729</v>
      </c>
      <c r="T5" s="57" t="s">
        <v>730</v>
      </c>
    </row>
    <row r="6" customFormat="false" ht="11.25" hidden="false" customHeight="false" outlineLevel="0" collapsed="false">
      <c r="A6" s="59" t="s">
        <v>231</v>
      </c>
      <c r="B6" s="60" t="s">
        <v>232</v>
      </c>
      <c r="C6" s="60" t="s">
        <v>232</v>
      </c>
      <c r="D6" s="60" t="s">
        <v>232</v>
      </c>
      <c r="E6" s="60" t="s">
        <v>232</v>
      </c>
      <c r="F6" s="60" t="s">
        <v>232</v>
      </c>
      <c r="G6" s="60" t="s">
        <v>232</v>
      </c>
      <c r="H6" s="60" t="s">
        <v>232</v>
      </c>
      <c r="I6" s="60" t="s">
        <v>232</v>
      </c>
      <c r="J6" s="60" t="s">
        <v>232</v>
      </c>
      <c r="K6" s="60" t="s">
        <v>232</v>
      </c>
      <c r="L6" s="60" t="s">
        <v>232</v>
      </c>
      <c r="M6" s="60" t="s">
        <v>232</v>
      </c>
      <c r="N6" s="60" t="s">
        <v>232</v>
      </c>
      <c r="O6" s="60" t="s">
        <v>232</v>
      </c>
      <c r="P6" s="60" t="s">
        <v>232</v>
      </c>
      <c r="Q6" s="60" t="s">
        <v>232</v>
      </c>
      <c r="R6" s="60" t="s">
        <v>232</v>
      </c>
      <c r="S6" s="60" t="s">
        <v>232</v>
      </c>
      <c r="T6" s="60" t="s">
        <v>232</v>
      </c>
    </row>
    <row r="7" customFormat="false" ht="11.25" hidden="false" customHeight="false" outlineLevel="0" collapsed="false">
      <c r="A7" s="59" t="s">
        <v>235</v>
      </c>
      <c r="B7" s="60" t="s">
        <v>236</v>
      </c>
      <c r="C7" s="60" t="s">
        <v>236</v>
      </c>
      <c r="D7" s="60" t="s">
        <v>236</v>
      </c>
      <c r="E7" s="60" t="s">
        <v>236</v>
      </c>
      <c r="F7" s="60" t="s">
        <v>236</v>
      </c>
      <c r="G7" s="60" t="s">
        <v>236</v>
      </c>
      <c r="H7" s="60" t="s">
        <v>236</v>
      </c>
      <c r="I7" s="60" t="s">
        <v>236</v>
      </c>
      <c r="J7" s="60" t="s">
        <v>236</v>
      </c>
      <c r="K7" s="60" t="s">
        <v>236</v>
      </c>
      <c r="L7" s="60" t="s">
        <v>237</v>
      </c>
      <c r="M7" s="60" t="s">
        <v>237</v>
      </c>
      <c r="N7" s="60" t="s">
        <v>237</v>
      </c>
      <c r="O7" s="60" t="s">
        <v>237</v>
      </c>
      <c r="P7" s="60" t="s">
        <v>237</v>
      </c>
      <c r="Q7" s="60" t="s">
        <v>237</v>
      </c>
      <c r="R7" s="60" t="s">
        <v>237</v>
      </c>
      <c r="S7" s="60" t="s">
        <v>237</v>
      </c>
      <c r="T7" s="60" t="s">
        <v>237</v>
      </c>
    </row>
    <row r="8" customFormat="false" ht="11.25" hidden="false" customHeight="false" outlineLevel="0" collapsed="false">
      <c r="A8" s="71" t="s">
        <v>238</v>
      </c>
      <c r="B8" s="72" t="s">
        <v>239</v>
      </c>
      <c r="C8" s="72" t="s">
        <v>240</v>
      </c>
      <c r="D8" s="72" t="s">
        <v>241</v>
      </c>
      <c r="E8" s="72" t="s">
        <v>242</v>
      </c>
      <c r="F8" s="72" t="s">
        <v>243</v>
      </c>
      <c r="G8" s="72" t="s">
        <v>244</v>
      </c>
      <c r="H8" s="72" t="s">
        <v>245</v>
      </c>
      <c r="I8" s="72" t="s">
        <v>246</v>
      </c>
      <c r="J8" s="72" t="s">
        <v>247</v>
      </c>
      <c r="K8" s="72" t="s">
        <v>248</v>
      </c>
      <c r="L8" s="72" t="s">
        <v>249</v>
      </c>
      <c r="M8" s="72" t="s">
        <v>250</v>
      </c>
      <c r="N8" s="72" t="s">
        <v>287</v>
      </c>
      <c r="O8" s="72" t="s">
        <v>288</v>
      </c>
      <c r="P8" s="72" t="s">
        <v>289</v>
      </c>
      <c r="Q8" s="72" t="s">
        <v>290</v>
      </c>
      <c r="R8" s="72" t="s">
        <v>291</v>
      </c>
      <c r="S8" s="72" t="s">
        <v>292</v>
      </c>
      <c r="T8" s="72" t="s">
        <v>293</v>
      </c>
    </row>
    <row r="11" s="29" customFormat="true" ht="11.25" hidden="false" customHeight="false" outlineLevel="0" collapsed="false"/>
    <row r="12" s="29" customFormat="true" ht="11.25" hidden="false" customHeight="false" outlineLevel="0" collapsed="false"/>
    <row r="13" s="29" customFormat="true" ht="11.25" hidden="false" customHeight="false" outlineLevel="0" collapsed="false">
      <c r="A13" s="47" t="s">
        <v>731</v>
      </c>
    </row>
    <row r="14" s="29" customFormat="true" ht="11.25" hidden="false" customHeight="false" outlineLevel="0" collapsed="false"/>
    <row r="15" s="29" customFormat="true" ht="11.25" hidden="false" customHeight="false" outlineLevel="0" collapsed="false">
      <c r="A15" s="47" t="s">
        <v>252</v>
      </c>
    </row>
    <row r="16" s="29" customFormat="true" ht="11.25" hidden="false" customHeight="false" outlineLevel="0" collapsed="false"/>
    <row r="17" s="29" customFormat="true" ht="33.75" hidden="false" customHeight="false" outlineLevel="0" collapsed="false">
      <c r="A17" s="86"/>
      <c r="B17" s="85" t="s">
        <v>732</v>
      </c>
      <c r="C17" s="86" t="s">
        <v>733</v>
      </c>
      <c r="D17" s="86" t="s">
        <v>734</v>
      </c>
      <c r="E17" s="86" t="s">
        <v>735</v>
      </c>
      <c r="F17" s="86" t="s">
        <v>736</v>
      </c>
      <c r="G17" s="86" t="s">
        <v>737</v>
      </c>
      <c r="H17" s="86" t="s">
        <v>738</v>
      </c>
      <c r="I17" s="86" t="s">
        <v>739</v>
      </c>
      <c r="J17" s="86" t="s">
        <v>740</v>
      </c>
      <c r="K17" s="86" t="s">
        <v>741</v>
      </c>
      <c r="L17" s="86" t="s">
        <v>733</v>
      </c>
      <c r="M17" s="86" t="s">
        <v>734</v>
      </c>
      <c r="N17" s="86" t="s">
        <v>735</v>
      </c>
      <c r="O17" s="86" t="s">
        <v>736</v>
      </c>
      <c r="P17" s="86" t="s">
        <v>737</v>
      </c>
      <c r="Q17" s="86" t="s">
        <v>738</v>
      </c>
      <c r="R17" s="86" t="s">
        <v>739</v>
      </c>
      <c r="S17" s="86" t="s">
        <v>740</v>
      </c>
      <c r="T17" s="86" t="s">
        <v>741</v>
      </c>
    </row>
    <row r="18" s="29" customFormat="true" ht="11.25" hidden="false" customHeight="false" outlineLevel="0" collapsed="false">
      <c r="A18" s="134"/>
      <c r="B18" s="135" t="s">
        <v>261</v>
      </c>
      <c r="C18" s="135" t="s">
        <v>261</v>
      </c>
      <c r="D18" s="135" t="s">
        <v>261</v>
      </c>
      <c r="E18" s="135" t="s">
        <v>261</v>
      </c>
      <c r="F18" s="135" t="s">
        <v>261</v>
      </c>
      <c r="G18" s="135" t="s">
        <v>261</v>
      </c>
      <c r="H18" s="135" t="s">
        <v>261</v>
      </c>
      <c r="I18" s="135" t="s">
        <v>261</v>
      </c>
      <c r="J18" s="135" t="s">
        <v>261</v>
      </c>
      <c r="K18" s="135" t="s">
        <v>261</v>
      </c>
      <c r="L18" s="135" t="s">
        <v>261</v>
      </c>
      <c r="M18" s="135" t="s">
        <v>261</v>
      </c>
      <c r="N18" s="135" t="s">
        <v>261</v>
      </c>
      <c r="O18" s="135" t="s">
        <v>261</v>
      </c>
      <c r="P18" s="135" t="s">
        <v>261</v>
      </c>
      <c r="Q18" s="135" t="s">
        <v>261</v>
      </c>
      <c r="R18" s="135" t="s">
        <v>261</v>
      </c>
      <c r="S18" s="135" t="s">
        <v>261</v>
      </c>
      <c r="T18" s="135" t="s">
        <v>261</v>
      </c>
    </row>
    <row r="19" s="29" customFormat="true" ht="11.25" hidden="false" customHeight="false" outlineLevel="0" collapsed="false">
      <c r="A19" s="59"/>
      <c r="B19" s="136" t="s">
        <v>264</v>
      </c>
      <c r="C19" s="136" t="s">
        <v>264</v>
      </c>
      <c r="D19" s="136" t="s">
        <v>264</v>
      </c>
      <c r="E19" s="136" t="s">
        <v>264</v>
      </c>
      <c r="F19" s="136" t="s">
        <v>264</v>
      </c>
      <c r="G19" s="136" t="s">
        <v>264</v>
      </c>
      <c r="H19" s="136" t="s">
        <v>264</v>
      </c>
      <c r="I19" s="136" t="s">
        <v>264</v>
      </c>
      <c r="J19" s="136" t="s">
        <v>264</v>
      </c>
      <c r="K19" s="136" t="s">
        <v>264</v>
      </c>
      <c r="L19" s="136" t="s">
        <v>265</v>
      </c>
      <c r="M19" s="136" t="s">
        <v>265</v>
      </c>
      <c r="N19" s="136" t="s">
        <v>265</v>
      </c>
      <c r="O19" s="136" t="s">
        <v>265</v>
      </c>
      <c r="P19" s="136" t="s">
        <v>265</v>
      </c>
      <c r="Q19" s="136" t="s">
        <v>265</v>
      </c>
      <c r="R19" s="136" t="s">
        <v>265</v>
      </c>
      <c r="S19" s="136" t="s">
        <v>265</v>
      </c>
      <c r="T19" s="136" t="s">
        <v>265</v>
      </c>
    </row>
    <row r="20" customFormat="false" ht="11.25" hidden="false" customHeight="false" outlineLevel="0" collapsed="false">
      <c r="A20" s="71"/>
      <c r="B20" s="72" t="s">
        <v>239</v>
      </c>
      <c r="C20" s="72" t="s">
        <v>240</v>
      </c>
      <c r="D20" s="72" t="s">
        <v>241</v>
      </c>
      <c r="E20" s="72" t="s">
        <v>242</v>
      </c>
      <c r="F20" s="72" t="s">
        <v>243</v>
      </c>
      <c r="G20" s="72" t="s">
        <v>244</v>
      </c>
      <c r="H20" s="72" t="s">
        <v>245</v>
      </c>
      <c r="I20" s="72" t="s">
        <v>246</v>
      </c>
      <c r="J20" s="72" t="s">
        <v>247</v>
      </c>
      <c r="K20" s="72" t="s">
        <v>248</v>
      </c>
      <c r="L20" s="72" t="s">
        <v>249</v>
      </c>
      <c r="M20" s="72" t="s">
        <v>250</v>
      </c>
      <c r="N20" s="72" t="s">
        <v>287</v>
      </c>
      <c r="O20" s="72" t="s">
        <v>288</v>
      </c>
      <c r="P20" s="72" t="s">
        <v>289</v>
      </c>
      <c r="Q20" s="72" t="s">
        <v>290</v>
      </c>
      <c r="R20" s="72" t="s">
        <v>291</v>
      </c>
      <c r="S20" s="72" t="s">
        <v>292</v>
      </c>
      <c r="T20" s="72" t="s">
        <v>293</v>
      </c>
    </row>
    <row r="21" s="29" customFormat="true" ht="11.25" hidden="false" customHeight="false" outlineLevel="0" collapsed="false"/>
    <row r="22" s="29" customFormat="true" ht="11.25" hidden="false" customHeight="false" outlineLevel="0" collapsed="false"/>
    <row r="23" s="29" customFormat="true" ht="11.25" hidden="false" customHeight="false" outlineLevel="0" collapsed="false">
      <c r="A23" s="52"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0.5" zeroHeight="false" outlineLevelRow="0" outlineLevelCol="0"/>
  <cols>
    <col collapsed="false" customWidth="true" hidden="false" outlineLevel="0" max="1" min="1" style="53" width="30.7"/>
    <col collapsed="false" customWidth="true" hidden="false" outlineLevel="0" max="17" min="2" style="73" width="10.7"/>
    <col collapsed="false" customWidth="true" hidden="false" outlineLevel="0" max="18" min="18" style="73" width="18.7"/>
    <col collapsed="false" customWidth="true" hidden="false" outlineLevel="0" max="20" min="19" style="73" width="17.7"/>
    <col collapsed="false" customWidth="true" hidden="false" outlineLevel="0" max="21" min="21" style="73" width="18.7"/>
    <col collapsed="false" customWidth="true" hidden="false" outlineLevel="0" max="22" min="22" style="73" width="16.7"/>
    <col collapsed="false" customWidth="true" hidden="false" outlineLevel="0" max="27" min="23" style="73" width="17.7"/>
    <col collapsed="false" customWidth="true" hidden="false" outlineLevel="0" max="28" min="28" style="73" width="18.7"/>
    <col collapsed="false" customWidth="true" hidden="false" outlineLevel="0" max="29" min="29" style="73" width="16.7"/>
    <col collapsed="false" customWidth="true" hidden="false" outlineLevel="0" max="30" min="30" style="73" width="18.7"/>
    <col collapsed="false" customWidth="true" hidden="false" outlineLevel="0" max="31" min="31" style="73" width="17.7"/>
    <col collapsed="false" customWidth="true" hidden="false" outlineLevel="0" max="32" min="32" style="73" width="16.7"/>
    <col collapsed="false" customWidth="false" hidden="false" outlineLevel="0" max="257" min="33" style="73" width="9.13"/>
  </cols>
  <sheetData>
    <row r="1" customFormat="false" ht="11.25" hidden="false" customHeight="false" outlineLevel="0" collapsed="false">
      <c r="A1" s="47" t="s">
        <v>742</v>
      </c>
    </row>
    <row r="2" customFormat="false" ht="11.25" hidden="false" customHeight="false" outlineLevel="0" collapsed="false">
      <c r="A2" s="47"/>
    </row>
    <row r="3" customFormat="false" ht="11.25" hidden="false" customHeight="false" outlineLevel="0" collapsed="false">
      <c r="A3" s="47" t="s">
        <v>222</v>
      </c>
    </row>
    <row r="5" customFormat="false" ht="67.5" hidden="false" customHeight="false" outlineLevel="0" collapsed="false">
      <c r="A5" s="55"/>
      <c r="B5" s="74" t="s">
        <v>743</v>
      </c>
      <c r="C5" s="75" t="s">
        <v>744</v>
      </c>
      <c r="D5" s="75" t="s">
        <v>745</v>
      </c>
      <c r="E5" s="75" t="s">
        <v>746</v>
      </c>
      <c r="F5" s="75" t="s">
        <v>747</v>
      </c>
      <c r="G5" s="75" t="s">
        <v>748</v>
      </c>
      <c r="H5" s="75" t="s">
        <v>749</v>
      </c>
      <c r="I5" s="75" t="s">
        <v>750</v>
      </c>
      <c r="J5" s="75" t="s">
        <v>751</v>
      </c>
      <c r="K5" s="75" t="s">
        <v>752</v>
      </c>
      <c r="L5" s="75" t="s">
        <v>753</v>
      </c>
      <c r="M5" s="75" t="s">
        <v>754</v>
      </c>
      <c r="N5" s="75" t="s">
        <v>755</v>
      </c>
      <c r="O5" s="75" t="s">
        <v>756</v>
      </c>
      <c r="P5" s="75" t="s">
        <v>757</v>
      </c>
      <c r="Q5" s="75" t="s">
        <v>758</v>
      </c>
      <c r="R5" s="75" t="s">
        <v>744</v>
      </c>
      <c r="S5" s="75" t="s">
        <v>745</v>
      </c>
      <c r="T5" s="75" t="s">
        <v>746</v>
      </c>
      <c r="U5" s="75" t="s">
        <v>747</v>
      </c>
      <c r="V5" s="75" t="s">
        <v>748</v>
      </c>
      <c r="W5" s="75" t="s">
        <v>749</v>
      </c>
      <c r="X5" s="75" t="s">
        <v>750</v>
      </c>
      <c r="Y5" s="75" t="s">
        <v>751</v>
      </c>
      <c r="Z5" s="75" t="s">
        <v>752</v>
      </c>
      <c r="AA5" s="75" t="s">
        <v>753</v>
      </c>
      <c r="AB5" s="75" t="s">
        <v>754</v>
      </c>
      <c r="AC5" s="75" t="s">
        <v>755</v>
      </c>
      <c r="AD5" s="75" t="s">
        <v>756</v>
      </c>
      <c r="AE5" s="75" t="s">
        <v>757</v>
      </c>
      <c r="AF5" s="75" t="s">
        <v>758</v>
      </c>
    </row>
    <row r="6" customFormat="false" ht="11.25" hidden="false" customHeight="false" outlineLevel="0" collapsed="false">
      <c r="A6" s="59" t="s">
        <v>231</v>
      </c>
      <c r="B6" s="83" t="s">
        <v>232</v>
      </c>
      <c r="C6" s="83" t="s">
        <v>232</v>
      </c>
      <c r="D6" s="83" t="s">
        <v>232</v>
      </c>
      <c r="E6" s="83" t="s">
        <v>232</v>
      </c>
      <c r="F6" s="83" t="s">
        <v>232</v>
      </c>
      <c r="G6" s="83" t="s">
        <v>232</v>
      </c>
      <c r="H6" s="83" t="s">
        <v>232</v>
      </c>
      <c r="I6" s="83" t="s">
        <v>232</v>
      </c>
      <c r="J6" s="83" t="s">
        <v>232</v>
      </c>
      <c r="K6" s="83" t="s">
        <v>232</v>
      </c>
      <c r="L6" s="83" t="s">
        <v>232</v>
      </c>
      <c r="M6" s="83" t="s">
        <v>232</v>
      </c>
      <c r="N6" s="83" t="s">
        <v>232</v>
      </c>
      <c r="O6" s="83" t="s">
        <v>232</v>
      </c>
      <c r="P6" s="83" t="s">
        <v>232</v>
      </c>
      <c r="Q6" s="83" t="s">
        <v>232</v>
      </c>
      <c r="R6" s="83" t="s">
        <v>232</v>
      </c>
      <c r="S6" s="83" t="s">
        <v>232</v>
      </c>
      <c r="T6" s="83" t="s">
        <v>232</v>
      </c>
      <c r="U6" s="83" t="s">
        <v>232</v>
      </c>
      <c r="V6" s="83" t="s">
        <v>232</v>
      </c>
      <c r="W6" s="83" t="s">
        <v>232</v>
      </c>
      <c r="X6" s="83" t="s">
        <v>232</v>
      </c>
      <c r="Y6" s="83" t="s">
        <v>232</v>
      </c>
      <c r="Z6" s="83" t="s">
        <v>232</v>
      </c>
      <c r="AA6" s="83" t="s">
        <v>232</v>
      </c>
      <c r="AB6" s="83" t="s">
        <v>232</v>
      </c>
      <c r="AC6" s="83" t="s">
        <v>232</v>
      </c>
      <c r="AD6" s="83" t="s">
        <v>232</v>
      </c>
      <c r="AE6" s="83" t="s">
        <v>232</v>
      </c>
      <c r="AF6" s="83" t="s">
        <v>232</v>
      </c>
    </row>
    <row r="7" customFormat="false" ht="11.25" hidden="false" customHeight="false" outlineLevel="0" collapsed="false">
      <c r="A7" s="59" t="s">
        <v>235</v>
      </c>
      <c r="B7" s="83" t="s">
        <v>236</v>
      </c>
      <c r="C7" s="83" t="s">
        <v>236</v>
      </c>
      <c r="D7" s="83" t="s">
        <v>236</v>
      </c>
      <c r="E7" s="83" t="s">
        <v>236</v>
      </c>
      <c r="F7" s="83" t="s">
        <v>236</v>
      </c>
      <c r="G7" s="83" t="s">
        <v>236</v>
      </c>
      <c r="H7" s="83" t="s">
        <v>236</v>
      </c>
      <c r="I7" s="83" t="s">
        <v>236</v>
      </c>
      <c r="J7" s="83" t="s">
        <v>236</v>
      </c>
      <c r="K7" s="83" t="s">
        <v>236</v>
      </c>
      <c r="L7" s="83" t="s">
        <v>236</v>
      </c>
      <c r="M7" s="83" t="s">
        <v>236</v>
      </c>
      <c r="N7" s="83" t="s">
        <v>236</v>
      </c>
      <c r="O7" s="83" t="s">
        <v>236</v>
      </c>
      <c r="P7" s="83" t="s">
        <v>236</v>
      </c>
      <c r="Q7" s="83" t="s">
        <v>236</v>
      </c>
      <c r="R7" s="83" t="s">
        <v>237</v>
      </c>
      <c r="S7" s="83" t="s">
        <v>237</v>
      </c>
      <c r="T7" s="83" t="s">
        <v>237</v>
      </c>
      <c r="U7" s="83" t="s">
        <v>237</v>
      </c>
      <c r="V7" s="83" t="s">
        <v>237</v>
      </c>
      <c r="W7" s="83" t="s">
        <v>237</v>
      </c>
      <c r="X7" s="83" t="s">
        <v>237</v>
      </c>
      <c r="Y7" s="83" t="s">
        <v>237</v>
      </c>
      <c r="Z7" s="83" t="s">
        <v>237</v>
      </c>
      <c r="AA7" s="83" t="s">
        <v>237</v>
      </c>
      <c r="AB7" s="83" t="s">
        <v>237</v>
      </c>
      <c r="AC7" s="83" t="s">
        <v>237</v>
      </c>
      <c r="AD7" s="83" t="s">
        <v>237</v>
      </c>
      <c r="AE7" s="83" t="s">
        <v>237</v>
      </c>
      <c r="AF7" s="83" t="s">
        <v>237</v>
      </c>
    </row>
    <row r="8" customFormat="false" ht="10.5" hidden="false" customHeight="false" outlineLevel="0" collapsed="false">
      <c r="A8" s="62" t="s">
        <v>238</v>
      </c>
      <c r="B8" s="103" t="s">
        <v>239</v>
      </c>
      <c r="C8" s="103" t="s">
        <v>240</v>
      </c>
      <c r="D8" s="103" t="s">
        <v>241</v>
      </c>
      <c r="E8" s="103" t="s">
        <v>242</v>
      </c>
      <c r="F8" s="103" t="s">
        <v>243</v>
      </c>
      <c r="G8" s="103" t="s">
        <v>244</v>
      </c>
      <c r="H8" s="103" t="s">
        <v>245</v>
      </c>
      <c r="I8" s="103" t="s">
        <v>246</v>
      </c>
      <c r="J8" s="103" t="s">
        <v>247</v>
      </c>
      <c r="K8" s="103" t="s">
        <v>248</v>
      </c>
      <c r="L8" s="103" t="s">
        <v>249</v>
      </c>
      <c r="M8" s="103" t="s">
        <v>250</v>
      </c>
      <c r="N8" s="103" t="s">
        <v>287</v>
      </c>
      <c r="O8" s="103" t="s">
        <v>288</v>
      </c>
      <c r="P8" s="103" t="s">
        <v>289</v>
      </c>
      <c r="Q8" s="103" t="s">
        <v>290</v>
      </c>
      <c r="R8" s="103" t="s">
        <v>291</v>
      </c>
      <c r="S8" s="103" t="s">
        <v>292</v>
      </c>
      <c r="T8" s="103" t="s">
        <v>293</v>
      </c>
      <c r="U8" s="103" t="s">
        <v>294</v>
      </c>
      <c r="V8" s="103" t="s">
        <v>295</v>
      </c>
      <c r="W8" s="103" t="s">
        <v>296</v>
      </c>
      <c r="X8" s="103" t="s">
        <v>297</v>
      </c>
      <c r="Y8" s="103" t="s">
        <v>298</v>
      </c>
      <c r="Z8" s="103" t="s">
        <v>299</v>
      </c>
      <c r="AA8" s="103" t="s">
        <v>300</v>
      </c>
      <c r="AB8" s="103" t="s">
        <v>301</v>
      </c>
      <c r="AC8" s="103" t="s">
        <v>302</v>
      </c>
      <c r="AD8" s="103" t="s">
        <v>303</v>
      </c>
      <c r="AE8" s="103" t="s">
        <v>304</v>
      </c>
      <c r="AF8" s="103" t="s">
        <v>305</v>
      </c>
    </row>
    <row r="12" s="28" customFormat="true" ht="11.25" hidden="false" customHeight="false" outlineLevel="0" collapsed="false">
      <c r="A12" s="84" t="s">
        <v>759</v>
      </c>
    </row>
    <row r="13" s="28" customFormat="true" ht="11.25" hidden="false" customHeight="false" outlineLevel="0" collapsed="false">
      <c r="A13" s="66"/>
    </row>
    <row r="14" s="28" customFormat="true" ht="11.25" hidden="false" customHeight="false" outlineLevel="0" collapsed="false">
      <c r="A14" s="47" t="s">
        <v>252</v>
      </c>
    </row>
    <row r="15" s="28" customFormat="true" ht="11.25" hidden="false" customHeight="false" outlineLevel="0" collapsed="false">
      <c r="A15" s="66"/>
    </row>
    <row r="16" s="28" customFormat="true" ht="67.5" hidden="false" customHeight="false" outlineLevel="0" collapsed="false">
      <c r="A16" s="68"/>
      <c r="B16" s="137" t="s">
        <v>760</v>
      </c>
      <c r="C16" s="138" t="s">
        <v>761</v>
      </c>
      <c r="D16" s="138" t="s">
        <v>762</v>
      </c>
      <c r="E16" s="138" t="s">
        <v>763</v>
      </c>
      <c r="F16" s="138" t="s">
        <v>764</v>
      </c>
      <c r="G16" s="138" t="s">
        <v>765</v>
      </c>
      <c r="H16" s="138" t="s">
        <v>766</v>
      </c>
      <c r="I16" s="138" t="s">
        <v>767</v>
      </c>
      <c r="J16" s="138" t="s">
        <v>768</v>
      </c>
      <c r="K16" s="138" t="s">
        <v>769</v>
      </c>
      <c r="L16" s="138" t="s">
        <v>770</v>
      </c>
      <c r="M16" s="138" t="s">
        <v>771</v>
      </c>
      <c r="N16" s="138" t="s">
        <v>772</v>
      </c>
      <c r="O16" s="138" t="s">
        <v>773</v>
      </c>
      <c r="P16" s="138" t="s">
        <v>774</v>
      </c>
      <c r="Q16" s="138" t="s">
        <v>775</v>
      </c>
      <c r="R16" s="138" t="s">
        <v>761</v>
      </c>
      <c r="S16" s="138" t="s">
        <v>762</v>
      </c>
      <c r="T16" s="138" t="s">
        <v>763</v>
      </c>
      <c r="U16" s="138" t="s">
        <v>764</v>
      </c>
      <c r="V16" s="138" t="s">
        <v>765</v>
      </c>
      <c r="W16" s="138" t="s">
        <v>766</v>
      </c>
      <c r="X16" s="138" t="s">
        <v>767</v>
      </c>
      <c r="Y16" s="138" t="s">
        <v>768</v>
      </c>
      <c r="Z16" s="138" t="s">
        <v>769</v>
      </c>
      <c r="AA16" s="138" t="s">
        <v>770</v>
      </c>
      <c r="AB16" s="138" t="s">
        <v>771</v>
      </c>
      <c r="AC16" s="138" t="s">
        <v>772</v>
      </c>
      <c r="AD16" s="138" t="s">
        <v>773</v>
      </c>
      <c r="AE16" s="138" t="s">
        <v>774</v>
      </c>
      <c r="AF16" s="138" t="s">
        <v>775</v>
      </c>
    </row>
    <row r="17" s="28" customFormat="true" ht="11.25" hidden="false" customHeight="false" outlineLevel="0" collapsed="false">
      <c r="A17" s="69"/>
      <c r="B17" s="139" t="s">
        <v>261</v>
      </c>
      <c r="C17" s="139" t="s">
        <v>261</v>
      </c>
      <c r="D17" s="139" t="s">
        <v>261</v>
      </c>
      <c r="E17" s="139" t="s">
        <v>261</v>
      </c>
      <c r="F17" s="139" t="s">
        <v>261</v>
      </c>
      <c r="G17" s="139" t="s">
        <v>261</v>
      </c>
      <c r="H17" s="139" t="s">
        <v>261</v>
      </c>
      <c r="I17" s="139" t="s">
        <v>261</v>
      </c>
      <c r="J17" s="139" t="s">
        <v>261</v>
      </c>
      <c r="K17" s="139" t="s">
        <v>261</v>
      </c>
      <c r="L17" s="139" t="s">
        <v>261</v>
      </c>
      <c r="M17" s="139" t="s">
        <v>261</v>
      </c>
      <c r="N17" s="139" t="s">
        <v>261</v>
      </c>
      <c r="O17" s="139" t="s">
        <v>261</v>
      </c>
      <c r="P17" s="139" t="s">
        <v>261</v>
      </c>
      <c r="Q17" s="139" t="s">
        <v>261</v>
      </c>
      <c r="R17" s="139" t="s">
        <v>261</v>
      </c>
      <c r="S17" s="139" t="s">
        <v>261</v>
      </c>
      <c r="T17" s="139" t="s">
        <v>261</v>
      </c>
      <c r="U17" s="139" t="s">
        <v>261</v>
      </c>
      <c r="V17" s="139" t="s">
        <v>261</v>
      </c>
      <c r="W17" s="139" t="s">
        <v>261</v>
      </c>
      <c r="X17" s="139" t="s">
        <v>261</v>
      </c>
      <c r="Y17" s="139" t="s">
        <v>261</v>
      </c>
      <c r="Z17" s="139" t="s">
        <v>261</v>
      </c>
      <c r="AA17" s="139" t="s">
        <v>261</v>
      </c>
      <c r="AB17" s="139" t="s">
        <v>261</v>
      </c>
      <c r="AC17" s="139" t="s">
        <v>261</v>
      </c>
      <c r="AD17" s="139" t="s">
        <v>261</v>
      </c>
      <c r="AE17" s="139" t="s">
        <v>261</v>
      </c>
      <c r="AF17" s="139" t="s">
        <v>261</v>
      </c>
    </row>
    <row r="18" s="28" customFormat="true" ht="11.25" hidden="false" customHeight="false" outlineLevel="0" collapsed="false">
      <c r="A18" s="88"/>
      <c r="B18" s="140" t="s">
        <v>264</v>
      </c>
      <c r="C18" s="140" t="s">
        <v>264</v>
      </c>
      <c r="D18" s="140" t="s">
        <v>264</v>
      </c>
      <c r="E18" s="140" t="s">
        <v>264</v>
      </c>
      <c r="F18" s="140" t="s">
        <v>264</v>
      </c>
      <c r="G18" s="140" t="s">
        <v>264</v>
      </c>
      <c r="H18" s="140" t="s">
        <v>264</v>
      </c>
      <c r="I18" s="140" t="s">
        <v>264</v>
      </c>
      <c r="J18" s="140" t="s">
        <v>264</v>
      </c>
      <c r="K18" s="140" t="s">
        <v>264</v>
      </c>
      <c r="L18" s="140" t="s">
        <v>264</v>
      </c>
      <c r="M18" s="140" t="s">
        <v>264</v>
      </c>
      <c r="N18" s="140" t="s">
        <v>264</v>
      </c>
      <c r="O18" s="140" t="s">
        <v>264</v>
      </c>
      <c r="P18" s="140" t="s">
        <v>264</v>
      </c>
      <c r="Q18" s="140" t="s">
        <v>264</v>
      </c>
      <c r="R18" s="140" t="s">
        <v>265</v>
      </c>
      <c r="S18" s="140" t="s">
        <v>265</v>
      </c>
      <c r="T18" s="140" t="s">
        <v>265</v>
      </c>
      <c r="U18" s="140" t="s">
        <v>265</v>
      </c>
      <c r="V18" s="140" t="s">
        <v>265</v>
      </c>
      <c r="W18" s="140" t="s">
        <v>265</v>
      </c>
      <c r="X18" s="140" t="s">
        <v>265</v>
      </c>
      <c r="Y18" s="140" t="s">
        <v>265</v>
      </c>
      <c r="Z18" s="140" t="s">
        <v>265</v>
      </c>
      <c r="AA18" s="140" t="s">
        <v>265</v>
      </c>
      <c r="AB18" s="140" t="s">
        <v>265</v>
      </c>
      <c r="AC18" s="140" t="s">
        <v>265</v>
      </c>
      <c r="AD18" s="140" t="s">
        <v>265</v>
      </c>
      <c r="AE18" s="140" t="s">
        <v>265</v>
      </c>
      <c r="AF18" s="140" t="s">
        <v>265</v>
      </c>
    </row>
    <row r="19" s="28" customFormat="true" ht="11.25" hidden="false" customHeight="false" outlineLevel="0" collapsed="false">
      <c r="A19" s="71"/>
      <c r="B19" s="42" t="s">
        <v>239</v>
      </c>
      <c r="C19" s="42" t="s">
        <v>240</v>
      </c>
      <c r="D19" s="42" t="s">
        <v>241</v>
      </c>
      <c r="E19" s="42" t="s">
        <v>242</v>
      </c>
      <c r="F19" s="42" t="s">
        <v>243</v>
      </c>
      <c r="G19" s="42" t="s">
        <v>244</v>
      </c>
      <c r="H19" s="42" t="s">
        <v>245</v>
      </c>
      <c r="I19" s="42" t="s">
        <v>246</v>
      </c>
      <c r="J19" s="42" t="s">
        <v>247</v>
      </c>
      <c r="K19" s="42" t="s">
        <v>248</v>
      </c>
      <c r="L19" s="42" t="s">
        <v>249</v>
      </c>
      <c r="M19" s="42" t="s">
        <v>250</v>
      </c>
      <c r="N19" s="42" t="s">
        <v>287</v>
      </c>
      <c r="O19" s="42" t="s">
        <v>288</v>
      </c>
      <c r="P19" s="42" t="s">
        <v>289</v>
      </c>
      <c r="Q19" s="42" t="s">
        <v>290</v>
      </c>
      <c r="R19" s="42" t="s">
        <v>291</v>
      </c>
      <c r="S19" s="42" t="s">
        <v>292</v>
      </c>
      <c r="T19" s="42" t="s">
        <v>293</v>
      </c>
      <c r="U19" s="42" t="s">
        <v>294</v>
      </c>
      <c r="V19" s="42" t="s">
        <v>295</v>
      </c>
      <c r="W19" s="42" t="s">
        <v>296</v>
      </c>
      <c r="X19" s="42" t="s">
        <v>297</v>
      </c>
      <c r="Y19" s="42" t="s">
        <v>298</v>
      </c>
      <c r="Z19" s="42" t="s">
        <v>299</v>
      </c>
      <c r="AA19" s="42" t="s">
        <v>300</v>
      </c>
      <c r="AB19" s="42" t="s">
        <v>301</v>
      </c>
      <c r="AC19" s="42" t="s">
        <v>302</v>
      </c>
      <c r="AD19" s="42" t="s">
        <v>303</v>
      </c>
      <c r="AE19" s="42" t="s">
        <v>304</v>
      </c>
      <c r="AF19" s="42" t="s">
        <v>305</v>
      </c>
    </row>
    <row r="23" customFormat="false" ht="10.5" hidden="false" customHeight="false" outlineLevel="0" collapsed="false">
      <c r="A23" s="52"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14.9921875" defaultRowHeight="12.75" zeroHeight="false" outlineLevelRow="0" outlineLevelCol="0"/>
  <cols>
    <col collapsed="false" customWidth="true" hidden="false" outlineLevel="0" max="1" min="1" style="14" width="14.56"/>
    <col collapsed="false" customWidth="true" hidden="false" outlineLevel="0" max="2" min="2" style="14" width="18.56"/>
    <col collapsed="false" customWidth="true" hidden="false" outlineLevel="0" max="3" min="3" style="15" width="55.42"/>
    <col collapsed="false" customWidth="true" hidden="false" outlineLevel="0" max="4" min="4" style="15" width="17.13"/>
    <col collapsed="false" customWidth="false" hidden="false" outlineLevel="0" max="257" min="5" style="14" width="14.99"/>
  </cols>
  <sheetData>
    <row r="1" s="19" customFormat="true" ht="26.25" hidden="false" customHeight="true" outlineLevel="0" collapsed="false">
      <c r="A1" s="16" t="s">
        <v>12</v>
      </c>
      <c r="B1" s="17" t="s">
        <v>13</v>
      </c>
      <c r="C1" s="18" t="s">
        <v>14</v>
      </c>
      <c r="D1" s="18" t="s">
        <v>15</v>
      </c>
    </row>
    <row r="2" customFormat="false" ht="15" hidden="false" customHeight="true" outlineLevel="0" collapsed="false">
      <c r="A2" s="20" t="s">
        <v>16</v>
      </c>
      <c r="B2" s="20" t="s">
        <v>17</v>
      </c>
      <c r="C2" s="21" t="s">
        <v>18</v>
      </c>
      <c r="D2" s="15" t="s">
        <v>19</v>
      </c>
    </row>
    <row r="3" customFormat="false" ht="15" hidden="false" customHeight="true" outlineLevel="0" collapsed="false">
      <c r="A3" s="20" t="s">
        <v>20</v>
      </c>
      <c r="B3" s="20" t="s">
        <v>17</v>
      </c>
      <c r="C3" s="21" t="s">
        <v>21</v>
      </c>
      <c r="D3" s="15" t="s">
        <v>19</v>
      </c>
    </row>
    <row r="4" customFormat="false" ht="15" hidden="false" customHeight="true" outlineLevel="0" collapsed="false">
      <c r="A4" s="20" t="s">
        <v>22</v>
      </c>
      <c r="B4" s="20" t="s">
        <v>17</v>
      </c>
      <c r="C4" s="21" t="s">
        <v>23</v>
      </c>
      <c r="D4" s="15" t="s">
        <v>19</v>
      </c>
    </row>
    <row r="5" customFormat="false" ht="15" hidden="false" customHeight="true" outlineLevel="0" collapsed="false">
      <c r="A5" s="20" t="s">
        <v>24</v>
      </c>
      <c r="B5" s="20" t="s">
        <v>17</v>
      </c>
      <c r="C5" s="21" t="s">
        <v>25</v>
      </c>
      <c r="D5" s="15" t="s">
        <v>19</v>
      </c>
    </row>
    <row r="6" customFormat="false" ht="15" hidden="false" customHeight="true" outlineLevel="0" collapsed="false">
      <c r="A6" s="20" t="s">
        <v>26</v>
      </c>
      <c r="B6" s="20" t="s">
        <v>17</v>
      </c>
      <c r="C6" s="21" t="s">
        <v>27</v>
      </c>
      <c r="D6" s="15" t="s">
        <v>19</v>
      </c>
    </row>
    <row r="7" customFormat="false" ht="25.5" hidden="false" customHeight="false" outlineLevel="0" collapsed="false">
      <c r="A7" s="20" t="s">
        <v>28</v>
      </c>
      <c r="B7" s="20" t="s">
        <v>17</v>
      </c>
      <c r="C7" s="21" t="s">
        <v>29</v>
      </c>
      <c r="D7" s="15" t="s">
        <v>19</v>
      </c>
    </row>
    <row r="8" customFormat="false" ht="15" hidden="false" customHeight="true" outlineLevel="0" collapsed="false">
      <c r="A8" s="20" t="s">
        <v>30</v>
      </c>
      <c r="B8" s="20" t="s">
        <v>17</v>
      </c>
      <c r="C8" s="21" t="s">
        <v>31</v>
      </c>
      <c r="D8" s="15" t="s">
        <v>19</v>
      </c>
    </row>
    <row r="9" customFormat="false" ht="15" hidden="false" customHeight="true" outlineLevel="0" collapsed="false">
      <c r="A9" s="20" t="s">
        <v>32</v>
      </c>
      <c r="B9" s="20" t="s">
        <v>17</v>
      </c>
      <c r="C9" s="21" t="s">
        <v>33</v>
      </c>
      <c r="D9" s="15" t="s">
        <v>19</v>
      </c>
    </row>
    <row r="10" customFormat="false" ht="15" hidden="false" customHeight="true" outlineLevel="0" collapsed="false">
      <c r="A10" s="20" t="s">
        <v>34</v>
      </c>
      <c r="B10" s="20" t="s">
        <v>17</v>
      </c>
      <c r="C10" s="21" t="s">
        <v>35</v>
      </c>
      <c r="D10" s="15" t="s">
        <v>19</v>
      </c>
    </row>
    <row r="11" customFormat="false" ht="15" hidden="false" customHeight="true" outlineLevel="0" collapsed="false">
      <c r="A11" s="20" t="s">
        <v>36</v>
      </c>
      <c r="B11" s="20" t="s">
        <v>17</v>
      </c>
      <c r="C11" s="21" t="s">
        <v>37</v>
      </c>
      <c r="D11" s="15" t="s">
        <v>19</v>
      </c>
    </row>
    <row r="12" customFormat="false" ht="15" hidden="false" customHeight="true" outlineLevel="0" collapsed="false">
      <c r="A12" s="20" t="s">
        <v>38</v>
      </c>
      <c r="B12" s="20" t="s">
        <v>17</v>
      </c>
      <c r="C12" s="21" t="s">
        <v>39</v>
      </c>
      <c r="D12" s="15" t="s">
        <v>19</v>
      </c>
    </row>
    <row r="13" customFormat="false" ht="15" hidden="false" customHeight="true" outlineLevel="0" collapsed="false">
      <c r="A13" s="20" t="s">
        <v>40</v>
      </c>
      <c r="B13" s="20" t="s">
        <v>17</v>
      </c>
      <c r="C13" s="21" t="s">
        <v>41</v>
      </c>
      <c r="D13" s="15" t="s">
        <v>19</v>
      </c>
    </row>
    <row r="14" customFormat="false" ht="15" hidden="false" customHeight="true" outlineLevel="0" collapsed="false">
      <c r="A14" s="20" t="s">
        <v>42</v>
      </c>
      <c r="B14" s="20" t="s">
        <v>17</v>
      </c>
      <c r="C14" s="21" t="s">
        <v>43</v>
      </c>
      <c r="D14" s="15" t="s">
        <v>19</v>
      </c>
    </row>
    <row r="15" customFormat="false" ht="15" hidden="false" customHeight="true" outlineLevel="0" collapsed="false">
      <c r="A15" s="20" t="s">
        <v>44</v>
      </c>
      <c r="B15" s="20" t="s">
        <v>17</v>
      </c>
      <c r="C15" s="21" t="s">
        <v>45</v>
      </c>
      <c r="D15" s="15" t="s">
        <v>19</v>
      </c>
    </row>
    <row r="16" customFormat="false" ht="15" hidden="false" customHeight="true" outlineLevel="0" collapsed="false">
      <c r="A16" s="20" t="s">
        <v>46</v>
      </c>
      <c r="B16" s="20" t="s">
        <v>17</v>
      </c>
      <c r="C16" s="21" t="s">
        <v>47</v>
      </c>
      <c r="D16" s="15" t="s">
        <v>19</v>
      </c>
    </row>
    <row r="17" customFormat="false" ht="15" hidden="false" customHeight="true" outlineLevel="0" collapsed="false">
      <c r="A17" s="20" t="s">
        <v>48</v>
      </c>
      <c r="B17" s="20" t="s">
        <v>17</v>
      </c>
      <c r="C17" s="21" t="s">
        <v>49</v>
      </c>
      <c r="D17" s="15" t="s">
        <v>19</v>
      </c>
    </row>
    <row r="18" customFormat="false" ht="15" hidden="false" customHeight="true" outlineLevel="0" collapsed="false">
      <c r="A18" s="20" t="s">
        <v>50</v>
      </c>
      <c r="B18" s="20" t="s">
        <v>17</v>
      </c>
      <c r="C18" s="21" t="s">
        <v>51</v>
      </c>
      <c r="D18" s="15" t="s">
        <v>19</v>
      </c>
    </row>
    <row r="19" customFormat="false" ht="15" hidden="false" customHeight="true" outlineLevel="0" collapsed="false">
      <c r="A19" s="20" t="s">
        <v>52</v>
      </c>
      <c r="B19" s="20" t="s">
        <v>17</v>
      </c>
      <c r="C19" s="21" t="s">
        <v>53</v>
      </c>
      <c r="D19" s="15" t="s">
        <v>19</v>
      </c>
    </row>
    <row r="20" customFormat="false" ht="15" hidden="false" customHeight="true" outlineLevel="0" collapsed="false">
      <c r="A20" s="20" t="s">
        <v>54</v>
      </c>
      <c r="B20" s="20" t="s">
        <v>17</v>
      </c>
      <c r="C20" s="21" t="s">
        <v>55</v>
      </c>
      <c r="D20" s="15" t="s">
        <v>19</v>
      </c>
    </row>
    <row r="21" customFormat="false" ht="15" hidden="false" customHeight="true" outlineLevel="0" collapsed="false">
      <c r="A21" s="20" t="s">
        <v>56</v>
      </c>
      <c r="B21" s="20" t="s">
        <v>17</v>
      </c>
      <c r="C21" s="21" t="s">
        <v>57</v>
      </c>
      <c r="D21" s="15" t="s">
        <v>19</v>
      </c>
    </row>
    <row r="22" customFormat="false" ht="15" hidden="false" customHeight="true" outlineLevel="0" collapsed="false">
      <c r="A22" s="20" t="s">
        <v>58</v>
      </c>
      <c r="B22" s="20" t="s">
        <v>17</v>
      </c>
      <c r="C22" s="21" t="s">
        <v>59</v>
      </c>
      <c r="D22" s="15" t="s">
        <v>19</v>
      </c>
    </row>
    <row r="23" customFormat="false" ht="15" hidden="false" customHeight="true" outlineLevel="0" collapsed="false">
      <c r="A23" s="20" t="s">
        <v>60</v>
      </c>
      <c r="B23" s="20" t="s">
        <v>17</v>
      </c>
      <c r="C23" s="21" t="s">
        <v>61</v>
      </c>
      <c r="D23" s="15" t="s">
        <v>19</v>
      </c>
    </row>
    <row r="24" customFormat="false" ht="15" hidden="false" customHeight="true" outlineLevel="0" collapsed="false">
      <c r="A24" s="20" t="s">
        <v>62</v>
      </c>
      <c r="B24" s="20" t="s">
        <v>17</v>
      </c>
      <c r="C24" s="21" t="s">
        <v>63</v>
      </c>
      <c r="D24" s="15" t="s">
        <v>19</v>
      </c>
    </row>
    <row r="25" customFormat="false" ht="15" hidden="false" customHeight="true" outlineLevel="0" collapsed="false">
      <c r="A25" s="20" t="s">
        <v>64</v>
      </c>
      <c r="B25" s="20" t="s">
        <v>17</v>
      </c>
      <c r="C25" s="21" t="s">
        <v>65</v>
      </c>
      <c r="D25" s="15" t="s">
        <v>19</v>
      </c>
    </row>
    <row r="26" customFormat="false" ht="15" hidden="false" customHeight="true" outlineLevel="0" collapsed="false">
      <c r="A26" s="20" t="s">
        <v>66</v>
      </c>
      <c r="B26" s="20" t="s">
        <v>17</v>
      </c>
      <c r="C26" s="21" t="s">
        <v>67</v>
      </c>
      <c r="D26" s="15" t="s">
        <v>19</v>
      </c>
    </row>
    <row r="27" customFormat="false" ht="15" hidden="false" customHeight="true" outlineLevel="0" collapsed="false">
      <c r="A27" s="20" t="s">
        <v>68</v>
      </c>
      <c r="B27" s="20" t="s">
        <v>17</v>
      </c>
      <c r="C27" s="21" t="s">
        <v>69</v>
      </c>
      <c r="D27" s="15" t="s">
        <v>19</v>
      </c>
    </row>
    <row r="28" customFormat="false" ht="15" hidden="false" customHeight="true" outlineLevel="0" collapsed="false">
      <c r="A28" s="20" t="s">
        <v>70</v>
      </c>
      <c r="B28" s="20" t="s">
        <v>17</v>
      </c>
      <c r="C28" s="21" t="s">
        <v>71</v>
      </c>
      <c r="D28" s="15" t="s">
        <v>19</v>
      </c>
    </row>
    <row r="29" customFormat="false" ht="15" hidden="false" customHeight="true" outlineLevel="0" collapsed="false">
      <c r="A29" s="20" t="s">
        <v>72</v>
      </c>
      <c r="B29" s="20" t="s">
        <v>17</v>
      </c>
      <c r="C29" s="21" t="s">
        <v>73</v>
      </c>
      <c r="D29" s="15" t="s">
        <v>19</v>
      </c>
    </row>
    <row r="30" customFormat="false" ht="15" hidden="false" customHeight="true" outlineLevel="0" collapsed="false">
      <c r="A30" s="20" t="s">
        <v>74</v>
      </c>
      <c r="B30" s="20" t="s">
        <v>17</v>
      </c>
      <c r="C30" s="21" t="s">
        <v>75</v>
      </c>
      <c r="D30" s="15" t="s">
        <v>19</v>
      </c>
    </row>
    <row r="31" customFormat="false" ht="15" hidden="false" customHeight="true" outlineLevel="0" collapsed="false">
      <c r="A31" s="20" t="s">
        <v>76</v>
      </c>
      <c r="B31" s="20" t="s">
        <v>17</v>
      </c>
      <c r="C31" s="21" t="s">
        <v>77</v>
      </c>
      <c r="D31" s="15" t="s">
        <v>19</v>
      </c>
    </row>
    <row r="32" customFormat="false" ht="15" hidden="false" customHeight="true" outlineLevel="0" collapsed="false">
      <c r="A32" s="20" t="s">
        <v>78</v>
      </c>
      <c r="B32" s="20" t="s">
        <v>17</v>
      </c>
      <c r="C32" s="21" t="s">
        <v>79</v>
      </c>
      <c r="D32" s="15" t="s">
        <v>19</v>
      </c>
    </row>
    <row r="33" customFormat="false" ht="15" hidden="false" customHeight="true" outlineLevel="0" collapsed="false">
      <c r="A33" s="20" t="s">
        <v>80</v>
      </c>
      <c r="B33" s="20" t="s">
        <v>17</v>
      </c>
      <c r="C33" s="21" t="s">
        <v>81</v>
      </c>
      <c r="D33" s="15" t="s">
        <v>19</v>
      </c>
    </row>
    <row r="34" customFormat="false" ht="15" hidden="false" customHeight="true" outlineLevel="0" collapsed="false">
      <c r="A34" s="20" t="s">
        <v>82</v>
      </c>
      <c r="B34" s="20" t="s">
        <v>17</v>
      </c>
      <c r="C34" s="21" t="s">
        <v>83</v>
      </c>
      <c r="D34" s="15" t="s">
        <v>19</v>
      </c>
    </row>
    <row r="35" customFormat="false" ht="15" hidden="false" customHeight="true" outlineLevel="0" collapsed="false">
      <c r="A35" s="20" t="s">
        <v>84</v>
      </c>
      <c r="B35" s="20" t="s">
        <v>17</v>
      </c>
      <c r="C35" s="21" t="s">
        <v>85</v>
      </c>
      <c r="D35" s="15" t="s">
        <v>19</v>
      </c>
    </row>
    <row r="36" customFormat="false" ht="15" hidden="false" customHeight="true" outlineLevel="0" collapsed="false">
      <c r="A36" s="20" t="s">
        <v>86</v>
      </c>
      <c r="B36" s="20" t="s">
        <v>17</v>
      </c>
      <c r="C36" s="21" t="s">
        <v>87</v>
      </c>
      <c r="D36" s="15" t="s">
        <v>19</v>
      </c>
    </row>
  </sheetData>
  <hyperlinks>
    <hyperlink ref="C2" location="KS101EW!A1" display="Usual resident population"/>
    <hyperlink ref="C3" location="KS102EW!A1" display="Age structure"/>
    <hyperlink ref="C4" location="KS103EW!A1" display="Marital and civil partnership status"/>
    <hyperlink ref="C5" location="KS104EW!A1" display="Living arrangements"/>
    <hyperlink ref="C6" location="KS105EW!A1" display="Household composition"/>
    <hyperlink ref="C7" location="KS106EW!A1" display="Adults not in employment and dependent children and persons with long-term health problem or disability for all households"/>
    <hyperlink ref="C8" location="KS107EW!A1" display="Lone parent households with dependent children"/>
    <hyperlink ref="C9" location="KS201EW!A1" display="Ethnic group"/>
    <hyperlink ref="C10" location="KS202EW!A1" display="National identity"/>
    <hyperlink ref="C11" location="KS204EW!A1" display="Country of birth"/>
    <hyperlink ref="C12" location="KS205EW!A1" display="Passports held"/>
    <hyperlink ref="C13" location="KS206EW!A1" display="Household language"/>
    <hyperlink ref="C14" location="KS207WA!A1" display="Welsh language skills"/>
    <hyperlink ref="C15" location="KS208WA!A1" display="Welsh language profile"/>
    <hyperlink ref="C16" location="KS209EW!A1" display="Religion"/>
    <hyperlink ref="C17" location="KS301EW!A1" display="Health and provision of unpaid care"/>
    <hyperlink ref="C18" location="KS401EW!A1" display="Dwellings, household spaces and accommodation type"/>
    <hyperlink ref="C19" location="KS402EW!A1" display="Tenure"/>
    <hyperlink ref="C20" location="KS403EW!A1" display="Rooms, bedrooms and central heating"/>
    <hyperlink ref="C21" location="KS404EW!A1" display="Car or van availability"/>
    <hyperlink ref="C22" location="KS405EW!A1" display="Communal establishment residents"/>
    <hyperlink ref="C23" location="KS501EW!A1" display="Qualifications and students"/>
    <hyperlink ref="C24" location="KS601EW!A1" display="Economic activity"/>
    <hyperlink ref="C25" location="KS602EW!A1" display="Economic activity - Males"/>
    <hyperlink ref="C26" location="KS603EW!A1" display="Economic activity - Females"/>
    <hyperlink ref="C27" location="KS604EW!A1" display="Hours worked"/>
    <hyperlink ref="C28" location="KS605EW!A1" display="Industry"/>
    <hyperlink ref="C29" location="KS606EW!A1" display="Industry - Males"/>
    <hyperlink ref="C30" location="KS607EW!A1" display="Industry - Females"/>
    <hyperlink ref="C31" location="KS608EW!A1" display="Occupation"/>
    <hyperlink ref="C32" location="KS609EW!A1" display="Occupation - Males"/>
    <hyperlink ref="C33" location="KS610EW!A1" display="Occupation - Females"/>
    <hyperlink ref="C34" location="KS611EW!A1" display="NS-SeC"/>
    <hyperlink ref="C35" location="KS612EW!A1" display="NS-SeC - Males"/>
    <hyperlink ref="C36" location="KS613EW!A1" display="NS-SeC - Female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1.25" zeroHeight="false" outlineLevelRow="0" outlineLevelCol="0"/>
  <cols>
    <col collapsed="false" customWidth="true" hidden="false" outlineLevel="0" max="1" min="1" style="66" width="19.85"/>
    <col collapsed="false" customWidth="true" hidden="false" outlineLevel="0" max="15" min="2" style="28" width="13.99"/>
    <col collapsed="false" customWidth="true" hidden="false" outlineLevel="0" max="26" min="16" style="66" width="12.99"/>
    <col collapsed="false" customWidth="true" hidden="false" outlineLevel="0" max="27" min="27" style="65" width="9.28"/>
    <col collapsed="false" customWidth="false" hidden="false" outlineLevel="0" max="257" min="28" style="66" width="9.13"/>
  </cols>
  <sheetData>
    <row r="1" customFormat="false" ht="11.25" hidden="false" customHeight="false" outlineLevel="0" collapsed="false">
      <c r="A1" s="98" t="s">
        <v>776</v>
      </c>
    </row>
    <row r="2" customFormat="false" ht="11.25" hidden="false" customHeight="false" outlineLevel="0" collapsed="false">
      <c r="A2" s="98"/>
    </row>
    <row r="3" customFormat="false" ht="11.25" hidden="false" customHeight="false" outlineLevel="0" collapsed="false">
      <c r="A3" s="98" t="s">
        <v>777</v>
      </c>
    </row>
    <row r="6" customFormat="false" ht="78.75" hidden="false" customHeight="false" outlineLevel="0" collapsed="false">
      <c r="A6" s="68"/>
      <c r="B6" s="34" t="s">
        <v>778</v>
      </c>
      <c r="C6" s="34" t="s">
        <v>779</v>
      </c>
      <c r="D6" s="34" t="s">
        <v>780</v>
      </c>
      <c r="E6" s="34" t="s">
        <v>781</v>
      </c>
      <c r="F6" s="34" t="s">
        <v>782</v>
      </c>
      <c r="G6" s="34" t="s">
        <v>783</v>
      </c>
      <c r="H6" s="34" t="s">
        <v>784</v>
      </c>
      <c r="I6" s="34" t="s">
        <v>785</v>
      </c>
      <c r="J6" s="34" t="s">
        <v>786</v>
      </c>
      <c r="K6" s="34" t="s">
        <v>787</v>
      </c>
      <c r="L6" s="34" t="s">
        <v>788</v>
      </c>
      <c r="M6" s="34" t="s">
        <v>789</v>
      </c>
      <c r="N6" s="34" t="s">
        <v>790</v>
      </c>
      <c r="O6" s="34" t="s">
        <v>791</v>
      </c>
      <c r="P6" s="34" t="s">
        <v>779</v>
      </c>
      <c r="Q6" s="34" t="s">
        <v>780</v>
      </c>
      <c r="R6" s="34" t="s">
        <v>781</v>
      </c>
      <c r="S6" s="34" t="s">
        <v>783</v>
      </c>
      <c r="T6" s="34" t="s">
        <v>784</v>
      </c>
      <c r="U6" s="34" t="s">
        <v>785</v>
      </c>
      <c r="V6" s="34" t="s">
        <v>786</v>
      </c>
      <c r="W6" s="34" t="s">
        <v>787</v>
      </c>
      <c r="X6" s="34" t="s">
        <v>788</v>
      </c>
      <c r="Y6" s="34" t="s">
        <v>789</v>
      </c>
      <c r="Z6" s="34" t="s">
        <v>790</v>
      </c>
      <c r="AA6" s="34" t="s">
        <v>791</v>
      </c>
    </row>
    <row r="7" customFormat="false" ht="11.25" hidden="false" customHeight="false" outlineLevel="0" collapsed="false">
      <c r="A7" s="59" t="s">
        <v>231</v>
      </c>
      <c r="B7" s="83" t="s">
        <v>792</v>
      </c>
      <c r="C7" s="83" t="s">
        <v>792</v>
      </c>
      <c r="D7" s="83" t="s">
        <v>792</v>
      </c>
      <c r="E7" s="83" t="s">
        <v>792</v>
      </c>
      <c r="F7" s="83" t="s">
        <v>793</v>
      </c>
      <c r="G7" s="83" t="s">
        <v>793</v>
      </c>
      <c r="H7" s="83" t="s">
        <v>793</v>
      </c>
      <c r="I7" s="83" t="s">
        <v>793</v>
      </c>
      <c r="J7" s="83" t="s">
        <v>793</v>
      </c>
      <c r="K7" s="83" t="s">
        <v>793</v>
      </c>
      <c r="L7" s="83" t="s">
        <v>793</v>
      </c>
      <c r="M7" s="83" t="s">
        <v>793</v>
      </c>
      <c r="N7" s="83" t="s">
        <v>793</v>
      </c>
      <c r="O7" s="83" t="s">
        <v>793</v>
      </c>
      <c r="P7" s="83" t="s">
        <v>792</v>
      </c>
      <c r="Q7" s="83" t="s">
        <v>792</v>
      </c>
      <c r="R7" s="83" t="s">
        <v>792</v>
      </c>
      <c r="S7" s="83" t="s">
        <v>793</v>
      </c>
      <c r="T7" s="83" t="s">
        <v>793</v>
      </c>
      <c r="U7" s="83" t="s">
        <v>793</v>
      </c>
      <c r="V7" s="83" t="s">
        <v>793</v>
      </c>
      <c r="W7" s="83" t="s">
        <v>793</v>
      </c>
      <c r="X7" s="83" t="s">
        <v>793</v>
      </c>
      <c r="Y7" s="83" t="s">
        <v>793</v>
      </c>
      <c r="Z7" s="83" t="s">
        <v>793</v>
      </c>
      <c r="AA7" s="83" t="s">
        <v>793</v>
      </c>
    </row>
    <row r="8" customFormat="false" ht="11.25" hidden="false" customHeight="false" outlineLevel="0" collapsed="false">
      <c r="A8" s="59" t="s">
        <v>235</v>
      </c>
      <c r="B8" s="83" t="s">
        <v>236</v>
      </c>
      <c r="C8" s="83" t="s">
        <v>236</v>
      </c>
      <c r="D8" s="83" t="s">
        <v>236</v>
      </c>
      <c r="E8" s="83" t="s">
        <v>236</v>
      </c>
      <c r="F8" s="83" t="s">
        <v>236</v>
      </c>
      <c r="G8" s="83" t="s">
        <v>236</v>
      </c>
      <c r="H8" s="83" t="s">
        <v>236</v>
      </c>
      <c r="I8" s="83" t="s">
        <v>236</v>
      </c>
      <c r="J8" s="83" t="s">
        <v>236</v>
      </c>
      <c r="K8" s="83" t="s">
        <v>236</v>
      </c>
      <c r="L8" s="83" t="s">
        <v>236</v>
      </c>
      <c r="M8" s="83" t="s">
        <v>236</v>
      </c>
      <c r="N8" s="83" t="s">
        <v>236</v>
      </c>
      <c r="O8" s="83" t="s">
        <v>236</v>
      </c>
      <c r="P8" s="141" t="s">
        <v>237</v>
      </c>
      <c r="Q8" s="141" t="s">
        <v>237</v>
      </c>
      <c r="R8" s="141" t="s">
        <v>237</v>
      </c>
      <c r="S8" s="141" t="s">
        <v>237</v>
      </c>
      <c r="T8" s="141" t="s">
        <v>237</v>
      </c>
      <c r="U8" s="141" t="s">
        <v>237</v>
      </c>
      <c r="V8" s="141" t="s">
        <v>237</v>
      </c>
      <c r="W8" s="141" t="s">
        <v>237</v>
      </c>
      <c r="X8" s="141" t="s">
        <v>237</v>
      </c>
      <c r="Y8" s="141" t="s">
        <v>237</v>
      </c>
      <c r="Z8" s="141" t="s">
        <v>237</v>
      </c>
      <c r="AA8" s="141" t="s">
        <v>237</v>
      </c>
    </row>
    <row r="9" customFormat="false" ht="11.25" hidden="false" customHeight="false" outlineLevel="0" collapsed="false">
      <c r="A9" s="71" t="s">
        <v>238</v>
      </c>
      <c r="B9" s="42" t="s">
        <v>239</v>
      </c>
      <c r="C9" s="42" t="s">
        <v>240</v>
      </c>
      <c r="D9" s="42" t="s">
        <v>241</v>
      </c>
      <c r="E9" s="42" t="s">
        <v>242</v>
      </c>
      <c r="F9" s="42" t="s">
        <v>243</v>
      </c>
      <c r="G9" s="42" t="s">
        <v>244</v>
      </c>
      <c r="H9" s="42" t="s">
        <v>245</v>
      </c>
      <c r="I9" s="42" t="s">
        <v>246</v>
      </c>
      <c r="J9" s="42" t="s">
        <v>247</v>
      </c>
      <c r="K9" s="42" t="s">
        <v>248</v>
      </c>
      <c r="L9" s="42" t="s">
        <v>249</v>
      </c>
      <c r="M9" s="42" t="s">
        <v>250</v>
      </c>
      <c r="N9" s="42" t="s">
        <v>287</v>
      </c>
      <c r="O9" s="42" t="s">
        <v>288</v>
      </c>
      <c r="P9" s="42" t="s">
        <v>289</v>
      </c>
      <c r="Q9" s="142" t="s">
        <v>290</v>
      </c>
      <c r="R9" s="142" t="s">
        <v>291</v>
      </c>
      <c r="S9" s="142" t="s">
        <v>292</v>
      </c>
      <c r="T9" s="142" t="s">
        <v>293</v>
      </c>
      <c r="U9" s="142" t="s">
        <v>294</v>
      </c>
      <c r="V9" s="142" t="s">
        <v>295</v>
      </c>
      <c r="W9" s="142" t="s">
        <v>296</v>
      </c>
      <c r="X9" s="142" t="s">
        <v>297</v>
      </c>
      <c r="Y9" s="142" t="s">
        <v>298</v>
      </c>
      <c r="Z9" s="142" t="s">
        <v>299</v>
      </c>
      <c r="AA9" s="142" t="s">
        <v>300</v>
      </c>
    </row>
    <row r="12" customFormat="false" ht="11.25" hidden="false" customHeight="false" outlineLevel="0" collapsed="false">
      <c r="A12" s="98" t="s">
        <v>794</v>
      </c>
    </row>
    <row r="13" customFormat="false" ht="11.25" hidden="false" customHeight="false" outlineLevel="0" collapsed="false">
      <c r="A13" s="98"/>
    </row>
    <row r="14" customFormat="false" ht="11.25" hidden="false" customHeight="false" outlineLevel="0" collapsed="false">
      <c r="A14" s="98" t="s">
        <v>795</v>
      </c>
    </row>
    <row r="16" customFormat="false" ht="90" hidden="false" customHeight="false" outlineLevel="0" collapsed="false">
      <c r="A16" s="68"/>
      <c r="B16" s="133" t="s">
        <v>796</v>
      </c>
      <c r="C16" s="133" t="s">
        <v>797</v>
      </c>
      <c r="D16" s="133" t="s">
        <v>798</v>
      </c>
      <c r="E16" s="133" t="s">
        <v>799</v>
      </c>
      <c r="F16" s="133" t="s">
        <v>800</v>
      </c>
      <c r="G16" s="133" t="s">
        <v>801</v>
      </c>
      <c r="H16" s="133" t="s">
        <v>802</v>
      </c>
      <c r="I16" s="133" t="s">
        <v>803</v>
      </c>
      <c r="J16" s="143" t="s">
        <v>804</v>
      </c>
      <c r="K16" s="133" t="s">
        <v>805</v>
      </c>
      <c r="L16" s="133" t="s">
        <v>806</v>
      </c>
      <c r="M16" s="133" t="s">
        <v>807</v>
      </c>
      <c r="N16" s="133" t="s">
        <v>808</v>
      </c>
      <c r="O16" s="133" t="s">
        <v>809</v>
      </c>
      <c r="P16" s="133" t="s">
        <v>797</v>
      </c>
      <c r="Q16" s="133" t="s">
        <v>798</v>
      </c>
      <c r="R16" s="133" t="s">
        <v>799</v>
      </c>
      <c r="S16" s="133" t="s">
        <v>801</v>
      </c>
      <c r="T16" s="133" t="s">
        <v>802</v>
      </c>
      <c r="U16" s="133" t="s">
        <v>803</v>
      </c>
      <c r="V16" s="143" t="s">
        <v>804</v>
      </c>
      <c r="W16" s="133" t="s">
        <v>805</v>
      </c>
      <c r="X16" s="133" t="s">
        <v>806</v>
      </c>
      <c r="Y16" s="133" t="s">
        <v>807</v>
      </c>
      <c r="Z16" s="133" t="s">
        <v>808</v>
      </c>
      <c r="AA16" s="133" t="s">
        <v>809</v>
      </c>
    </row>
    <row r="17" customFormat="false" ht="11.25" hidden="false" customHeight="false" outlineLevel="0" collapsed="false">
      <c r="A17" s="134"/>
      <c r="B17" s="144" t="s">
        <v>810</v>
      </c>
      <c r="C17" s="144" t="s">
        <v>810</v>
      </c>
      <c r="D17" s="144" t="s">
        <v>810</v>
      </c>
      <c r="E17" s="144" t="s">
        <v>810</v>
      </c>
      <c r="F17" s="144" t="s">
        <v>449</v>
      </c>
      <c r="G17" s="144" t="s">
        <v>449</v>
      </c>
      <c r="H17" s="144" t="s">
        <v>449</v>
      </c>
      <c r="I17" s="144" t="s">
        <v>449</v>
      </c>
      <c r="J17" s="144" t="s">
        <v>449</v>
      </c>
      <c r="K17" s="144" t="s">
        <v>449</v>
      </c>
      <c r="L17" s="144" t="s">
        <v>449</v>
      </c>
      <c r="M17" s="144" t="s">
        <v>449</v>
      </c>
      <c r="N17" s="144" t="s">
        <v>449</v>
      </c>
      <c r="O17" s="144" t="s">
        <v>449</v>
      </c>
      <c r="P17" s="144" t="s">
        <v>810</v>
      </c>
      <c r="Q17" s="144" t="s">
        <v>810</v>
      </c>
      <c r="R17" s="144" t="s">
        <v>810</v>
      </c>
      <c r="S17" s="144" t="s">
        <v>449</v>
      </c>
      <c r="T17" s="144" t="s">
        <v>449</v>
      </c>
      <c r="U17" s="144" t="s">
        <v>449</v>
      </c>
      <c r="V17" s="144" t="s">
        <v>449</v>
      </c>
      <c r="W17" s="144" t="s">
        <v>449</v>
      </c>
      <c r="X17" s="144" t="s">
        <v>449</v>
      </c>
      <c r="Y17" s="144" t="s">
        <v>449</v>
      </c>
      <c r="Z17" s="144" t="s">
        <v>449</v>
      </c>
      <c r="AA17" s="144" t="s">
        <v>449</v>
      </c>
    </row>
    <row r="18" customFormat="false" ht="11.25" hidden="false" customHeight="false" outlineLevel="0" collapsed="false">
      <c r="A18" s="59"/>
      <c r="B18" s="83" t="s">
        <v>264</v>
      </c>
      <c r="C18" s="83" t="s">
        <v>264</v>
      </c>
      <c r="D18" s="83" t="s">
        <v>264</v>
      </c>
      <c r="E18" s="83" t="s">
        <v>264</v>
      </c>
      <c r="F18" s="83" t="s">
        <v>264</v>
      </c>
      <c r="G18" s="83" t="s">
        <v>264</v>
      </c>
      <c r="H18" s="83" t="s">
        <v>264</v>
      </c>
      <c r="I18" s="83" t="s">
        <v>264</v>
      </c>
      <c r="J18" s="83" t="s">
        <v>264</v>
      </c>
      <c r="K18" s="83" t="s">
        <v>264</v>
      </c>
      <c r="L18" s="83" t="s">
        <v>264</v>
      </c>
      <c r="M18" s="83" t="s">
        <v>264</v>
      </c>
      <c r="N18" s="83" t="s">
        <v>264</v>
      </c>
      <c r="O18" s="83" t="s">
        <v>264</v>
      </c>
      <c r="P18" s="140" t="s">
        <v>265</v>
      </c>
      <c r="Q18" s="140" t="s">
        <v>265</v>
      </c>
      <c r="R18" s="140" t="s">
        <v>265</v>
      </c>
      <c r="S18" s="140" t="s">
        <v>265</v>
      </c>
      <c r="T18" s="140" t="s">
        <v>265</v>
      </c>
      <c r="U18" s="140" t="s">
        <v>265</v>
      </c>
      <c r="V18" s="140" t="s">
        <v>265</v>
      </c>
      <c r="W18" s="140" t="s">
        <v>265</v>
      </c>
      <c r="X18" s="140" t="s">
        <v>265</v>
      </c>
      <c r="Y18" s="140" t="s">
        <v>265</v>
      </c>
      <c r="Z18" s="140" t="s">
        <v>265</v>
      </c>
      <c r="AA18" s="140" t="s">
        <v>265</v>
      </c>
    </row>
    <row r="19" customFormat="false" ht="11.25" hidden="false" customHeight="false" outlineLevel="0" collapsed="false">
      <c r="A19" s="71"/>
      <c r="B19" s="42" t="s">
        <v>239</v>
      </c>
      <c r="C19" s="42" t="s">
        <v>240</v>
      </c>
      <c r="D19" s="42" t="s">
        <v>241</v>
      </c>
      <c r="E19" s="42" t="s">
        <v>242</v>
      </c>
      <c r="F19" s="42" t="s">
        <v>243</v>
      </c>
      <c r="G19" s="42" t="s">
        <v>244</v>
      </c>
      <c r="H19" s="42" t="s">
        <v>245</v>
      </c>
      <c r="I19" s="42" t="s">
        <v>246</v>
      </c>
      <c r="J19" s="42" t="s">
        <v>247</v>
      </c>
      <c r="K19" s="42" t="s">
        <v>248</v>
      </c>
      <c r="L19" s="42" t="s">
        <v>249</v>
      </c>
      <c r="M19" s="42" t="s">
        <v>250</v>
      </c>
      <c r="N19" s="42" t="s">
        <v>287</v>
      </c>
      <c r="O19" s="42" t="s">
        <v>288</v>
      </c>
      <c r="P19" s="42" t="s">
        <v>289</v>
      </c>
      <c r="Q19" s="142" t="s">
        <v>290</v>
      </c>
      <c r="R19" s="142" t="s">
        <v>291</v>
      </c>
      <c r="S19" s="142" t="s">
        <v>292</v>
      </c>
      <c r="T19" s="142" t="s">
        <v>293</v>
      </c>
      <c r="U19" s="142" t="s">
        <v>294</v>
      </c>
      <c r="V19" s="142" t="s">
        <v>295</v>
      </c>
      <c r="W19" s="142" t="s">
        <v>296</v>
      </c>
      <c r="X19" s="142" t="s">
        <v>297</v>
      </c>
      <c r="Y19" s="142" t="s">
        <v>298</v>
      </c>
      <c r="Z19" s="142" t="s">
        <v>299</v>
      </c>
      <c r="AA19" s="142" t="s">
        <v>300</v>
      </c>
    </row>
    <row r="23" customFormat="false" ht="11.25" hidden="false" customHeight="false" outlineLevel="0" collapsed="false">
      <c r="A23" s="52"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1.25" zeroHeight="false" outlineLevelRow="0" outlineLevelCol="0"/>
  <cols>
    <col collapsed="false" customWidth="true" hidden="false" outlineLevel="0" max="1" min="1" style="66" width="30.7"/>
    <col collapsed="false" customWidth="true" hidden="false" outlineLevel="0" max="10" min="2" style="28" width="10.7"/>
    <col collapsed="false" customWidth="true" hidden="false" outlineLevel="0" max="12" min="11" style="28" width="18.7"/>
    <col collapsed="false" customWidth="true" hidden="false" outlineLevel="0" max="14" min="13" style="28" width="17.7"/>
    <col collapsed="false" customWidth="true" hidden="false" outlineLevel="0" max="15" min="15" style="28" width="18.7"/>
    <col collapsed="false" customWidth="true" hidden="false" outlineLevel="0" max="16" min="16" style="28" width="19.7"/>
    <col collapsed="false" customWidth="true" hidden="false" outlineLevel="0" max="17" min="17" style="28" width="18.7"/>
    <col collapsed="false" customWidth="true" hidden="false" outlineLevel="0" max="18" min="18" style="28" width="17.7"/>
    <col collapsed="false" customWidth="false" hidden="false" outlineLevel="0" max="257" min="19" style="28" width="9.13"/>
  </cols>
  <sheetData>
    <row r="1" customFormat="false" ht="11.25" hidden="false" customHeight="false" outlineLevel="0" collapsed="false">
      <c r="A1" s="47" t="s">
        <v>811</v>
      </c>
    </row>
    <row r="2" customFormat="false" ht="11.25" hidden="false" customHeight="false" outlineLevel="0" collapsed="false">
      <c r="A2" s="47"/>
    </row>
    <row r="3" customFormat="false" ht="11.25" hidden="false" customHeight="false" outlineLevel="0" collapsed="false">
      <c r="A3" s="47" t="s">
        <v>370</v>
      </c>
    </row>
    <row r="5" customFormat="false" ht="56.25" hidden="false" customHeight="false" outlineLevel="0" collapsed="false">
      <c r="A5" s="55"/>
      <c r="B5" s="74" t="s">
        <v>812</v>
      </c>
      <c r="C5" s="75" t="s">
        <v>813</v>
      </c>
      <c r="D5" s="75" t="s">
        <v>814</v>
      </c>
      <c r="E5" s="75" t="s">
        <v>815</v>
      </c>
      <c r="F5" s="75" t="s">
        <v>816</v>
      </c>
      <c r="G5" s="75" t="s">
        <v>817</v>
      </c>
      <c r="H5" s="75" t="s">
        <v>818</v>
      </c>
      <c r="I5" s="75" t="s">
        <v>819</v>
      </c>
      <c r="J5" s="75" t="s">
        <v>820</v>
      </c>
      <c r="K5" s="75" t="s">
        <v>813</v>
      </c>
      <c r="L5" s="75" t="s">
        <v>814</v>
      </c>
      <c r="M5" s="75" t="s">
        <v>815</v>
      </c>
      <c r="N5" s="75" t="s">
        <v>816</v>
      </c>
      <c r="O5" s="75" t="s">
        <v>817</v>
      </c>
      <c r="P5" s="75" t="s">
        <v>818</v>
      </c>
      <c r="Q5" s="75" t="s">
        <v>819</v>
      </c>
      <c r="R5" s="75" t="s">
        <v>820</v>
      </c>
    </row>
    <row r="6" customFormat="false" ht="11.25" hidden="false" customHeight="false" outlineLevel="0" collapsed="false">
      <c r="A6" s="59" t="s">
        <v>231</v>
      </c>
      <c r="B6" s="83" t="s">
        <v>387</v>
      </c>
      <c r="C6" s="83" t="s">
        <v>387</v>
      </c>
      <c r="D6" s="83" t="s">
        <v>387</v>
      </c>
      <c r="E6" s="83" t="s">
        <v>387</v>
      </c>
      <c r="F6" s="83" t="s">
        <v>387</v>
      </c>
      <c r="G6" s="83" t="s">
        <v>387</v>
      </c>
      <c r="H6" s="83" t="s">
        <v>387</v>
      </c>
      <c r="I6" s="83" t="s">
        <v>387</v>
      </c>
      <c r="J6" s="83" t="s">
        <v>387</v>
      </c>
      <c r="K6" s="83" t="s">
        <v>387</v>
      </c>
      <c r="L6" s="83" t="s">
        <v>387</v>
      </c>
      <c r="M6" s="83" t="s">
        <v>387</v>
      </c>
      <c r="N6" s="83" t="s">
        <v>387</v>
      </c>
      <c r="O6" s="83" t="s">
        <v>387</v>
      </c>
      <c r="P6" s="83" t="s">
        <v>387</v>
      </c>
      <c r="Q6" s="83" t="s">
        <v>387</v>
      </c>
      <c r="R6" s="83" t="s">
        <v>387</v>
      </c>
    </row>
    <row r="7" customFormat="false" ht="11.25" hidden="false" customHeight="false" outlineLevel="0" collapsed="false">
      <c r="A7" s="59" t="s">
        <v>235</v>
      </c>
      <c r="B7" s="83" t="s">
        <v>236</v>
      </c>
      <c r="C7" s="83" t="s">
        <v>236</v>
      </c>
      <c r="D7" s="83" t="s">
        <v>236</v>
      </c>
      <c r="E7" s="83" t="s">
        <v>236</v>
      </c>
      <c r="F7" s="83" t="s">
        <v>236</v>
      </c>
      <c r="G7" s="83" t="s">
        <v>236</v>
      </c>
      <c r="H7" s="83" t="s">
        <v>236</v>
      </c>
      <c r="I7" s="83" t="s">
        <v>236</v>
      </c>
      <c r="J7" s="83" t="s">
        <v>236</v>
      </c>
      <c r="K7" s="83" t="s">
        <v>237</v>
      </c>
      <c r="L7" s="83" t="s">
        <v>237</v>
      </c>
      <c r="M7" s="83" t="s">
        <v>237</v>
      </c>
      <c r="N7" s="83" t="s">
        <v>237</v>
      </c>
      <c r="O7" s="83" t="s">
        <v>237</v>
      </c>
      <c r="P7" s="83" t="s">
        <v>237</v>
      </c>
      <c r="Q7" s="83" t="s">
        <v>237</v>
      </c>
      <c r="R7" s="83" t="s">
        <v>237</v>
      </c>
    </row>
    <row r="8" customFormat="false" ht="11.25" hidden="false" customHeight="false" outlineLevel="0" collapsed="false">
      <c r="A8" s="71" t="s">
        <v>238</v>
      </c>
      <c r="B8" s="42" t="s">
        <v>239</v>
      </c>
      <c r="C8" s="42" t="s">
        <v>240</v>
      </c>
      <c r="D8" s="42" t="s">
        <v>241</v>
      </c>
      <c r="E8" s="42" t="s">
        <v>242</v>
      </c>
      <c r="F8" s="42" t="s">
        <v>243</v>
      </c>
      <c r="G8" s="42" t="s">
        <v>244</v>
      </c>
      <c r="H8" s="42" t="s">
        <v>245</v>
      </c>
      <c r="I8" s="42" t="s">
        <v>246</v>
      </c>
      <c r="J8" s="42" t="s">
        <v>247</v>
      </c>
      <c r="K8" s="42" t="s">
        <v>248</v>
      </c>
      <c r="L8" s="42" t="s">
        <v>249</v>
      </c>
      <c r="M8" s="42" t="s">
        <v>250</v>
      </c>
      <c r="N8" s="42" t="s">
        <v>287</v>
      </c>
      <c r="O8" s="42" t="s">
        <v>288</v>
      </c>
      <c r="P8" s="42" t="s">
        <v>289</v>
      </c>
      <c r="Q8" s="42" t="s">
        <v>290</v>
      </c>
      <c r="R8" s="42" t="s">
        <v>291</v>
      </c>
    </row>
    <row r="11" customFormat="false" ht="11.25" hidden="false" customHeight="false" outlineLevel="0" collapsed="false">
      <c r="A11" s="145" t="s">
        <v>821</v>
      </c>
    </row>
    <row r="12" customFormat="false" ht="11.25" hidden="false" customHeight="false" outlineLevel="0" collapsed="false">
      <c r="A12" s="66" t="s">
        <v>822</v>
      </c>
    </row>
    <row r="13" customFormat="false" ht="11.25" hidden="false" customHeight="false" outlineLevel="0" collapsed="false">
      <c r="A13" s="66" t="s">
        <v>823</v>
      </c>
    </row>
    <row r="16" customFormat="false" ht="11.25" hidden="false" customHeight="false" outlineLevel="0" collapsed="false">
      <c r="A16" s="47" t="s">
        <v>824</v>
      </c>
    </row>
    <row r="17" customFormat="false" ht="11.25" hidden="false" customHeight="false" outlineLevel="0" collapsed="false">
      <c r="A17" s="47"/>
    </row>
    <row r="18" customFormat="false" ht="11.25" hidden="false" customHeight="false" outlineLevel="0" collapsed="false">
      <c r="A18" s="47" t="s">
        <v>389</v>
      </c>
    </row>
    <row r="20" customFormat="false" ht="78.75" hidden="false" customHeight="false" outlineLevel="0" collapsed="false">
      <c r="A20" s="55"/>
      <c r="B20" s="74" t="s">
        <v>825</v>
      </c>
      <c r="C20" s="75" t="s">
        <v>826</v>
      </c>
      <c r="D20" s="75" t="s">
        <v>827</v>
      </c>
      <c r="E20" s="75" t="s">
        <v>828</v>
      </c>
      <c r="F20" s="75" t="s">
        <v>829</v>
      </c>
      <c r="G20" s="75" t="s">
        <v>830</v>
      </c>
      <c r="H20" s="75" t="s">
        <v>831</v>
      </c>
      <c r="I20" s="75" t="s">
        <v>832</v>
      </c>
      <c r="J20" s="75" t="s">
        <v>833</v>
      </c>
      <c r="K20" s="75" t="s">
        <v>826</v>
      </c>
      <c r="L20" s="75" t="s">
        <v>827</v>
      </c>
      <c r="M20" s="75" t="s">
        <v>828</v>
      </c>
      <c r="N20" s="75" t="s">
        <v>829</v>
      </c>
      <c r="O20" s="75" t="s">
        <v>830</v>
      </c>
      <c r="P20" s="75" t="s">
        <v>831</v>
      </c>
      <c r="Q20" s="75" t="s">
        <v>832</v>
      </c>
      <c r="R20" s="75" t="s">
        <v>833</v>
      </c>
    </row>
    <row r="21" customFormat="false" ht="11.25" hidden="false" customHeight="false" outlineLevel="0" collapsed="false">
      <c r="A21" s="59"/>
      <c r="B21" s="144" t="s">
        <v>449</v>
      </c>
      <c r="C21" s="144" t="s">
        <v>449</v>
      </c>
      <c r="D21" s="144" t="s">
        <v>449</v>
      </c>
      <c r="E21" s="144" t="s">
        <v>449</v>
      </c>
      <c r="F21" s="144" t="s">
        <v>449</v>
      </c>
      <c r="G21" s="144" t="s">
        <v>449</v>
      </c>
      <c r="H21" s="144" t="s">
        <v>449</v>
      </c>
      <c r="I21" s="144" t="s">
        <v>449</v>
      </c>
      <c r="J21" s="144" t="s">
        <v>449</v>
      </c>
      <c r="K21" s="144" t="s">
        <v>449</v>
      </c>
      <c r="L21" s="144" t="s">
        <v>449</v>
      </c>
      <c r="M21" s="144" t="s">
        <v>449</v>
      </c>
      <c r="N21" s="144" t="s">
        <v>449</v>
      </c>
      <c r="O21" s="144" t="s">
        <v>449</v>
      </c>
      <c r="P21" s="144" t="s">
        <v>449</v>
      </c>
      <c r="Q21" s="144" t="s">
        <v>449</v>
      </c>
      <c r="R21" s="144" t="s">
        <v>449</v>
      </c>
    </row>
    <row r="22" customFormat="false" ht="11.25" hidden="false" customHeight="false" outlineLevel="0" collapsed="false">
      <c r="A22" s="59"/>
      <c r="B22" s="83" t="s">
        <v>264</v>
      </c>
      <c r="C22" s="83" t="s">
        <v>264</v>
      </c>
      <c r="D22" s="83" t="s">
        <v>264</v>
      </c>
      <c r="E22" s="83" t="s">
        <v>264</v>
      </c>
      <c r="F22" s="83" t="s">
        <v>264</v>
      </c>
      <c r="G22" s="83" t="s">
        <v>264</v>
      </c>
      <c r="H22" s="83" t="s">
        <v>264</v>
      </c>
      <c r="I22" s="83" t="s">
        <v>264</v>
      </c>
      <c r="J22" s="83" t="s">
        <v>264</v>
      </c>
      <c r="K22" s="140" t="s">
        <v>265</v>
      </c>
      <c r="L22" s="140" t="s">
        <v>265</v>
      </c>
      <c r="M22" s="140" t="s">
        <v>265</v>
      </c>
      <c r="N22" s="140" t="s">
        <v>265</v>
      </c>
      <c r="O22" s="140" t="s">
        <v>265</v>
      </c>
      <c r="P22" s="140" t="s">
        <v>265</v>
      </c>
      <c r="Q22" s="140" t="s">
        <v>265</v>
      </c>
      <c r="R22" s="140" t="s">
        <v>265</v>
      </c>
    </row>
    <row r="23" customFormat="false" ht="11.25" hidden="false" customHeight="false" outlineLevel="0" collapsed="false">
      <c r="A23" s="71"/>
      <c r="B23" s="42" t="s">
        <v>239</v>
      </c>
      <c r="C23" s="42" t="s">
        <v>240</v>
      </c>
      <c r="D23" s="42" t="s">
        <v>241</v>
      </c>
      <c r="E23" s="42" t="s">
        <v>242</v>
      </c>
      <c r="F23" s="42" t="s">
        <v>243</v>
      </c>
      <c r="G23" s="42" t="s">
        <v>244</v>
      </c>
      <c r="H23" s="42" t="s">
        <v>245</v>
      </c>
      <c r="I23" s="42" t="s">
        <v>246</v>
      </c>
      <c r="J23" s="42" t="s">
        <v>247</v>
      </c>
      <c r="K23" s="42" t="s">
        <v>248</v>
      </c>
      <c r="L23" s="42" t="s">
        <v>249</v>
      </c>
      <c r="M23" s="42" t="s">
        <v>250</v>
      </c>
      <c r="N23" s="42" t="s">
        <v>287</v>
      </c>
      <c r="O23" s="42" t="s">
        <v>288</v>
      </c>
      <c r="P23" s="42" t="s">
        <v>289</v>
      </c>
      <c r="Q23" s="42" t="s">
        <v>290</v>
      </c>
      <c r="R23" s="42" t="s">
        <v>291</v>
      </c>
    </row>
    <row r="26" customFormat="false" ht="11.25" hidden="false" customHeight="false" outlineLevel="0" collapsed="false">
      <c r="A26" s="146" t="s">
        <v>834</v>
      </c>
    </row>
    <row r="27" customFormat="false" ht="11.25" hidden="false" customHeight="false" outlineLevel="0" collapsed="false">
      <c r="A27" s="66" t="s">
        <v>835</v>
      </c>
    </row>
    <row r="28" customFormat="false" ht="11.25" hidden="false" customHeight="false" outlineLevel="0" collapsed="false">
      <c r="A28" s="66" t="s">
        <v>836</v>
      </c>
    </row>
    <row r="30" customFormat="false" ht="11.25" hidden="false" customHeight="false" outlineLevel="0" collapsed="false">
      <c r="A30" s="145"/>
    </row>
    <row r="32" customFormat="false" ht="11.25" hidden="false" customHeight="false" outlineLevel="0" collapsed="false">
      <c r="A32" s="52"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0.8515625" defaultRowHeight="11.25" zeroHeight="false" outlineLevelRow="0" outlineLevelCol="0"/>
  <cols>
    <col collapsed="false" customWidth="true" hidden="false" outlineLevel="0" max="1" min="1" style="147" width="11.7"/>
    <col collapsed="false" customWidth="true" hidden="false" outlineLevel="0" max="13" min="2" style="148" width="13.56"/>
    <col collapsed="false" customWidth="false" hidden="false" outlineLevel="0" max="257" min="14" style="147" width="20.85"/>
  </cols>
  <sheetData>
    <row r="1" customFormat="false" ht="11.25" hidden="false" customHeight="false" outlineLevel="0" collapsed="false">
      <c r="A1" s="149" t="s">
        <v>837</v>
      </c>
    </row>
    <row r="2" customFormat="false" ht="11.25" hidden="false" customHeight="false" outlineLevel="0" collapsed="false">
      <c r="A2" s="149"/>
    </row>
    <row r="3" customFormat="false" ht="11.25" hidden="false" customHeight="false" outlineLevel="0" collapsed="false">
      <c r="A3" s="149" t="s">
        <v>370</v>
      </c>
    </row>
    <row r="5" s="154" customFormat="true" ht="44.25" hidden="false" customHeight="true" outlineLevel="0" collapsed="false">
      <c r="A5" s="150"/>
      <c r="B5" s="151" t="s">
        <v>838</v>
      </c>
      <c r="C5" s="152" t="s">
        <v>839</v>
      </c>
      <c r="D5" s="152" t="s">
        <v>840</v>
      </c>
      <c r="E5" s="153" t="s">
        <v>841</v>
      </c>
      <c r="F5" s="153" t="s">
        <v>842</v>
      </c>
      <c r="G5" s="153" t="s">
        <v>843</v>
      </c>
      <c r="H5" s="153" t="s">
        <v>844</v>
      </c>
      <c r="I5" s="153" t="s">
        <v>845</v>
      </c>
      <c r="J5" s="152" t="s">
        <v>839</v>
      </c>
      <c r="K5" s="152" t="s">
        <v>840</v>
      </c>
      <c r="L5" s="153" t="s">
        <v>841</v>
      </c>
      <c r="M5" s="153" t="s">
        <v>842</v>
      </c>
    </row>
    <row r="6" s="29" customFormat="true" ht="22.5" hidden="false" customHeight="false" outlineLevel="0" collapsed="false">
      <c r="A6" s="35" t="s">
        <v>231</v>
      </c>
      <c r="B6" s="36" t="s">
        <v>387</v>
      </c>
      <c r="C6" s="36" t="s">
        <v>387</v>
      </c>
      <c r="D6" s="36" t="s">
        <v>387</v>
      </c>
      <c r="E6" s="36" t="s">
        <v>387</v>
      </c>
      <c r="F6" s="36" t="s">
        <v>387</v>
      </c>
      <c r="G6" s="36" t="s">
        <v>846</v>
      </c>
      <c r="H6" s="36" t="s">
        <v>847</v>
      </c>
      <c r="I6" s="36" t="s">
        <v>848</v>
      </c>
      <c r="J6" s="36" t="s">
        <v>387</v>
      </c>
      <c r="K6" s="36" t="s">
        <v>387</v>
      </c>
      <c r="L6" s="36" t="s">
        <v>387</v>
      </c>
      <c r="M6" s="36" t="s">
        <v>387</v>
      </c>
    </row>
    <row r="7" s="28" customFormat="true" ht="11.25" hidden="false" customHeight="false" outlineLevel="0" collapsed="false">
      <c r="A7" s="59" t="s">
        <v>235</v>
      </c>
      <c r="B7" s="83" t="s">
        <v>236</v>
      </c>
      <c r="C7" s="83" t="s">
        <v>236</v>
      </c>
      <c r="D7" s="83" t="s">
        <v>236</v>
      </c>
      <c r="E7" s="83" t="s">
        <v>236</v>
      </c>
      <c r="F7" s="83" t="s">
        <v>236</v>
      </c>
      <c r="G7" s="83" t="s">
        <v>236</v>
      </c>
      <c r="H7" s="83" t="s">
        <v>236</v>
      </c>
      <c r="I7" s="83" t="s">
        <v>236</v>
      </c>
      <c r="J7" s="83" t="s">
        <v>237</v>
      </c>
      <c r="K7" s="83" t="s">
        <v>237</v>
      </c>
      <c r="L7" s="83" t="s">
        <v>237</v>
      </c>
      <c r="M7" s="83" t="s">
        <v>237</v>
      </c>
    </row>
    <row r="8" s="28" customFormat="true" ht="11.25" hidden="false" customHeight="false" outlineLevel="0" collapsed="false">
      <c r="A8" s="71" t="s">
        <v>238</v>
      </c>
      <c r="B8" s="42" t="s">
        <v>239</v>
      </c>
      <c r="C8" s="42" t="s">
        <v>240</v>
      </c>
      <c r="D8" s="42" t="s">
        <v>241</v>
      </c>
      <c r="E8" s="42" t="s">
        <v>242</v>
      </c>
      <c r="F8" s="42" t="s">
        <v>243</v>
      </c>
      <c r="G8" s="42" t="s">
        <v>244</v>
      </c>
      <c r="H8" s="42" t="s">
        <v>245</v>
      </c>
      <c r="I8" s="42" t="s">
        <v>246</v>
      </c>
      <c r="J8" s="42" t="s">
        <v>247</v>
      </c>
      <c r="K8" s="42" t="s">
        <v>248</v>
      </c>
      <c r="L8" s="42" t="s">
        <v>249</v>
      </c>
      <c r="M8" s="42" t="s">
        <v>250</v>
      </c>
    </row>
    <row r="10" customFormat="false" ht="11.25" hidden="false" customHeight="false" outlineLevel="0" collapsed="false">
      <c r="A10" s="147" t="s">
        <v>849</v>
      </c>
    </row>
    <row r="13" customFormat="false" ht="11.25" hidden="false" customHeight="false" outlineLevel="0" collapsed="false">
      <c r="A13" s="149" t="s">
        <v>850</v>
      </c>
    </row>
    <row r="14" customFormat="false" ht="11.25" hidden="false" customHeight="false" outlineLevel="0" collapsed="false">
      <c r="A14" s="149"/>
    </row>
    <row r="15" customFormat="false" ht="11.25" hidden="false" customHeight="false" outlineLevel="0" collapsed="false">
      <c r="A15" s="47" t="s">
        <v>389</v>
      </c>
    </row>
    <row r="17" customFormat="false" ht="56.25" hidden="false" customHeight="false" outlineLevel="0" collapsed="false">
      <c r="A17" s="150"/>
      <c r="B17" s="151" t="s">
        <v>851</v>
      </c>
      <c r="C17" s="152" t="s">
        <v>852</v>
      </c>
      <c r="D17" s="152" t="s">
        <v>853</v>
      </c>
      <c r="E17" s="153" t="s">
        <v>854</v>
      </c>
      <c r="F17" s="153" t="s">
        <v>855</v>
      </c>
      <c r="G17" s="153" t="s">
        <v>856</v>
      </c>
      <c r="H17" s="153" t="s">
        <v>857</v>
      </c>
      <c r="I17" s="153" t="s">
        <v>858</v>
      </c>
      <c r="J17" s="152" t="s">
        <v>852</v>
      </c>
      <c r="K17" s="152" t="s">
        <v>853</v>
      </c>
      <c r="L17" s="153" t="s">
        <v>854</v>
      </c>
      <c r="M17" s="153" t="s">
        <v>855</v>
      </c>
    </row>
    <row r="18" customFormat="false" ht="33.75" hidden="false" customHeight="false" outlineLevel="0" collapsed="false">
      <c r="A18" s="35"/>
      <c r="B18" s="144" t="s">
        <v>449</v>
      </c>
      <c r="C18" s="144" t="s">
        <v>449</v>
      </c>
      <c r="D18" s="144" t="s">
        <v>449</v>
      </c>
      <c r="E18" s="144" t="s">
        <v>449</v>
      </c>
      <c r="F18" s="144" t="s">
        <v>449</v>
      </c>
      <c r="G18" s="155" t="s">
        <v>859</v>
      </c>
      <c r="H18" s="155" t="s">
        <v>860</v>
      </c>
      <c r="I18" s="155" t="s">
        <v>861</v>
      </c>
      <c r="J18" s="144" t="s">
        <v>449</v>
      </c>
      <c r="K18" s="144" t="s">
        <v>449</v>
      </c>
      <c r="L18" s="144" t="s">
        <v>449</v>
      </c>
      <c r="M18" s="144" t="s">
        <v>449</v>
      </c>
    </row>
    <row r="19" customFormat="false" ht="11.25" hidden="false" customHeight="false" outlineLevel="0" collapsed="false">
      <c r="A19" s="59"/>
      <c r="B19" s="83" t="s">
        <v>264</v>
      </c>
      <c r="C19" s="83" t="s">
        <v>264</v>
      </c>
      <c r="D19" s="83" t="s">
        <v>264</v>
      </c>
      <c r="E19" s="83" t="s">
        <v>264</v>
      </c>
      <c r="F19" s="83" t="s">
        <v>264</v>
      </c>
      <c r="G19" s="83" t="s">
        <v>264</v>
      </c>
      <c r="H19" s="83" t="s">
        <v>264</v>
      </c>
      <c r="I19" s="83" t="s">
        <v>264</v>
      </c>
      <c r="J19" s="140" t="s">
        <v>265</v>
      </c>
      <c r="K19" s="140" t="s">
        <v>265</v>
      </c>
      <c r="L19" s="140" t="s">
        <v>265</v>
      </c>
      <c r="M19" s="140" t="s">
        <v>265</v>
      </c>
    </row>
    <row r="20" customFormat="false" ht="11.25" hidden="false" customHeight="false" outlineLevel="0" collapsed="false">
      <c r="A20" s="71"/>
      <c r="B20" s="42" t="s">
        <v>239</v>
      </c>
      <c r="C20" s="42" t="s">
        <v>240</v>
      </c>
      <c r="D20" s="42" t="s">
        <v>241</v>
      </c>
      <c r="E20" s="42" t="s">
        <v>242</v>
      </c>
      <c r="F20" s="42" t="s">
        <v>243</v>
      </c>
      <c r="G20" s="42" t="s">
        <v>244</v>
      </c>
      <c r="H20" s="42" t="s">
        <v>245</v>
      </c>
      <c r="I20" s="42" t="s">
        <v>246</v>
      </c>
      <c r="J20" s="42" t="s">
        <v>247</v>
      </c>
      <c r="K20" s="42" t="s">
        <v>248</v>
      </c>
      <c r="L20" s="42" t="s">
        <v>249</v>
      </c>
      <c r="M20" s="42" t="s">
        <v>250</v>
      </c>
    </row>
    <row r="23" customFormat="false" ht="11.25" hidden="false" customHeight="false" outlineLevel="0" collapsed="false">
      <c r="A23" s="156" t="s">
        <v>862</v>
      </c>
    </row>
    <row r="24" customFormat="false" ht="11.25" hidden="false" customHeight="false" outlineLevel="0" collapsed="false">
      <c r="A24" s="156" t="s">
        <v>863</v>
      </c>
    </row>
    <row r="28" customFormat="false" ht="11.25" hidden="false" customHeight="false" outlineLevel="0" collapsed="false">
      <c r="A28" s="52"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0.5" zeroHeight="false" outlineLevelRow="0" outlineLevelCol="0"/>
  <cols>
    <col collapsed="false" customWidth="true" hidden="false" outlineLevel="0" max="1" min="1" style="53" width="30.7"/>
    <col collapsed="false" customWidth="true" hidden="false" outlineLevel="0" max="13" min="2" style="73" width="10.7"/>
    <col collapsed="false" customWidth="false" hidden="false" outlineLevel="0" max="257" min="14" style="53" width="9.13"/>
  </cols>
  <sheetData>
    <row r="1" customFormat="false" ht="11.25" hidden="false" customHeight="false" outlineLevel="0" collapsed="false">
      <c r="A1" s="47" t="s">
        <v>864</v>
      </c>
    </row>
    <row r="2" customFormat="false" ht="11.25" hidden="false" customHeight="false" outlineLevel="0" collapsed="false">
      <c r="A2" s="47"/>
    </row>
    <row r="3" customFormat="false" ht="11.25" hidden="false" customHeight="false" outlineLevel="0" collapsed="false">
      <c r="A3" s="47" t="s">
        <v>865</v>
      </c>
    </row>
    <row r="4" customFormat="false" ht="10.5" hidden="false" customHeight="false" outlineLevel="0" collapsed="false">
      <c r="A4" s="157"/>
    </row>
    <row r="5" customFormat="false" ht="45" hidden="false" customHeight="false" outlineLevel="0" collapsed="false">
      <c r="A5" s="158"/>
      <c r="B5" s="33" t="s">
        <v>866</v>
      </c>
      <c r="C5" s="34" t="s">
        <v>867</v>
      </c>
      <c r="D5" s="34" t="s">
        <v>868</v>
      </c>
      <c r="E5" s="34" t="s">
        <v>869</v>
      </c>
      <c r="F5" s="34" t="s">
        <v>870</v>
      </c>
      <c r="G5" s="34" t="s">
        <v>871</v>
      </c>
      <c r="H5" s="34" t="s">
        <v>872</v>
      </c>
      <c r="I5" s="34" t="s">
        <v>867</v>
      </c>
      <c r="J5" s="34" t="s">
        <v>868</v>
      </c>
      <c r="K5" s="34" t="s">
        <v>869</v>
      </c>
      <c r="L5" s="34" t="s">
        <v>870</v>
      </c>
      <c r="M5" s="34" t="s">
        <v>871</v>
      </c>
    </row>
    <row r="6" s="73" customFormat="true" ht="11.25" hidden="false" customHeight="false" outlineLevel="0" collapsed="false">
      <c r="A6" s="59" t="s">
        <v>231</v>
      </c>
      <c r="B6" s="83" t="s">
        <v>387</v>
      </c>
      <c r="C6" s="83" t="s">
        <v>387</v>
      </c>
      <c r="D6" s="83" t="s">
        <v>387</v>
      </c>
      <c r="E6" s="83" t="s">
        <v>387</v>
      </c>
      <c r="F6" s="83" t="s">
        <v>387</v>
      </c>
      <c r="G6" s="83" t="s">
        <v>387</v>
      </c>
      <c r="H6" s="83" t="s">
        <v>873</v>
      </c>
      <c r="I6" s="83" t="s">
        <v>387</v>
      </c>
      <c r="J6" s="83" t="s">
        <v>387</v>
      </c>
      <c r="K6" s="83" t="s">
        <v>387</v>
      </c>
      <c r="L6" s="83" t="s">
        <v>387</v>
      </c>
      <c r="M6" s="83" t="s">
        <v>387</v>
      </c>
    </row>
    <row r="7" s="73" customFormat="true" ht="11.25" hidden="false" customHeight="false" outlineLevel="0" collapsed="false">
      <c r="A7" s="59" t="s">
        <v>235</v>
      </c>
      <c r="B7" s="83" t="s">
        <v>236</v>
      </c>
      <c r="C7" s="83" t="s">
        <v>236</v>
      </c>
      <c r="D7" s="83" t="s">
        <v>236</v>
      </c>
      <c r="E7" s="83" t="s">
        <v>236</v>
      </c>
      <c r="F7" s="83" t="s">
        <v>236</v>
      </c>
      <c r="G7" s="83" t="s">
        <v>236</v>
      </c>
      <c r="H7" s="83" t="s">
        <v>236</v>
      </c>
      <c r="I7" s="83" t="s">
        <v>237</v>
      </c>
      <c r="J7" s="83" t="s">
        <v>237</v>
      </c>
      <c r="K7" s="83" t="s">
        <v>237</v>
      </c>
      <c r="L7" s="83" t="s">
        <v>237</v>
      </c>
      <c r="M7" s="83" t="s">
        <v>237</v>
      </c>
    </row>
    <row r="8" s="73" customFormat="true" ht="10.5" hidden="false" customHeight="false" outlineLevel="0" collapsed="false">
      <c r="A8" s="62" t="s">
        <v>238</v>
      </c>
      <c r="B8" s="103" t="s">
        <v>239</v>
      </c>
      <c r="C8" s="103" t="s">
        <v>240</v>
      </c>
      <c r="D8" s="103" t="s">
        <v>241</v>
      </c>
      <c r="E8" s="103" t="s">
        <v>242</v>
      </c>
      <c r="F8" s="103" t="s">
        <v>243</v>
      </c>
      <c r="G8" s="103" t="s">
        <v>244</v>
      </c>
      <c r="H8" s="103" t="s">
        <v>245</v>
      </c>
      <c r="I8" s="103" t="s">
        <v>246</v>
      </c>
      <c r="J8" s="103" t="s">
        <v>247</v>
      </c>
      <c r="K8" s="103" t="s">
        <v>248</v>
      </c>
      <c r="L8" s="103" t="s">
        <v>249</v>
      </c>
      <c r="M8" s="103" t="s">
        <v>250</v>
      </c>
    </row>
    <row r="9" customFormat="false" ht="11.25" hidden="false" customHeight="false" outlineLevel="0" collapsed="false">
      <c r="A9" s="159"/>
      <c r="B9" s="44"/>
      <c r="C9" s="44"/>
      <c r="D9" s="44"/>
      <c r="E9" s="44"/>
      <c r="F9" s="44"/>
      <c r="G9" s="44"/>
      <c r="H9" s="44"/>
      <c r="I9" s="160"/>
      <c r="J9" s="44"/>
      <c r="K9" s="44"/>
      <c r="L9" s="44"/>
      <c r="M9" s="44"/>
    </row>
    <row r="10" customFormat="false" ht="11.25" hidden="false" customHeight="false" outlineLevel="0" collapsed="false">
      <c r="A10" s="159"/>
      <c r="B10" s="44"/>
      <c r="C10" s="44"/>
      <c r="D10" s="44"/>
      <c r="E10" s="44"/>
      <c r="F10" s="44"/>
      <c r="G10" s="44"/>
      <c r="H10" s="44"/>
      <c r="I10" s="160"/>
      <c r="J10" s="44"/>
      <c r="K10" s="44"/>
      <c r="L10" s="44"/>
      <c r="M10" s="44"/>
    </row>
    <row r="11" customFormat="false" ht="11.25" hidden="false" customHeight="false" outlineLevel="0" collapsed="false">
      <c r="A11" s="47" t="s">
        <v>874</v>
      </c>
    </row>
    <row r="12" customFormat="false" ht="11.25" hidden="false" customHeight="false" outlineLevel="0" collapsed="false">
      <c r="A12" s="47"/>
    </row>
    <row r="13" customFormat="false" ht="11.25" hidden="false" customHeight="false" outlineLevel="0" collapsed="false">
      <c r="A13" s="47" t="s">
        <v>875</v>
      </c>
    </row>
    <row r="14" customFormat="false" ht="10.5" hidden="false" customHeight="false" outlineLevel="0" collapsed="false">
      <c r="A14" s="157"/>
    </row>
    <row r="15" customFormat="false" ht="45" hidden="false" customHeight="false" outlineLevel="0" collapsed="false">
      <c r="A15" s="158"/>
      <c r="B15" s="33" t="s">
        <v>876</v>
      </c>
      <c r="C15" s="34" t="s">
        <v>877</v>
      </c>
      <c r="D15" s="34" t="s">
        <v>878</v>
      </c>
      <c r="E15" s="34" t="s">
        <v>879</v>
      </c>
      <c r="F15" s="34" t="s">
        <v>880</v>
      </c>
      <c r="G15" s="34" t="s">
        <v>881</v>
      </c>
      <c r="H15" s="34" t="s">
        <v>882</v>
      </c>
      <c r="I15" s="34" t="s">
        <v>877</v>
      </c>
      <c r="J15" s="34" t="s">
        <v>878</v>
      </c>
      <c r="K15" s="34" t="s">
        <v>879</v>
      </c>
      <c r="L15" s="34" t="s">
        <v>880</v>
      </c>
      <c r="M15" s="34" t="s">
        <v>881</v>
      </c>
    </row>
    <row r="16" customFormat="false" ht="11.25" hidden="false" customHeight="false" outlineLevel="0" collapsed="false">
      <c r="A16" s="59"/>
      <c r="B16" s="83" t="s">
        <v>449</v>
      </c>
      <c r="C16" s="83" t="s">
        <v>449</v>
      </c>
      <c r="D16" s="83" t="s">
        <v>449</v>
      </c>
      <c r="E16" s="83" t="s">
        <v>449</v>
      </c>
      <c r="F16" s="83" t="s">
        <v>449</v>
      </c>
      <c r="G16" s="83" t="s">
        <v>449</v>
      </c>
      <c r="H16" s="83" t="s">
        <v>883</v>
      </c>
      <c r="I16" s="83" t="s">
        <v>449</v>
      </c>
      <c r="J16" s="83" t="s">
        <v>449</v>
      </c>
      <c r="K16" s="83" t="s">
        <v>449</v>
      </c>
      <c r="L16" s="83" t="s">
        <v>449</v>
      </c>
      <c r="M16" s="83" t="s">
        <v>449</v>
      </c>
    </row>
    <row r="17" customFormat="false" ht="11.25" hidden="false" customHeight="false" outlineLevel="0" collapsed="false">
      <c r="A17" s="59"/>
      <c r="B17" s="83" t="s">
        <v>264</v>
      </c>
      <c r="C17" s="83" t="s">
        <v>264</v>
      </c>
      <c r="D17" s="83" t="s">
        <v>264</v>
      </c>
      <c r="E17" s="83" t="s">
        <v>264</v>
      </c>
      <c r="F17" s="83" t="s">
        <v>264</v>
      </c>
      <c r="G17" s="83" t="s">
        <v>264</v>
      </c>
      <c r="H17" s="83" t="s">
        <v>264</v>
      </c>
      <c r="I17" s="140" t="s">
        <v>265</v>
      </c>
      <c r="J17" s="140" t="s">
        <v>265</v>
      </c>
      <c r="K17" s="140" t="s">
        <v>265</v>
      </c>
      <c r="L17" s="140" t="s">
        <v>265</v>
      </c>
      <c r="M17" s="140" t="s">
        <v>265</v>
      </c>
    </row>
    <row r="18" customFormat="false" ht="10.5" hidden="false" customHeight="false" outlineLevel="0" collapsed="false">
      <c r="A18" s="62"/>
      <c r="B18" s="103" t="s">
        <v>239</v>
      </c>
      <c r="C18" s="103" t="s">
        <v>240</v>
      </c>
      <c r="D18" s="103" t="s">
        <v>241</v>
      </c>
      <c r="E18" s="103" t="s">
        <v>242</v>
      </c>
      <c r="F18" s="103" t="s">
        <v>243</v>
      </c>
      <c r="G18" s="103" t="s">
        <v>244</v>
      </c>
      <c r="H18" s="103" t="s">
        <v>245</v>
      </c>
      <c r="I18" s="103" t="s">
        <v>246</v>
      </c>
      <c r="J18" s="103" t="s">
        <v>247</v>
      </c>
      <c r="K18" s="103" t="s">
        <v>248</v>
      </c>
      <c r="L18" s="103" t="s">
        <v>249</v>
      </c>
      <c r="M18" s="103" t="s">
        <v>250</v>
      </c>
    </row>
    <row r="19" customFormat="false" ht="11.25" hidden="false" customHeight="false" outlineLevel="0" collapsed="false">
      <c r="A19" s="159"/>
      <c r="B19" s="44"/>
      <c r="C19" s="44"/>
      <c r="D19" s="44"/>
      <c r="E19" s="44"/>
      <c r="F19" s="44"/>
      <c r="G19" s="44"/>
      <c r="H19" s="44"/>
      <c r="I19" s="160"/>
      <c r="J19" s="44"/>
      <c r="K19" s="44"/>
      <c r="L19" s="44"/>
      <c r="M19" s="44"/>
    </row>
    <row r="20" customFormat="false" ht="11.25" hidden="false" customHeight="false" outlineLevel="0" collapsed="false">
      <c r="A20" s="47"/>
    </row>
    <row r="21" customFormat="false" ht="10.5" hidden="false" customHeight="false" outlineLevel="0" collapsed="false">
      <c r="A21" s="52"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0.5" zeroHeight="false" outlineLevelRow="0" outlineLevelCol="0"/>
  <cols>
    <col collapsed="false" customWidth="true" hidden="false" outlineLevel="0" max="1" min="1" style="53" width="28.7"/>
    <col collapsed="false" customWidth="true" hidden="false" outlineLevel="0" max="3" min="2" style="53" width="13.7"/>
    <col collapsed="false" customWidth="true" hidden="false" outlineLevel="0" max="8" min="4" style="53" width="12.7"/>
    <col collapsed="false" customWidth="true" hidden="false" outlineLevel="0" max="9" min="9" style="53" width="15.7"/>
    <col collapsed="false" customWidth="true" hidden="false" outlineLevel="0" max="13" min="10" style="53" width="12.7"/>
    <col collapsed="false" customWidth="true" hidden="false" outlineLevel="0" max="14" min="14" style="53" width="13.7"/>
    <col collapsed="false" customWidth="true" hidden="false" outlineLevel="0" max="15" min="15" style="53" width="12.7"/>
    <col collapsed="false" customWidth="true" hidden="false" outlineLevel="0" max="16" min="16" style="53" width="17.7"/>
    <col collapsed="false" customWidth="true" hidden="false" outlineLevel="0" max="19" min="17" style="53" width="18.7"/>
    <col collapsed="false" customWidth="true" hidden="false" outlineLevel="0" max="20" min="20" style="53" width="16.7"/>
    <col collapsed="false" customWidth="true" hidden="false" outlineLevel="0" max="26" min="21" style="53" width="17.7"/>
    <col collapsed="false" customWidth="true" hidden="false" outlineLevel="0" max="27" min="27" style="53" width="18.7"/>
    <col collapsed="false" customWidth="false" hidden="false" outlineLevel="0" max="257" min="28" style="53" width="9.13"/>
  </cols>
  <sheetData>
    <row r="1" customFormat="false" ht="11.25" hidden="false" customHeight="false" outlineLevel="0" collapsed="false">
      <c r="A1" s="47" t="s">
        <v>884</v>
      </c>
    </row>
    <row r="2" customFormat="false" ht="11.25" hidden="false" customHeight="false" outlineLevel="0" collapsed="false">
      <c r="A2" s="47"/>
    </row>
    <row r="3" customFormat="false" ht="11.25" hidden="false" customHeight="false" outlineLevel="0" collapsed="false">
      <c r="A3" s="47" t="s">
        <v>885</v>
      </c>
    </row>
    <row r="4" customFormat="false" ht="10.5" hidden="false" customHeight="false" outlineLevel="0" collapsed="false">
      <c r="A4" s="157"/>
    </row>
    <row r="5" customFormat="false" ht="78.75" hidden="false" customHeight="false" outlineLevel="0" collapsed="false">
      <c r="A5" s="158"/>
      <c r="B5" s="33" t="s">
        <v>886</v>
      </c>
      <c r="C5" s="33" t="s">
        <v>887</v>
      </c>
      <c r="D5" s="34" t="s">
        <v>888</v>
      </c>
      <c r="E5" s="34" t="s">
        <v>889</v>
      </c>
      <c r="F5" s="34" t="s">
        <v>890</v>
      </c>
      <c r="G5" s="34" t="s">
        <v>891</v>
      </c>
      <c r="H5" s="34" t="s">
        <v>892</v>
      </c>
      <c r="I5" s="34" t="s">
        <v>893</v>
      </c>
      <c r="J5" s="34" t="s">
        <v>894</v>
      </c>
      <c r="K5" s="34" t="s">
        <v>895</v>
      </c>
      <c r="L5" s="34" t="s">
        <v>896</v>
      </c>
      <c r="M5" s="34" t="s">
        <v>897</v>
      </c>
      <c r="N5" s="34" t="s">
        <v>898</v>
      </c>
      <c r="O5" s="34" t="s">
        <v>899</v>
      </c>
      <c r="P5" s="34" t="s">
        <v>888</v>
      </c>
      <c r="Q5" s="34" t="s">
        <v>889</v>
      </c>
      <c r="R5" s="34" t="s">
        <v>890</v>
      </c>
      <c r="S5" s="34" t="s">
        <v>891</v>
      </c>
      <c r="T5" s="34" t="s">
        <v>892</v>
      </c>
      <c r="U5" s="34" t="s">
        <v>893</v>
      </c>
      <c r="V5" s="34" t="s">
        <v>894</v>
      </c>
      <c r="W5" s="34" t="s">
        <v>895</v>
      </c>
      <c r="X5" s="34" t="s">
        <v>896</v>
      </c>
      <c r="Y5" s="34" t="s">
        <v>897</v>
      </c>
      <c r="Z5" s="34" t="s">
        <v>898</v>
      </c>
      <c r="AA5" s="34" t="s">
        <v>899</v>
      </c>
    </row>
    <row r="6" s="161" customFormat="true" ht="22.5" hidden="false" customHeight="false" outlineLevel="0" collapsed="false">
      <c r="A6" s="91" t="s">
        <v>231</v>
      </c>
      <c r="B6" s="36" t="s">
        <v>900</v>
      </c>
      <c r="C6" s="36" t="s">
        <v>232</v>
      </c>
      <c r="D6" s="36" t="s">
        <v>232</v>
      </c>
      <c r="E6" s="36" t="s">
        <v>232</v>
      </c>
      <c r="F6" s="36" t="s">
        <v>232</v>
      </c>
      <c r="G6" s="36" t="s">
        <v>232</v>
      </c>
      <c r="H6" s="36" t="s">
        <v>232</v>
      </c>
      <c r="I6" s="36" t="s">
        <v>232</v>
      </c>
      <c r="J6" s="36" t="s">
        <v>232</v>
      </c>
      <c r="K6" s="36" t="s">
        <v>232</v>
      </c>
      <c r="L6" s="36" t="s">
        <v>232</v>
      </c>
      <c r="M6" s="36" t="s">
        <v>232</v>
      </c>
      <c r="N6" s="36" t="s">
        <v>232</v>
      </c>
      <c r="O6" s="36" t="s">
        <v>232</v>
      </c>
      <c r="P6" s="36" t="s">
        <v>232</v>
      </c>
      <c r="Q6" s="36" t="s">
        <v>232</v>
      </c>
      <c r="R6" s="36" t="s">
        <v>232</v>
      </c>
      <c r="S6" s="36" t="s">
        <v>232</v>
      </c>
      <c r="T6" s="36" t="s">
        <v>232</v>
      </c>
      <c r="U6" s="36" t="s">
        <v>232</v>
      </c>
      <c r="V6" s="36" t="s">
        <v>232</v>
      </c>
      <c r="W6" s="36" t="s">
        <v>232</v>
      </c>
      <c r="X6" s="36" t="s">
        <v>232</v>
      </c>
      <c r="Y6" s="36" t="s">
        <v>232</v>
      </c>
      <c r="Z6" s="36" t="s">
        <v>232</v>
      </c>
      <c r="AA6" s="36" t="s">
        <v>232</v>
      </c>
    </row>
    <row r="7" s="73" customFormat="true" ht="11.25" hidden="false" customHeight="false" outlineLevel="0" collapsed="false">
      <c r="A7" s="59" t="s">
        <v>235</v>
      </c>
      <c r="B7" s="83" t="s">
        <v>236</v>
      </c>
      <c r="C7" s="83" t="s">
        <v>236</v>
      </c>
      <c r="D7" s="83" t="s">
        <v>236</v>
      </c>
      <c r="E7" s="83" t="s">
        <v>236</v>
      </c>
      <c r="F7" s="83" t="s">
        <v>236</v>
      </c>
      <c r="G7" s="83" t="s">
        <v>236</v>
      </c>
      <c r="H7" s="83" t="s">
        <v>236</v>
      </c>
      <c r="I7" s="83" t="s">
        <v>236</v>
      </c>
      <c r="J7" s="83" t="s">
        <v>236</v>
      </c>
      <c r="K7" s="83" t="s">
        <v>236</v>
      </c>
      <c r="L7" s="83" t="s">
        <v>236</v>
      </c>
      <c r="M7" s="83" t="s">
        <v>236</v>
      </c>
      <c r="N7" s="83" t="s">
        <v>236</v>
      </c>
      <c r="O7" s="83" t="s">
        <v>236</v>
      </c>
      <c r="P7" s="83" t="s">
        <v>237</v>
      </c>
      <c r="Q7" s="83" t="s">
        <v>237</v>
      </c>
      <c r="R7" s="83" t="s">
        <v>237</v>
      </c>
      <c r="S7" s="83" t="s">
        <v>237</v>
      </c>
      <c r="T7" s="83" t="s">
        <v>237</v>
      </c>
      <c r="U7" s="83" t="s">
        <v>237</v>
      </c>
      <c r="V7" s="83" t="s">
        <v>237</v>
      </c>
      <c r="W7" s="83" t="s">
        <v>237</v>
      </c>
      <c r="X7" s="83" t="s">
        <v>237</v>
      </c>
      <c r="Y7" s="83" t="s">
        <v>237</v>
      </c>
      <c r="Z7" s="83" t="s">
        <v>237</v>
      </c>
      <c r="AA7" s="83" t="s">
        <v>237</v>
      </c>
    </row>
    <row r="8" s="73" customFormat="true" ht="10.5" hidden="false" customHeight="false" outlineLevel="0" collapsed="false">
      <c r="A8" s="62" t="s">
        <v>238</v>
      </c>
      <c r="B8" s="103" t="s">
        <v>239</v>
      </c>
      <c r="C8" s="103" t="s">
        <v>240</v>
      </c>
      <c r="D8" s="103" t="s">
        <v>241</v>
      </c>
      <c r="E8" s="103" t="s">
        <v>242</v>
      </c>
      <c r="F8" s="103" t="s">
        <v>243</v>
      </c>
      <c r="G8" s="103" t="s">
        <v>244</v>
      </c>
      <c r="H8" s="103" t="s">
        <v>245</v>
      </c>
      <c r="I8" s="103" t="s">
        <v>246</v>
      </c>
      <c r="J8" s="103" t="s">
        <v>247</v>
      </c>
      <c r="K8" s="103" t="s">
        <v>248</v>
      </c>
      <c r="L8" s="103" t="s">
        <v>249</v>
      </c>
      <c r="M8" s="103" t="s">
        <v>250</v>
      </c>
      <c r="N8" s="103" t="s">
        <v>287</v>
      </c>
      <c r="O8" s="103" t="s">
        <v>288</v>
      </c>
      <c r="P8" s="103" t="s">
        <v>289</v>
      </c>
      <c r="Q8" s="103" t="s">
        <v>290</v>
      </c>
      <c r="R8" s="103" t="s">
        <v>291</v>
      </c>
      <c r="S8" s="103" t="s">
        <v>292</v>
      </c>
      <c r="T8" s="103" t="s">
        <v>293</v>
      </c>
      <c r="U8" s="103" t="s">
        <v>294</v>
      </c>
      <c r="V8" s="103" t="s">
        <v>295</v>
      </c>
      <c r="W8" s="103" t="s">
        <v>296</v>
      </c>
      <c r="X8" s="103" t="s">
        <v>297</v>
      </c>
      <c r="Y8" s="103" t="s">
        <v>298</v>
      </c>
      <c r="Z8" s="103" t="s">
        <v>299</v>
      </c>
      <c r="AA8" s="103" t="s">
        <v>300</v>
      </c>
    </row>
    <row r="9" customFormat="false" ht="11.25" hidden="false" customHeight="false" outlineLevel="0" collapsed="false">
      <c r="A9" s="159"/>
      <c r="B9" s="162"/>
      <c r="C9" s="162"/>
      <c r="D9" s="162"/>
      <c r="E9" s="162"/>
      <c r="F9" s="162"/>
      <c r="G9" s="162"/>
      <c r="H9" s="162"/>
      <c r="I9" s="162"/>
      <c r="J9" s="162"/>
      <c r="K9" s="162"/>
      <c r="L9" s="162"/>
      <c r="M9" s="162"/>
      <c r="N9" s="162"/>
      <c r="O9" s="162"/>
      <c r="P9" s="163"/>
      <c r="Q9" s="163"/>
      <c r="R9" s="163"/>
      <c r="S9" s="163"/>
      <c r="T9" s="163"/>
      <c r="U9" s="163"/>
      <c r="V9" s="163"/>
      <c r="W9" s="162"/>
      <c r="X9" s="162"/>
      <c r="Y9" s="162"/>
      <c r="Z9" s="162"/>
      <c r="AA9" s="162"/>
    </row>
    <row r="10" customFormat="false" ht="11.25" hidden="false" customHeight="false" outlineLevel="0" collapsed="false">
      <c r="A10" s="159"/>
      <c r="B10" s="162"/>
      <c r="C10" s="162"/>
      <c r="D10" s="162"/>
      <c r="E10" s="162"/>
      <c r="F10" s="162"/>
      <c r="G10" s="162"/>
      <c r="H10" s="162"/>
      <c r="I10" s="162"/>
      <c r="J10" s="162"/>
      <c r="K10" s="162"/>
      <c r="L10" s="162"/>
      <c r="M10" s="162"/>
      <c r="N10" s="162"/>
      <c r="O10" s="162"/>
      <c r="P10" s="163"/>
      <c r="Q10" s="163"/>
      <c r="R10" s="163"/>
      <c r="S10" s="163"/>
      <c r="T10" s="163"/>
      <c r="U10" s="163"/>
      <c r="V10" s="162"/>
      <c r="W10" s="162"/>
      <c r="X10" s="163"/>
      <c r="Y10" s="162"/>
      <c r="Z10" s="162"/>
      <c r="AA10" s="163"/>
    </row>
    <row r="11" customFormat="false" ht="11.25" hidden="false" customHeight="false" outlineLevel="0" collapsed="false">
      <c r="A11" s="159"/>
      <c r="B11" s="162"/>
      <c r="C11" s="162"/>
      <c r="D11" s="162"/>
      <c r="E11" s="162"/>
      <c r="F11" s="162"/>
      <c r="G11" s="162"/>
      <c r="H11" s="162"/>
      <c r="I11" s="162"/>
      <c r="J11" s="162"/>
      <c r="K11" s="162"/>
      <c r="L11" s="162"/>
      <c r="M11" s="162"/>
      <c r="N11" s="162"/>
      <c r="O11" s="162"/>
      <c r="P11" s="163"/>
      <c r="Q11" s="163"/>
      <c r="R11" s="163"/>
      <c r="S11" s="163"/>
      <c r="T11" s="163"/>
      <c r="U11" s="163"/>
      <c r="V11" s="162"/>
      <c r="W11" s="162"/>
      <c r="X11" s="163"/>
      <c r="Y11" s="163"/>
      <c r="Z11" s="163"/>
      <c r="AA11" s="163"/>
    </row>
    <row r="12" customFormat="false" ht="11.25" hidden="false" customHeight="false" outlineLevel="0" collapsed="false">
      <c r="A12" s="47" t="s">
        <v>901</v>
      </c>
    </row>
    <row r="13" customFormat="false" ht="11.25" hidden="false" customHeight="false" outlineLevel="0" collapsed="false">
      <c r="A13" s="47"/>
    </row>
    <row r="14" customFormat="false" ht="11.25" hidden="false" customHeight="false" outlineLevel="0" collapsed="false">
      <c r="A14" s="47" t="s">
        <v>902</v>
      </c>
    </row>
    <row r="15" customFormat="false" ht="10.5" hidden="false" customHeight="false" outlineLevel="0" collapsed="false">
      <c r="A15" s="157"/>
    </row>
    <row r="16" customFormat="false" ht="101.25" hidden="false" customHeight="false" outlineLevel="0" collapsed="false">
      <c r="A16" s="158"/>
      <c r="B16" s="33" t="s">
        <v>903</v>
      </c>
      <c r="C16" s="33" t="s">
        <v>904</v>
      </c>
      <c r="D16" s="34" t="s">
        <v>905</v>
      </c>
      <c r="E16" s="34" t="s">
        <v>906</v>
      </c>
      <c r="F16" s="34" t="s">
        <v>907</v>
      </c>
      <c r="G16" s="34" t="s">
        <v>908</v>
      </c>
      <c r="H16" s="34" t="s">
        <v>909</v>
      </c>
      <c r="I16" s="34" t="s">
        <v>910</v>
      </c>
      <c r="J16" s="34" t="s">
        <v>911</v>
      </c>
      <c r="K16" s="34" t="s">
        <v>912</v>
      </c>
      <c r="L16" s="34" t="s">
        <v>913</v>
      </c>
      <c r="M16" s="34" t="s">
        <v>914</v>
      </c>
      <c r="N16" s="34" t="s">
        <v>915</v>
      </c>
      <c r="O16" s="34" t="s">
        <v>916</v>
      </c>
      <c r="P16" s="34" t="s">
        <v>905</v>
      </c>
      <c r="Q16" s="34" t="s">
        <v>906</v>
      </c>
      <c r="R16" s="34" t="s">
        <v>907</v>
      </c>
      <c r="S16" s="34" t="s">
        <v>908</v>
      </c>
      <c r="T16" s="34" t="s">
        <v>909</v>
      </c>
      <c r="U16" s="34" t="s">
        <v>910</v>
      </c>
      <c r="V16" s="34" t="s">
        <v>911</v>
      </c>
      <c r="W16" s="34" t="s">
        <v>912</v>
      </c>
      <c r="X16" s="34" t="s">
        <v>913</v>
      </c>
      <c r="Y16" s="34" t="s">
        <v>914</v>
      </c>
      <c r="Z16" s="34" t="s">
        <v>915</v>
      </c>
      <c r="AA16" s="34" t="s">
        <v>916</v>
      </c>
    </row>
    <row r="17" customFormat="false" ht="22.5" hidden="false" customHeight="false" outlineLevel="0" collapsed="false">
      <c r="A17" s="91"/>
      <c r="B17" s="36" t="s">
        <v>917</v>
      </c>
      <c r="C17" s="36" t="s">
        <v>261</v>
      </c>
      <c r="D17" s="36" t="s">
        <v>261</v>
      </c>
      <c r="E17" s="36" t="s">
        <v>261</v>
      </c>
      <c r="F17" s="36" t="s">
        <v>261</v>
      </c>
      <c r="G17" s="36" t="s">
        <v>261</v>
      </c>
      <c r="H17" s="36" t="s">
        <v>261</v>
      </c>
      <c r="I17" s="36" t="s">
        <v>261</v>
      </c>
      <c r="J17" s="36" t="s">
        <v>261</v>
      </c>
      <c r="K17" s="36" t="s">
        <v>261</v>
      </c>
      <c r="L17" s="36" t="s">
        <v>261</v>
      </c>
      <c r="M17" s="36" t="s">
        <v>261</v>
      </c>
      <c r="N17" s="36" t="s">
        <v>261</v>
      </c>
      <c r="O17" s="36" t="s">
        <v>261</v>
      </c>
      <c r="P17" s="36" t="s">
        <v>261</v>
      </c>
      <c r="Q17" s="36" t="s">
        <v>261</v>
      </c>
      <c r="R17" s="36" t="s">
        <v>261</v>
      </c>
      <c r="S17" s="36" t="s">
        <v>261</v>
      </c>
      <c r="T17" s="36" t="s">
        <v>261</v>
      </c>
      <c r="U17" s="36" t="s">
        <v>261</v>
      </c>
      <c r="V17" s="36" t="s">
        <v>261</v>
      </c>
      <c r="W17" s="36" t="s">
        <v>261</v>
      </c>
      <c r="X17" s="36" t="s">
        <v>261</v>
      </c>
      <c r="Y17" s="36" t="s">
        <v>261</v>
      </c>
      <c r="Z17" s="36" t="s">
        <v>261</v>
      </c>
      <c r="AA17" s="36" t="s">
        <v>261</v>
      </c>
    </row>
    <row r="18" customFormat="false" ht="11.25" hidden="false" customHeight="false" outlineLevel="0" collapsed="false">
      <c r="A18" s="59"/>
      <c r="B18" s="83" t="s">
        <v>264</v>
      </c>
      <c r="C18" s="83" t="s">
        <v>264</v>
      </c>
      <c r="D18" s="83" t="s">
        <v>264</v>
      </c>
      <c r="E18" s="83" t="s">
        <v>264</v>
      </c>
      <c r="F18" s="83" t="s">
        <v>264</v>
      </c>
      <c r="G18" s="83" t="s">
        <v>264</v>
      </c>
      <c r="H18" s="83" t="s">
        <v>264</v>
      </c>
      <c r="I18" s="83" t="s">
        <v>264</v>
      </c>
      <c r="J18" s="83" t="s">
        <v>264</v>
      </c>
      <c r="K18" s="83" t="s">
        <v>264</v>
      </c>
      <c r="L18" s="83" t="s">
        <v>264</v>
      </c>
      <c r="M18" s="83" t="s">
        <v>264</v>
      </c>
      <c r="N18" s="83" t="s">
        <v>264</v>
      </c>
      <c r="O18" s="83" t="s">
        <v>264</v>
      </c>
      <c r="P18" s="83" t="s">
        <v>265</v>
      </c>
      <c r="Q18" s="83" t="s">
        <v>265</v>
      </c>
      <c r="R18" s="83" t="s">
        <v>265</v>
      </c>
      <c r="S18" s="83" t="s">
        <v>265</v>
      </c>
      <c r="T18" s="83" t="s">
        <v>265</v>
      </c>
      <c r="U18" s="83" t="s">
        <v>265</v>
      </c>
      <c r="V18" s="83" t="s">
        <v>265</v>
      </c>
      <c r="W18" s="83" t="s">
        <v>265</v>
      </c>
      <c r="X18" s="83" t="s">
        <v>265</v>
      </c>
      <c r="Y18" s="83" t="s">
        <v>265</v>
      </c>
      <c r="Z18" s="83" t="s">
        <v>265</v>
      </c>
      <c r="AA18" s="83" t="s">
        <v>265</v>
      </c>
    </row>
    <row r="19" customFormat="false" ht="10.5" hidden="false" customHeight="false" outlineLevel="0" collapsed="false">
      <c r="A19" s="62"/>
      <c r="B19" s="103" t="s">
        <v>239</v>
      </c>
      <c r="C19" s="103" t="s">
        <v>240</v>
      </c>
      <c r="D19" s="103" t="s">
        <v>241</v>
      </c>
      <c r="E19" s="103" t="s">
        <v>242</v>
      </c>
      <c r="F19" s="103" t="s">
        <v>243</v>
      </c>
      <c r="G19" s="103" t="s">
        <v>244</v>
      </c>
      <c r="H19" s="103" t="s">
        <v>245</v>
      </c>
      <c r="I19" s="103" t="s">
        <v>246</v>
      </c>
      <c r="J19" s="103" t="s">
        <v>247</v>
      </c>
      <c r="K19" s="103" t="s">
        <v>248</v>
      </c>
      <c r="L19" s="103" t="s">
        <v>249</v>
      </c>
      <c r="M19" s="103" t="s">
        <v>250</v>
      </c>
      <c r="N19" s="103" t="s">
        <v>287</v>
      </c>
      <c r="O19" s="103" t="s">
        <v>288</v>
      </c>
      <c r="P19" s="103" t="s">
        <v>289</v>
      </c>
      <c r="Q19" s="103" t="s">
        <v>290</v>
      </c>
      <c r="R19" s="103" t="s">
        <v>291</v>
      </c>
      <c r="S19" s="103" t="s">
        <v>292</v>
      </c>
      <c r="T19" s="103" t="s">
        <v>293</v>
      </c>
      <c r="U19" s="103" t="s">
        <v>294</v>
      </c>
      <c r="V19" s="103" t="s">
        <v>295</v>
      </c>
      <c r="W19" s="103" t="s">
        <v>296</v>
      </c>
      <c r="X19" s="103" t="s">
        <v>297</v>
      </c>
      <c r="Y19" s="103" t="s">
        <v>298</v>
      </c>
      <c r="Z19" s="103" t="s">
        <v>299</v>
      </c>
      <c r="AA19" s="103" t="s">
        <v>300</v>
      </c>
    </row>
    <row r="20" customFormat="false" ht="11.25" hidden="false" customHeight="false" outlineLevel="0" collapsed="false">
      <c r="A20" s="159"/>
      <c r="B20" s="162"/>
      <c r="C20" s="162"/>
      <c r="D20" s="162"/>
      <c r="E20" s="162"/>
      <c r="F20" s="162"/>
      <c r="G20" s="162"/>
      <c r="H20" s="162"/>
      <c r="I20" s="162"/>
      <c r="J20" s="162"/>
      <c r="K20" s="162"/>
      <c r="L20" s="162"/>
      <c r="M20" s="162"/>
      <c r="N20" s="162"/>
      <c r="O20" s="162"/>
      <c r="P20" s="163"/>
      <c r="Q20" s="163"/>
      <c r="R20" s="163"/>
      <c r="S20" s="163"/>
      <c r="T20" s="163"/>
      <c r="U20" s="163"/>
      <c r="V20" s="163"/>
      <c r="W20" s="162"/>
      <c r="X20" s="163"/>
      <c r="Y20" s="163"/>
      <c r="Z20" s="162"/>
      <c r="AA20" s="163"/>
    </row>
    <row r="23" customFormat="false" ht="10.5" hidden="false" customHeight="false" outlineLevel="0" collapsed="false">
      <c r="A23" s="52"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0.5" zeroHeight="false" outlineLevelRow="0" outlineLevelCol="0"/>
  <cols>
    <col collapsed="false" customWidth="true" hidden="false" outlineLevel="0" max="1" min="1" style="53" width="30.7"/>
    <col collapsed="false" customWidth="true" hidden="false" outlineLevel="0" max="2" min="2" style="73" width="10.7"/>
    <col collapsed="false" customWidth="true" hidden="false" outlineLevel="0" max="9" min="3" style="73" width="11.7"/>
    <col collapsed="false" customWidth="true" hidden="false" outlineLevel="0" max="11" min="10" style="73" width="12.7"/>
    <col collapsed="false" customWidth="true" hidden="false" outlineLevel="0" max="14" min="12" style="73" width="11.7"/>
    <col collapsed="false" customWidth="true" hidden="false" outlineLevel="0" max="26" min="15" style="73" width="13.99"/>
    <col collapsed="false" customWidth="false" hidden="false" outlineLevel="0" max="257" min="27" style="73" width="9.13"/>
  </cols>
  <sheetData>
    <row r="1" customFormat="false" ht="11.25" hidden="false" customHeight="false" outlineLevel="0" collapsed="false">
      <c r="A1" s="47" t="s">
        <v>918</v>
      </c>
    </row>
    <row r="2" customFormat="false" ht="11.25" hidden="false" customHeight="false" outlineLevel="0" collapsed="false">
      <c r="A2" s="47"/>
    </row>
    <row r="3" customFormat="false" ht="11.25" hidden="false" customHeight="false" outlineLevel="0" collapsed="false">
      <c r="A3" s="47" t="s">
        <v>332</v>
      </c>
    </row>
    <row r="5" customFormat="false" ht="67.5" hidden="false" customHeight="false" outlineLevel="0" collapsed="false">
      <c r="A5" s="55"/>
      <c r="B5" s="74" t="s">
        <v>919</v>
      </c>
      <c r="C5" s="75" t="s">
        <v>920</v>
      </c>
      <c r="D5" s="75" t="s">
        <v>921</v>
      </c>
      <c r="E5" s="75" t="s">
        <v>922</v>
      </c>
      <c r="F5" s="75" t="s">
        <v>923</v>
      </c>
      <c r="G5" s="75" t="s">
        <v>924</v>
      </c>
      <c r="H5" s="75" t="s">
        <v>925</v>
      </c>
      <c r="I5" s="75" t="s">
        <v>926</v>
      </c>
      <c r="J5" s="75" t="s">
        <v>927</v>
      </c>
      <c r="K5" s="75" t="s">
        <v>928</v>
      </c>
      <c r="L5" s="75" t="s">
        <v>929</v>
      </c>
      <c r="M5" s="75" t="s">
        <v>930</v>
      </c>
      <c r="N5" s="75" t="s">
        <v>931</v>
      </c>
      <c r="O5" s="75" t="s">
        <v>932</v>
      </c>
      <c r="P5" s="75" t="s">
        <v>921</v>
      </c>
      <c r="Q5" s="75" t="s">
        <v>922</v>
      </c>
      <c r="R5" s="75" t="s">
        <v>923</v>
      </c>
      <c r="S5" s="75" t="s">
        <v>924</v>
      </c>
      <c r="T5" s="75" t="s">
        <v>925</v>
      </c>
      <c r="U5" s="75" t="s">
        <v>926</v>
      </c>
      <c r="V5" s="75" t="s">
        <v>927</v>
      </c>
      <c r="W5" s="75" t="s">
        <v>928</v>
      </c>
      <c r="X5" s="75" t="s">
        <v>933</v>
      </c>
      <c r="Y5" s="75" t="s">
        <v>934</v>
      </c>
      <c r="Z5" s="75" t="s">
        <v>935</v>
      </c>
    </row>
    <row r="6" customFormat="false" ht="11.25" hidden="false" customHeight="false" outlineLevel="0" collapsed="false">
      <c r="A6" s="59" t="s">
        <v>231</v>
      </c>
      <c r="B6" s="83" t="s">
        <v>232</v>
      </c>
      <c r="C6" s="83" t="s">
        <v>232</v>
      </c>
      <c r="D6" s="83" t="s">
        <v>232</v>
      </c>
      <c r="E6" s="83" t="s">
        <v>232</v>
      </c>
      <c r="F6" s="83" t="s">
        <v>232</v>
      </c>
      <c r="G6" s="83" t="s">
        <v>232</v>
      </c>
      <c r="H6" s="83" t="s">
        <v>232</v>
      </c>
      <c r="I6" s="83" t="s">
        <v>232</v>
      </c>
      <c r="J6" s="83" t="s">
        <v>232</v>
      </c>
      <c r="K6" s="83" t="s">
        <v>232</v>
      </c>
      <c r="L6" s="83" t="s">
        <v>232</v>
      </c>
      <c r="M6" s="83" t="s">
        <v>232</v>
      </c>
      <c r="N6" s="83" t="s">
        <v>232</v>
      </c>
      <c r="O6" s="83" t="s">
        <v>232</v>
      </c>
      <c r="P6" s="83" t="s">
        <v>232</v>
      </c>
      <c r="Q6" s="83" t="s">
        <v>232</v>
      </c>
      <c r="R6" s="83" t="s">
        <v>232</v>
      </c>
      <c r="S6" s="83" t="s">
        <v>232</v>
      </c>
      <c r="T6" s="83" t="s">
        <v>232</v>
      </c>
      <c r="U6" s="83" t="s">
        <v>232</v>
      </c>
      <c r="V6" s="83" t="s">
        <v>232</v>
      </c>
      <c r="W6" s="83" t="s">
        <v>232</v>
      </c>
      <c r="X6" s="83" t="s">
        <v>232</v>
      </c>
      <c r="Y6" s="83" t="s">
        <v>232</v>
      </c>
      <c r="Z6" s="83" t="s">
        <v>232</v>
      </c>
    </row>
    <row r="7" customFormat="false" ht="11.25" hidden="false" customHeight="false" outlineLevel="0" collapsed="false">
      <c r="A7" s="59" t="s">
        <v>235</v>
      </c>
      <c r="B7" s="83" t="s">
        <v>236</v>
      </c>
      <c r="C7" s="83" t="s">
        <v>236</v>
      </c>
      <c r="D7" s="83" t="s">
        <v>236</v>
      </c>
      <c r="E7" s="83" t="s">
        <v>236</v>
      </c>
      <c r="F7" s="83" t="s">
        <v>236</v>
      </c>
      <c r="G7" s="83" t="s">
        <v>236</v>
      </c>
      <c r="H7" s="83" t="s">
        <v>236</v>
      </c>
      <c r="I7" s="83" t="s">
        <v>236</v>
      </c>
      <c r="J7" s="83" t="s">
        <v>236</v>
      </c>
      <c r="K7" s="83" t="s">
        <v>236</v>
      </c>
      <c r="L7" s="83" t="s">
        <v>236</v>
      </c>
      <c r="M7" s="83" t="s">
        <v>236</v>
      </c>
      <c r="N7" s="83" t="s">
        <v>236</v>
      </c>
      <c r="O7" s="83" t="s">
        <v>237</v>
      </c>
      <c r="P7" s="83" t="s">
        <v>237</v>
      </c>
      <c r="Q7" s="83" t="s">
        <v>237</v>
      </c>
      <c r="R7" s="83" t="s">
        <v>237</v>
      </c>
      <c r="S7" s="83" t="s">
        <v>237</v>
      </c>
      <c r="T7" s="83" t="s">
        <v>237</v>
      </c>
      <c r="U7" s="83" t="s">
        <v>237</v>
      </c>
      <c r="V7" s="83" t="s">
        <v>237</v>
      </c>
      <c r="W7" s="83" t="s">
        <v>237</v>
      </c>
      <c r="X7" s="83" t="s">
        <v>237</v>
      </c>
      <c r="Y7" s="83" t="s">
        <v>237</v>
      </c>
      <c r="Z7" s="83" t="s">
        <v>237</v>
      </c>
    </row>
    <row r="8" customFormat="false" ht="10.5" hidden="false" customHeight="false" outlineLevel="0" collapsed="false">
      <c r="A8" s="62" t="s">
        <v>238</v>
      </c>
      <c r="B8" s="103" t="s">
        <v>239</v>
      </c>
      <c r="C8" s="103" t="s">
        <v>240</v>
      </c>
      <c r="D8" s="103" t="s">
        <v>241</v>
      </c>
      <c r="E8" s="103" t="s">
        <v>242</v>
      </c>
      <c r="F8" s="103" t="s">
        <v>243</v>
      </c>
      <c r="G8" s="103" t="s">
        <v>244</v>
      </c>
      <c r="H8" s="103" t="s">
        <v>245</v>
      </c>
      <c r="I8" s="103" t="s">
        <v>246</v>
      </c>
      <c r="J8" s="103" t="s">
        <v>247</v>
      </c>
      <c r="K8" s="103" t="s">
        <v>248</v>
      </c>
      <c r="L8" s="103" t="s">
        <v>249</v>
      </c>
      <c r="M8" s="103" t="s">
        <v>250</v>
      </c>
      <c r="N8" s="103" t="s">
        <v>287</v>
      </c>
      <c r="O8" s="103" t="s">
        <v>288</v>
      </c>
      <c r="P8" s="103" t="s">
        <v>289</v>
      </c>
      <c r="Q8" s="103" t="s">
        <v>290</v>
      </c>
      <c r="R8" s="103" t="s">
        <v>291</v>
      </c>
      <c r="S8" s="103" t="s">
        <v>292</v>
      </c>
      <c r="T8" s="103" t="s">
        <v>293</v>
      </c>
      <c r="U8" s="103" t="s">
        <v>294</v>
      </c>
      <c r="V8" s="103" t="s">
        <v>295</v>
      </c>
      <c r="W8" s="103" t="s">
        <v>296</v>
      </c>
      <c r="X8" s="103" t="s">
        <v>297</v>
      </c>
      <c r="Y8" s="103" t="s">
        <v>298</v>
      </c>
      <c r="Z8" s="103" t="s">
        <v>299</v>
      </c>
    </row>
    <row r="14" customFormat="false" ht="11.25" hidden="false" customHeight="false" outlineLevel="0" collapsed="false">
      <c r="A14" s="47" t="s">
        <v>936</v>
      </c>
    </row>
    <row r="15" customFormat="false" ht="11.25" hidden="false" customHeight="false" outlineLevel="0" collapsed="false">
      <c r="A15" s="47"/>
    </row>
    <row r="16" customFormat="false" ht="11.25" hidden="false" customHeight="false" outlineLevel="0" collapsed="false">
      <c r="A16" s="47" t="s">
        <v>341</v>
      </c>
    </row>
    <row r="18" customFormat="false" ht="78.75" hidden="false" customHeight="false" outlineLevel="0" collapsed="false">
      <c r="A18" s="55"/>
      <c r="B18" s="74" t="s">
        <v>937</v>
      </c>
      <c r="C18" s="75" t="s">
        <v>938</v>
      </c>
      <c r="D18" s="75" t="s">
        <v>939</v>
      </c>
      <c r="E18" s="75" t="s">
        <v>940</v>
      </c>
      <c r="F18" s="75" t="s">
        <v>941</v>
      </c>
      <c r="G18" s="75" t="s">
        <v>942</v>
      </c>
      <c r="H18" s="75" t="s">
        <v>943</v>
      </c>
      <c r="I18" s="75" t="s">
        <v>944</v>
      </c>
      <c r="J18" s="75" t="s">
        <v>945</v>
      </c>
      <c r="K18" s="75" t="s">
        <v>946</v>
      </c>
      <c r="L18" s="75" t="s">
        <v>947</v>
      </c>
      <c r="M18" s="75" t="s">
        <v>948</v>
      </c>
      <c r="N18" s="75" t="s">
        <v>949</v>
      </c>
      <c r="O18" s="75" t="s">
        <v>938</v>
      </c>
      <c r="P18" s="75" t="s">
        <v>939</v>
      </c>
      <c r="Q18" s="75" t="s">
        <v>940</v>
      </c>
      <c r="R18" s="75" t="s">
        <v>941</v>
      </c>
      <c r="S18" s="75" t="s">
        <v>942</v>
      </c>
      <c r="T18" s="75" t="s">
        <v>943</v>
      </c>
      <c r="U18" s="75" t="s">
        <v>944</v>
      </c>
      <c r="V18" s="75" t="s">
        <v>945</v>
      </c>
      <c r="W18" s="75" t="s">
        <v>950</v>
      </c>
      <c r="X18" s="75" t="s">
        <v>947</v>
      </c>
      <c r="Y18" s="75" t="s">
        <v>948</v>
      </c>
      <c r="Z18" s="75" t="s">
        <v>949</v>
      </c>
    </row>
    <row r="19" customFormat="false" ht="11.25" hidden="false" customHeight="false" outlineLevel="0" collapsed="false">
      <c r="A19" s="59"/>
      <c r="B19" s="83" t="s">
        <v>261</v>
      </c>
      <c r="C19" s="83" t="s">
        <v>261</v>
      </c>
      <c r="D19" s="83" t="s">
        <v>261</v>
      </c>
      <c r="E19" s="83" t="s">
        <v>261</v>
      </c>
      <c r="F19" s="83" t="s">
        <v>261</v>
      </c>
      <c r="G19" s="83" t="s">
        <v>261</v>
      </c>
      <c r="H19" s="83" t="s">
        <v>261</v>
      </c>
      <c r="I19" s="83" t="s">
        <v>261</v>
      </c>
      <c r="J19" s="83" t="s">
        <v>261</v>
      </c>
      <c r="K19" s="83" t="s">
        <v>261</v>
      </c>
      <c r="L19" s="83" t="s">
        <v>261</v>
      </c>
      <c r="M19" s="83" t="s">
        <v>261</v>
      </c>
      <c r="N19" s="83" t="s">
        <v>261</v>
      </c>
      <c r="O19" s="83" t="s">
        <v>261</v>
      </c>
      <c r="P19" s="83" t="s">
        <v>261</v>
      </c>
      <c r="Q19" s="83" t="s">
        <v>261</v>
      </c>
      <c r="R19" s="83" t="s">
        <v>261</v>
      </c>
      <c r="S19" s="83" t="s">
        <v>261</v>
      </c>
      <c r="T19" s="83" t="s">
        <v>261</v>
      </c>
      <c r="U19" s="83" t="s">
        <v>261</v>
      </c>
      <c r="V19" s="83" t="s">
        <v>261</v>
      </c>
      <c r="W19" s="83" t="s">
        <v>261</v>
      </c>
      <c r="X19" s="83" t="s">
        <v>261</v>
      </c>
      <c r="Y19" s="83" t="s">
        <v>261</v>
      </c>
      <c r="Z19" s="83" t="s">
        <v>261</v>
      </c>
    </row>
    <row r="20" customFormat="false" ht="11.25" hidden="false" customHeight="false" outlineLevel="0" collapsed="false">
      <c r="A20" s="59"/>
      <c r="B20" s="83" t="s">
        <v>264</v>
      </c>
      <c r="C20" s="83" t="s">
        <v>264</v>
      </c>
      <c r="D20" s="83" t="s">
        <v>264</v>
      </c>
      <c r="E20" s="83" t="s">
        <v>264</v>
      </c>
      <c r="F20" s="83" t="s">
        <v>264</v>
      </c>
      <c r="G20" s="83" t="s">
        <v>264</v>
      </c>
      <c r="H20" s="83" t="s">
        <v>264</v>
      </c>
      <c r="I20" s="83" t="s">
        <v>264</v>
      </c>
      <c r="J20" s="83" t="s">
        <v>264</v>
      </c>
      <c r="K20" s="83" t="s">
        <v>264</v>
      </c>
      <c r="L20" s="83" t="s">
        <v>264</v>
      </c>
      <c r="M20" s="83" t="s">
        <v>264</v>
      </c>
      <c r="N20" s="83" t="s">
        <v>264</v>
      </c>
      <c r="O20" s="83" t="s">
        <v>265</v>
      </c>
      <c r="P20" s="83" t="s">
        <v>265</v>
      </c>
      <c r="Q20" s="83" t="s">
        <v>265</v>
      </c>
      <c r="R20" s="83" t="s">
        <v>265</v>
      </c>
      <c r="S20" s="83" t="s">
        <v>265</v>
      </c>
      <c r="T20" s="83" t="s">
        <v>265</v>
      </c>
      <c r="U20" s="83" t="s">
        <v>265</v>
      </c>
      <c r="V20" s="83" t="s">
        <v>265</v>
      </c>
      <c r="W20" s="83" t="s">
        <v>265</v>
      </c>
      <c r="X20" s="83" t="s">
        <v>265</v>
      </c>
      <c r="Y20" s="83" t="s">
        <v>265</v>
      </c>
      <c r="Z20" s="83" t="s">
        <v>265</v>
      </c>
    </row>
    <row r="21" customFormat="false" ht="10.5" hidden="false" customHeight="false" outlineLevel="0" collapsed="false">
      <c r="A21" s="62"/>
      <c r="B21" s="103" t="s">
        <v>239</v>
      </c>
      <c r="C21" s="103" t="s">
        <v>240</v>
      </c>
      <c r="D21" s="103" t="s">
        <v>241</v>
      </c>
      <c r="E21" s="103" t="s">
        <v>242</v>
      </c>
      <c r="F21" s="103" t="s">
        <v>243</v>
      </c>
      <c r="G21" s="103" t="s">
        <v>244</v>
      </c>
      <c r="H21" s="103" t="s">
        <v>245</v>
      </c>
      <c r="I21" s="103" t="s">
        <v>246</v>
      </c>
      <c r="J21" s="103" t="s">
        <v>247</v>
      </c>
      <c r="K21" s="103" t="s">
        <v>248</v>
      </c>
      <c r="L21" s="103" t="s">
        <v>249</v>
      </c>
      <c r="M21" s="103" t="s">
        <v>250</v>
      </c>
      <c r="N21" s="103" t="s">
        <v>287</v>
      </c>
      <c r="O21" s="103" t="s">
        <v>288</v>
      </c>
      <c r="P21" s="103" t="s">
        <v>289</v>
      </c>
      <c r="Q21" s="103" t="s">
        <v>290</v>
      </c>
      <c r="R21" s="103" t="s">
        <v>291</v>
      </c>
      <c r="S21" s="103" t="s">
        <v>292</v>
      </c>
      <c r="T21" s="103" t="s">
        <v>293</v>
      </c>
      <c r="U21" s="103" t="s">
        <v>294</v>
      </c>
      <c r="V21" s="103" t="s">
        <v>295</v>
      </c>
      <c r="W21" s="103" t="s">
        <v>296</v>
      </c>
      <c r="X21" s="103" t="s">
        <v>297</v>
      </c>
      <c r="Y21" s="103" t="s">
        <v>298</v>
      </c>
      <c r="Z21" s="103" t="s">
        <v>299</v>
      </c>
    </row>
    <row r="24" customFormat="false" ht="10.5" hidden="false" customHeight="false" outlineLevel="0" collapsed="false">
      <c r="A24" s="52"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1.25" zeroHeight="false" outlineLevelRow="0" outlineLevelCol="0"/>
  <cols>
    <col collapsed="false" customWidth="true" hidden="false" outlineLevel="0" max="1" min="1" style="97" width="24.85"/>
    <col collapsed="false" customWidth="true" hidden="false" outlineLevel="0" max="30" min="2" style="97" width="15.28"/>
    <col collapsed="false" customWidth="false" hidden="false" outlineLevel="0" max="257" min="31" style="97" width="9.13"/>
  </cols>
  <sheetData>
    <row r="1" customFormat="false" ht="11.25" hidden="false" customHeight="false" outlineLevel="0" collapsed="false">
      <c r="A1" s="98" t="s">
        <v>951</v>
      </c>
    </row>
    <row r="2" customFormat="false" ht="11.25" hidden="false" customHeight="false" outlineLevel="0" collapsed="false">
      <c r="A2" s="98"/>
    </row>
    <row r="3" customFormat="false" ht="11.25" hidden="false" customHeight="false" outlineLevel="0" collapsed="false">
      <c r="A3" s="98" t="s">
        <v>952</v>
      </c>
    </row>
    <row r="4" s="164" customFormat="true" ht="11.25" hidden="false" customHeight="false" outlineLevel="0" collapsed="false">
      <c r="Q4" s="97"/>
      <c r="R4" s="97"/>
      <c r="S4" s="97"/>
      <c r="T4" s="97"/>
      <c r="U4" s="97"/>
      <c r="V4" s="97"/>
      <c r="W4" s="97"/>
      <c r="X4" s="97"/>
      <c r="Y4" s="97"/>
      <c r="Z4" s="97"/>
      <c r="AA4" s="97"/>
      <c r="AB4" s="97"/>
      <c r="AC4" s="97"/>
      <c r="AD4" s="97"/>
    </row>
    <row r="5" s="168" customFormat="true" ht="45.75" hidden="false" customHeight="true" outlineLevel="0" collapsed="false">
      <c r="A5" s="165"/>
      <c r="B5" s="129" t="s">
        <v>953</v>
      </c>
      <c r="C5" s="166" t="s">
        <v>954</v>
      </c>
      <c r="D5" s="166" t="s">
        <v>955</v>
      </c>
      <c r="E5" s="166" t="s">
        <v>956</v>
      </c>
      <c r="F5" s="166" t="s">
        <v>957</v>
      </c>
      <c r="G5" s="166" t="s">
        <v>958</v>
      </c>
      <c r="H5" s="167" t="s">
        <v>959</v>
      </c>
      <c r="I5" s="167" t="s">
        <v>960</v>
      </c>
      <c r="J5" s="167" t="s">
        <v>961</v>
      </c>
      <c r="K5" s="128" t="s">
        <v>962</v>
      </c>
      <c r="L5" s="167" t="s">
        <v>963</v>
      </c>
      <c r="M5" s="167" t="s">
        <v>964</v>
      </c>
      <c r="N5" s="167" t="s">
        <v>965</v>
      </c>
      <c r="O5" s="128" t="s">
        <v>966</v>
      </c>
      <c r="P5" s="167" t="s">
        <v>967</v>
      </c>
      <c r="Q5" s="128" t="s">
        <v>954</v>
      </c>
      <c r="R5" s="128" t="s">
        <v>955</v>
      </c>
      <c r="S5" s="128" t="s">
        <v>956</v>
      </c>
      <c r="T5" s="128" t="s">
        <v>957</v>
      </c>
      <c r="U5" s="128" t="s">
        <v>958</v>
      </c>
      <c r="V5" s="128" t="s">
        <v>959</v>
      </c>
      <c r="W5" s="128" t="s">
        <v>960</v>
      </c>
      <c r="X5" s="128" t="s">
        <v>961</v>
      </c>
      <c r="Y5" s="128" t="s">
        <v>962</v>
      </c>
      <c r="Z5" s="128" t="s">
        <v>963</v>
      </c>
      <c r="AA5" s="128" t="s">
        <v>968</v>
      </c>
      <c r="AB5" s="128" t="s">
        <v>965</v>
      </c>
      <c r="AC5" s="128" t="s">
        <v>966</v>
      </c>
      <c r="AD5" s="128" t="s">
        <v>967</v>
      </c>
    </row>
    <row r="6" s="73" customFormat="true" ht="11.25" hidden="false" customHeight="false" outlineLevel="0" collapsed="false">
      <c r="A6" s="59" t="s">
        <v>231</v>
      </c>
      <c r="B6" s="83" t="s">
        <v>232</v>
      </c>
      <c r="C6" s="83" t="s">
        <v>232</v>
      </c>
      <c r="D6" s="83" t="s">
        <v>232</v>
      </c>
      <c r="E6" s="83" t="s">
        <v>232</v>
      </c>
      <c r="F6" s="83" t="s">
        <v>232</v>
      </c>
      <c r="G6" s="83" t="s">
        <v>232</v>
      </c>
      <c r="H6" s="83" t="s">
        <v>232</v>
      </c>
      <c r="I6" s="83" t="s">
        <v>232</v>
      </c>
      <c r="J6" s="83" t="s">
        <v>232</v>
      </c>
      <c r="K6" s="83" t="s">
        <v>232</v>
      </c>
      <c r="L6" s="83" t="s">
        <v>232</v>
      </c>
      <c r="M6" s="83" t="s">
        <v>232</v>
      </c>
      <c r="N6" s="83" t="s">
        <v>232</v>
      </c>
      <c r="O6" s="83" t="s">
        <v>232</v>
      </c>
      <c r="P6" s="83" t="s">
        <v>232</v>
      </c>
      <c r="Q6" s="83" t="s">
        <v>232</v>
      </c>
      <c r="R6" s="83" t="s">
        <v>232</v>
      </c>
      <c r="S6" s="83" t="s">
        <v>232</v>
      </c>
      <c r="T6" s="83" t="s">
        <v>232</v>
      </c>
      <c r="U6" s="83" t="s">
        <v>232</v>
      </c>
      <c r="V6" s="83" t="s">
        <v>232</v>
      </c>
      <c r="W6" s="83" t="s">
        <v>232</v>
      </c>
      <c r="X6" s="83" t="s">
        <v>232</v>
      </c>
      <c r="Y6" s="83" t="s">
        <v>232</v>
      </c>
      <c r="Z6" s="83" t="s">
        <v>232</v>
      </c>
      <c r="AA6" s="83" t="s">
        <v>232</v>
      </c>
      <c r="AB6" s="83" t="s">
        <v>232</v>
      </c>
      <c r="AC6" s="83" t="s">
        <v>232</v>
      </c>
      <c r="AD6" s="83" t="s">
        <v>232</v>
      </c>
    </row>
    <row r="7" s="73" customFormat="true" ht="11.25" hidden="false" customHeight="false" outlineLevel="0" collapsed="false">
      <c r="A7" s="59" t="s">
        <v>235</v>
      </c>
      <c r="B7" s="83" t="s">
        <v>236</v>
      </c>
      <c r="C7" s="83" t="s">
        <v>236</v>
      </c>
      <c r="D7" s="83" t="s">
        <v>236</v>
      </c>
      <c r="E7" s="83" t="s">
        <v>236</v>
      </c>
      <c r="F7" s="83" t="s">
        <v>236</v>
      </c>
      <c r="G7" s="83" t="s">
        <v>236</v>
      </c>
      <c r="H7" s="83" t="s">
        <v>236</v>
      </c>
      <c r="I7" s="83" t="s">
        <v>236</v>
      </c>
      <c r="J7" s="83" t="s">
        <v>236</v>
      </c>
      <c r="K7" s="83" t="s">
        <v>236</v>
      </c>
      <c r="L7" s="83" t="s">
        <v>236</v>
      </c>
      <c r="M7" s="83" t="s">
        <v>236</v>
      </c>
      <c r="N7" s="83" t="s">
        <v>236</v>
      </c>
      <c r="O7" s="83" t="s">
        <v>236</v>
      </c>
      <c r="P7" s="83" t="s">
        <v>236</v>
      </c>
      <c r="Q7" s="83" t="s">
        <v>237</v>
      </c>
      <c r="R7" s="83" t="s">
        <v>237</v>
      </c>
      <c r="S7" s="83" t="s">
        <v>237</v>
      </c>
      <c r="T7" s="83" t="s">
        <v>237</v>
      </c>
      <c r="U7" s="83" t="s">
        <v>237</v>
      </c>
      <c r="V7" s="83" t="s">
        <v>237</v>
      </c>
      <c r="W7" s="83" t="s">
        <v>237</v>
      </c>
      <c r="X7" s="83" t="s">
        <v>237</v>
      </c>
      <c r="Y7" s="83" t="s">
        <v>237</v>
      </c>
      <c r="Z7" s="83" t="s">
        <v>237</v>
      </c>
      <c r="AA7" s="83" t="s">
        <v>237</v>
      </c>
      <c r="AB7" s="83" t="s">
        <v>237</v>
      </c>
      <c r="AC7" s="83" t="s">
        <v>237</v>
      </c>
      <c r="AD7" s="83" t="s">
        <v>237</v>
      </c>
    </row>
    <row r="8" s="73" customFormat="true" ht="10.5" hidden="false" customHeight="false" outlineLevel="0" collapsed="false">
      <c r="A8" s="62" t="s">
        <v>238</v>
      </c>
      <c r="B8" s="103" t="s">
        <v>239</v>
      </c>
      <c r="C8" s="103" t="s">
        <v>240</v>
      </c>
      <c r="D8" s="103" t="s">
        <v>241</v>
      </c>
      <c r="E8" s="103" t="s">
        <v>242</v>
      </c>
      <c r="F8" s="103" t="s">
        <v>243</v>
      </c>
      <c r="G8" s="103" t="s">
        <v>244</v>
      </c>
      <c r="H8" s="103" t="s">
        <v>245</v>
      </c>
      <c r="I8" s="103" t="s">
        <v>246</v>
      </c>
      <c r="J8" s="103" t="s">
        <v>247</v>
      </c>
      <c r="K8" s="103" t="s">
        <v>248</v>
      </c>
      <c r="L8" s="103" t="s">
        <v>249</v>
      </c>
      <c r="M8" s="103" t="s">
        <v>250</v>
      </c>
      <c r="N8" s="103" t="s">
        <v>287</v>
      </c>
      <c r="O8" s="103" t="s">
        <v>288</v>
      </c>
      <c r="P8" s="103" t="s">
        <v>289</v>
      </c>
      <c r="Q8" s="103" t="s">
        <v>290</v>
      </c>
      <c r="R8" s="103" t="s">
        <v>291</v>
      </c>
      <c r="S8" s="103" t="s">
        <v>292</v>
      </c>
      <c r="T8" s="103" t="s">
        <v>293</v>
      </c>
      <c r="U8" s="103" t="s">
        <v>294</v>
      </c>
      <c r="V8" s="103" t="s">
        <v>295</v>
      </c>
      <c r="W8" s="103" t="s">
        <v>296</v>
      </c>
      <c r="X8" s="103" t="s">
        <v>297</v>
      </c>
      <c r="Y8" s="103" t="s">
        <v>298</v>
      </c>
      <c r="Z8" s="103" t="s">
        <v>299</v>
      </c>
      <c r="AA8" s="103" t="s">
        <v>300</v>
      </c>
      <c r="AB8" s="103" t="s">
        <v>301</v>
      </c>
      <c r="AC8" s="103" t="s">
        <v>302</v>
      </c>
      <c r="AD8" s="103" t="s">
        <v>303</v>
      </c>
    </row>
    <row r="9" s="120" customFormat="true" ht="11.25" hidden="false" customHeight="false" outlineLevel="0" collapsed="false">
      <c r="A9" s="98"/>
    </row>
    <row r="10" s="120" customFormat="true" ht="11.25" hidden="false" customHeight="false" outlineLevel="0" collapsed="false"/>
    <row r="11" s="120" customFormat="true" ht="11.25" hidden="false" customHeight="false" outlineLevel="0" collapsed="false"/>
    <row r="12" s="120" customFormat="true" ht="11.25" hidden="false" customHeight="false" outlineLevel="0" collapsed="false"/>
    <row r="13" s="120" customFormat="true" ht="11.25" hidden="false" customHeight="false" outlineLevel="0" collapsed="false">
      <c r="A13" s="98" t="s">
        <v>969</v>
      </c>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row>
    <row r="14" customFormat="false" ht="11.25" hidden="false" customHeight="false" outlineLevel="0" collapsed="false">
      <c r="A14" s="98"/>
    </row>
    <row r="15" customFormat="false" ht="11.25" hidden="false" customHeight="false" outlineLevel="0" collapsed="false">
      <c r="A15" s="98" t="s">
        <v>970</v>
      </c>
    </row>
    <row r="16" customFormat="false" ht="11.25" hidden="false" customHeight="false" outlineLevel="0" collapsed="false">
      <c r="A16" s="164"/>
      <c r="B16" s="164"/>
      <c r="C16" s="164"/>
      <c r="D16" s="164"/>
      <c r="E16" s="164"/>
      <c r="F16" s="164"/>
      <c r="G16" s="164"/>
      <c r="H16" s="164"/>
      <c r="I16" s="164"/>
      <c r="J16" s="164"/>
      <c r="K16" s="164"/>
      <c r="L16" s="164"/>
      <c r="M16" s="164"/>
      <c r="N16" s="164"/>
      <c r="O16" s="164"/>
      <c r="P16" s="164"/>
    </row>
    <row r="17" s="120" customFormat="true" ht="67.5" hidden="false" customHeight="false" outlineLevel="0" collapsed="false">
      <c r="A17" s="165"/>
      <c r="B17" s="129" t="s">
        <v>971</v>
      </c>
      <c r="C17" s="166" t="s">
        <v>972</v>
      </c>
      <c r="D17" s="166" t="s">
        <v>973</v>
      </c>
      <c r="E17" s="166" t="s">
        <v>974</v>
      </c>
      <c r="F17" s="166" t="s">
        <v>975</v>
      </c>
      <c r="G17" s="166" t="s">
        <v>976</v>
      </c>
      <c r="H17" s="167" t="s">
        <v>977</v>
      </c>
      <c r="I17" s="167" t="s">
        <v>978</v>
      </c>
      <c r="J17" s="167" t="s">
        <v>979</v>
      </c>
      <c r="K17" s="128" t="s">
        <v>980</v>
      </c>
      <c r="L17" s="167" t="s">
        <v>981</v>
      </c>
      <c r="M17" s="167" t="s">
        <v>982</v>
      </c>
      <c r="N17" s="167" t="s">
        <v>983</v>
      </c>
      <c r="O17" s="128" t="s">
        <v>984</v>
      </c>
      <c r="P17" s="167" t="s">
        <v>985</v>
      </c>
      <c r="Q17" s="166" t="s">
        <v>972</v>
      </c>
      <c r="R17" s="166" t="s">
        <v>973</v>
      </c>
      <c r="S17" s="166" t="s">
        <v>974</v>
      </c>
      <c r="T17" s="166" t="s">
        <v>975</v>
      </c>
      <c r="U17" s="166" t="s">
        <v>976</v>
      </c>
      <c r="V17" s="167" t="s">
        <v>977</v>
      </c>
      <c r="W17" s="167" t="s">
        <v>978</v>
      </c>
      <c r="X17" s="167" t="s">
        <v>979</v>
      </c>
      <c r="Y17" s="128" t="s">
        <v>980</v>
      </c>
      <c r="Z17" s="167" t="s">
        <v>981</v>
      </c>
      <c r="AA17" s="167" t="s">
        <v>982</v>
      </c>
      <c r="AB17" s="167" t="s">
        <v>983</v>
      </c>
      <c r="AC17" s="128" t="s">
        <v>984</v>
      </c>
      <c r="AD17" s="167" t="s">
        <v>985</v>
      </c>
    </row>
    <row r="18" s="120" customFormat="true" ht="11.25" hidden="false" customHeight="false" outlineLevel="0" collapsed="false">
      <c r="A18" s="59" t="s">
        <v>231</v>
      </c>
      <c r="B18" s="83" t="s">
        <v>261</v>
      </c>
      <c r="C18" s="83" t="s">
        <v>261</v>
      </c>
      <c r="D18" s="83" t="s">
        <v>261</v>
      </c>
      <c r="E18" s="83" t="s">
        <v>261</v>
      </c>
      <c r="F18" s="83" t="s">
        <v>261</v>
      </c>
      <c r="G18" s="83" t="s">
        <v>261</v>
      </c>
      <c r="H18" s="83" t="s">
        <v>261</v>
      </c>
      <c r="I18" s="83" t="s">
        <v>261</v>
      </c>
      <c r="J18" s="83" t="s">
        <v>261</v>
      </c>
      <c r="K18" s="83" t="s">
        <v>261</v>
      </c>
      <c r="L18" s="83" t="s">
        <v>261</v>
      </c>
      <c r="M18" s="83" t="s">
        <v>261</v>
      </c>
      <c r="N18" s="83" t="s">
        <v>261</v>
      </c>
      <c r="O18" s="83" t="s">
        <v>261</v>
      </c>
      <c r="P18" s="83" t="s">
        <v>261</v>
      </c>
      <c r="Q18" s="83" t="s">
        <v>261</v>
      </c>
      <c r="R18" s="83" t="s">
        <v>261</v>
      </c>
      <c r="S18" s="83" t="s">
        <v>261</v>
      </c>
      <c r="T18" s="83" t="s">
        <v>261</v>
      </c>
      <c r="U18" s="83" t="s">
        <v>261</v>
      </c>
      <c r="V18" s="83" t="s">
        <v>261</v>
      </c>
      <c r="W18" s="83" t="s">
        <v>261</v>
      </c>
      <c r="X18" s="83" t="s">
        <v>261</v>
      </c>
      <c r="Y18" s="83" t="s">
        <v>261</v>
      </c>
      <c r="Z18" s="83" t="s">
        <v>261</v>
      </c>
      <c r="AA18" s="83" t="s">
        <v>261</v>
      </c>
      <c r="AB18" s="83" t="s">
        <v>261</v>
      </c>
      <c r="AC18" s="83" t="s">
        <v>261</v>
      </c>
      <c r="AD18" s="83" t="s">
        <v>261</v>
      </c>
    </row>
    <row r="19" customFormat="false" ht="11.25" hidden="false" customHeight="false" outlineLevel="0" collapsed="false">
      <c r="A19" s="59" t="s">
        <v>235</v>
      </c>
      <c r="B19" s="83" t="s">
        <v>264</v>
      </c>
      <c r="C19" s="83" t="s">
        <v>264</v>
      </c>
      <c r="D19" s="83" t="s">
        <v>264</v>
      </c>
      <c r="E19" s="83" t="s">
        <v>264</v>
      </c>
      <c r="F19" s="83" t="s">
        <v>264</v>
      </c>
      <c r="G19" s="83" t="s">
        <v>264</v>
      </c>
      <c r="H19" s="83" t="s">
        <v>264</v>
      </c>
      <c r="I19" s="83" t="s">
        <v>264</v>
      </c>
      <c r="J19" s="83" t="s">
        <v>264</v>
      </c>
      <c r="K19" s="83" t="s">
        <v>264</v>
      </c>
      <c r="L19" s="83" t="s">
        <v>264</v>
      </c>
      <c r="M19" s="83" t="s">
        <v>264</v>
      </c>
      <c r="N19" s="83" t="s">
        <v>264</v>
      </c>
      <c r="O19" s="83" t="s">
        <v>264</v>
      </c>
      <c r="P19" s="83" t="s">
        <v>264</v>
      </c>
      <c r="Q19" s="83" t="s">
        <v>265</v>
      </c>
      <c r="R19" s="83" t="s">
        <v>265</v>
      </c>
      <c r="S19" s="83" t="s">
        <v>265</v>
      </c>
      <c r="T19" s="83" t="s">
        <v>265</v>
      </c>
      <c r="U19" s="83" t="s">
        <v>265</v>
      </c>
      <c r="V19" s="83" t="s">
        <v>265</v>
      </c>
      <c r="W19" s="83" t="s">
        <v>265</v>
      </c>
      <c r="X19" s="83" t="s">
        <v>265</v>
      </c>
      <c r="Y19" s="83" t="s">
        <v>265</v>
      </c>
      <c r="Z19" s="83" t="s">
        <v>265</v>
      </c>
      <c r="AA19" s="83" t="s">
        <v>265</v>
      </c>
      <c r="AB19" s="83" t="s">
        <v>265</v>
      </c>
      <c r="AC19" s="83" t="s">
        <v>265</v>
      </c>
      <c r="AD19" s="83" t="s">
        <v>265</v>
      </c>
    </row>
    <row r="20" customFormat="false" ht="11.25" hidden="false" customHeight="false" outlineLevel="0" collapsed="false">
      <c r="A20" s="62" t="s">
        <v>238</v>
      </c>
      <c r="B20" s="103" t="s">
        <v>239</v>
      </c>
      <c r="C20" s="103" t="s">
        <v>240</v>
      </c>
      <c r="D20" s="103" t="s">
        <v>241</v>
      </c>
      <c r="E20" s="103" t="s">
        <v>242</v>
      </c>
      <c r="F20" s="103" t="s">
        <v>243</v>
      </c>
      <c r="G20" s="103" t="s">
        <v>244</v>
      </c>
      <c r="H20" s="103" t="s">
        <v>245</v>
      </c>
      <c r="I20" s="103" t="s">
        <v>246</v>
      </c>
      <c r="J20" s="103" t="s">
        <v>247</v>
      </c>
      <c r="K20" s="103" t="s">
        <v>248</v>
      </c>
      <c r="L20" s="103" t="s">
        <v>249</v>
      </c>
      <c r="M20" s="103" t="s">
        <v>250</v>
      </c>
      <c r="N20" s="103" t="s">
        <v>287</v>
      </c>
      <c r="O20" s="103" t="s">
        <v>288</v>
      </c>
      <c r="P20" s="103" t="s">
        <v>289</v>
      </c>
      <c r="Q20" s="103" t="s">
        <v>290</v>
      </c>
      <c r="R20" s="103" t="s">
        <v>291</v>
      </c>
      <c r="S20" s="103" t="s">
        <v>292</v>
      </c>
      <c r="T20" s="103" t="s">
        <v>293</v>
      </c>
      <c r="U20" s="103" t="s">
        <v>294</v>
      </c>
      <c r="V20" s="103" t="s">
        <v>295</v>
      </c>
      <c r="W20" s="103" t="s">
        <v>296</v>
      </c>
      <c r="X20" s="103" t="s">
        <v>297</v>
      </c>
      <c r="Y20" s="103" t="s">
        <v>298</v>
      </c>
      <c r="Z20" s="103" t="s">
        <v>299</v>
      </c>
      <c r="AA20" s="103" t="s">
        <v>300</v>
      </c>
      <c r="AB20" s="103" t="s">
        <v>301</v>
      </c>
      <c r="AC20" s="103" t="s">
        <v>302</v>
      </c>
      <c r="AD20" s="103" t="s">
        <v>303</v>
      </c>
    </row>
    <row r="24" customFormat="false" ht="11.25" hidden="false" customHeight="false" outlineLevel="0" collapsed="false">
      <c r="A24" s="52"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1.25" zeroHeight="false" outlineLevelRow="0" outlineLevelCol="0"/>
  <cols>
    <col collapsed="false" customWidth="true" hidden="false" outlineLevel="0" max="1" min="1" style="97" width="24.85"/>
    <col collapsed="false" customWidth="true" hidden="false" outlineLevel="0" max="30" min="2" style="97" width="15.28"/>
    <col collapsed="false" customWidth="false" hidden="false" outlineLevel="0" max="257" min="31" style="97" width="9.13"/>
  </cols>
  <sheetData>
    <row r="1" customFormat="false" ht="11.25" hidden="false" customHeight="false" outlineLevel="0" collapsed="false">
      <c r="A1" s="98" t="s">
        <v>986</v>
      </c>
    </row>
    <row r="2" customFormat="false" ht="11.25" hidden="false" customHeight="false" outlineLevel="0" collapsed="false">
      <c r="A2" s="98"/>
    </row>
    <row r="3" customFormat="false" ht="11.25" hidden="false" customHeight="false" outlineLevel="0" collapsed="false">
      <c r="A3" s="98" t="s">
        <v>987</v>
      </c>
    </row>
    <row r="4" s="164" customFormat="true" ht="11.25" hidden="false" customHeight="false" outlineLevel="0" collapsed="false">
      <c r="Q4" s="97"/>
      <c r="R4" s="97"/>
      <c r="S4" s="97"/>
      <c r="T4" s="97"/>
      <c r="U4" s="97"/>
      <c r="V4" s="97"/>
      <c r="W4" s="97"/>
      <c r="X4" s="97"/>
      <c r="Y4" s="97"/>
      <c r="Z4" s="97"/>
      <c r="AA4" s="97"/>
      <c r="AB4" s="97"/>
      <c r="AC4" s="97"/>
      <c r="AD4" s="97"/>
    </row>
    <row r="5" s="168" customFormat="true" ht="45.75" hidden="false" customHeight="true" outlineLevel="0" collapsed="false">
      <c r="A5" s="165"/>
      <c r="B5" s="129" t="s">
        <v>953</v>
      </c>
      <c r="C5" s="166" t="s">
        <v>954</v>
      </c>
      <c r="D5" s="166" t="s">
        <v>955</v>
      </c>
      <c r="E5" s="166" t="s">
        <v>956</v>
      </c>
      <c r="F5" s="166" t="s">
        <v>957</v>
      </c>
      <c r="G5" s="166" t="s">
        <v>958</v>
      </c>
      <c r="H5" s="167" t="s">
        <v>959</v>
      </c>
      <c r="I5" s="167" t="s">
        <v>960</v>
      </c>
      <c r="J5" s="167" t="s">
        <v>961</v>
      </c>
      <c r="K5" s="128" t="s">
        <v>962</v>
      </c>
      <c r="L5" s="167" t="s">
        <v>963</v>
      </c>
      <c r="M5" s="167" t="s">
        <v>964</v>
      </c>
      <c r="N5" s="167" t="s">
        <v>965</v>
      </c>
      <c r="O5" s="128" t="s">
        <v>966</v>
      </c>
      <c r="P5" s="167" t="s">
        <v>967</v>
      </c>
      <c r="Q5" s="128" t="s">
        <v>954</v>
      </c>
      <c r="R5" s="128" t="s">
        <v>955</v>
      </c>
      <c r="S5" s="128" t="s">
        <v>956</v>
      </c>
      <c r="T5" s="128" t="s">
        <v>957</v>
      </c>
      <c r="U5" s="128" t="s">
        <v>958</v>
      </c>
      <c r="V5" s="128" t="s">
        <v>959</v>
      </c>
      <c r="W5" s="128" t="s">
        <v>960</v>
      </c>
      <c r="X5" s="128" t="s">
        <v>961</v>
      </c>
      <c r="Y5" s="128" t="s">
        <v>962</v>
      </c>
      <c r="Z5" s="128" t="s">
        <v>963</v>
      </c>
      <c r="AA5" s="128" t="s">
        <v>968</v>
      </c>
      <c r="AB5" s="128" t="s">
        <v>965</v>
      </c>
      <c r="AC5" s="128" t="s">
        <v>966</v>
      </c>
      <c r="AD5" s="128" t="s">
        <v>967</v>
      </c>
    </row>
    <row r="6" s="73" customFormat="true" ht="11.25" hidden="false" customHeight="false" outlineLevel="0" collapsed="false">
      <c r="A6" s="59" t="s">
        <v>231</v>
      </c>
      <c r="B6" s="83" t="s">
        <v>232</v>
      </c>
      <c r="C6" s="83" t="s">
        <v>232</v>
      </c>
      <c r="D6" s="83" t="s">
        <v>232</v>
      </c>
      <c r="E6" s="83" t="s">
        <v>232</v>
      </c>
      <c r="F6" s="83" t="s">
        <v>232</v>
      </c>
      <c r="G6" s="83" t="s">
        <v>232</v>
      </c>
      <c r="H6" s="83" t="s">
        <v>232</v>
      </c>
      <c r="I6" s="83" t="s">
        <v>232</v>
      </c>
      <c r="J6" s="83" t="s">
        <v>232</v>
      </c>
      <c r="K6" s="83" t="s">
        <v>232</v>
      </c>
      <c r="L6" s="83" t="s">
        <v>232</v>
      </c>
      <c r="M6" s="83" t="s">
        <v>232</v>
      </c>
      <c r="N6" s="83" t="s">
        <v>232</v>
      </c>
      <c r="O6" s="83" t="s">
        <v>232</v>
      </c>
      <c r="P6" s="83" t="s">
        <v>232</v>
      </c>
      <c r="Q6" s="83" t="s">
        <v>232</v>
      </c>
      <c r="R6" s="83" t="s">
        <v>232</v>
      </c>
      <c r="S6" s="83" t="s">
        <v>232</v>
      </c>
      <c r="T6" s="83" t="s">
        <v>232</v>
      </c>
      <c r="U6" s="83" t="s">
        <v>232</v>
      </c>
      <c r="V6" s="83" t="s">
        <v>232</v>
      </c>
      <c r="W6" s="83" t="s">
        <v>232</v>
      </c>
      <c r="X6" s="83" t="s">
        <v>232</v>
      </c>
      <c r="Y6" s="83" t="s">
        <v>232</v>
      </c>
      <c r="Z6" s="83" t="s">
        <v>232</v>
      </c>
      <c r="AA6" s="83" t="s">
        <v>232</v>
      </c>
      <c r="AB6" s="83" t="s">
        <v>232</v>
      </c>
      <c r="AC6" s="83" t="s">
        <v>232</v>
      </c>
      <c r="AD6" s="83" t="s">
        <v>232</v>
      </c>
    </row>
    <row r="7" s="73" customFormat="true" ht="11.25" hidden="false" customHeight="false" outlineLevel="0" collapsed="false">
      <c r="A7" s="59" t="s">
        <v>235</v>
      </c>
      <c r="B7" s="83" t="s">
        <v>236</v>
      </c>
      <c r="C7" s="83" t="s">
        <v>236</v>
      </c>
      <c r="D7" s="83" t="s">
        <v>236</v>
      </c>
      <c r="E7" s="83" t="s">
        <v>236</v>
      </c>
      <c r="F7" s="83" t="s">
        <v>236</v>
      </c>
      <c r="G7" s="83" t="s">
        <v>236</v>
      </c>
      <c r="H7" s="83" t="s">
        <v>236</v>
      </c>
      <c r="I7" s="83" t="s">
        <v>236</v>
      </c>
      <c r="J7" s="83" t="s">
        <v>236</v>
      </c>
      <c r="K7" s="83" t="s">
        <v>236</v>
      </c>
      <c r="L7" s="83" t="s">
        <v>236</v>
      </c>
      <c r="M7" s="83" t="s">
        <v>236</v>
      </c>
      <c r="N7" s="83" t="s">
        <v>236</v>
      </c>
      <c r="O7" s="83" t="s">
        <v>236</v>
      </c>
      <c r="P7" s="83" t="s">
        <v>236</v>
      </c>
      <c r="Q7" s="83" t="s">
        <v>237</v>
      </c>
      <c r="R7" s="83" t="s">
        <v>237</v>
      </c>
      <c r="S7" s="83" t="s">
        <v>237</v>
      </c>
      <c r="T7" s="83" t="s">
        <v>237</v>
      </c>
      <c r="U7" s="83" t="s">
        <v>237</v>
      </c>
      <c r="V7" s="83" t="s">
        <v>237</v>
      </c>
      <c r="W7" s="83" t="s">
        <v>237</v>
      </c>
      <c r="X7" s="83" t="s">
        <v>237</v>
      </c>
      <c r="Y7" s="83" t="s">
        <v>237</v>
      </c>
      <c r="Z7" s="83" t="s">
        <v>237</v>
      </c>
      <c r="AA7" s="83" t="s">
        <v>237</v>
      </c>
      <c r="AB7" s="83" t="s">
        <v>237</v>
      </c>
      <c r="AC7" s="83" t="s">
        <v>237</v>
      </c>
      <c r="AD7" s="83" t="s">
        <v>237</v>
      </c>
    </row>
    <row r="8" s="73" customFormat="true" ht="10.5" hidden="false" customHeight="false" outlineLevel="0" collapsed="false">
      <c r="A8" s="62" t="s">
        <v>238</v>
      </c>
      <c r="B8" s="103" t="s">
        <v>239</v>
      </c>
      <c r="C8" s="103" t="s">
        <v>240</v>
      </c>
      <c r="D8" s="103" t="s">
        <v>241</v>
      </c>
      <c r="E8" s="103" t="s">
        <v>242</v>
      </c>
      <c r="F8" s="103" t="s">
        <v>243</v>
      </c>
      <c r="G8" s="103" t="s">
        <v>244</v>
      </c>
      <c r="H8" s="103" t="s">
        <v>245</v>
      </c>
      <c r="I8" s="103" t="s">
        <v>246</v>
      </c>
      <c r="J8" s="103" t="s">
        <v>247</v>
      </c>
      <c r="K8" s="103" t="s">
        <v>248</v>
      </c>
      <c r="L8" s="103" t="s">
        <v>249</v>
      </c>
      <c r="M8" s="103" t="s">
        <v>250</v>
      </c>
      <c r="N8" s="103" t="s">
        <v>287</v>
      </c>
      <c r="O8" s="103" t="s">
        <v>288</v>
      </c>
      <c r="P8" s="103" t="s">
        <v>289</v>
      </c>
      <c r="Q8" s="103" t="s">
        <v>290</v>
      </c>
      <c r="R8" s="103" t="s">
        <v>291</v>
      </c>
      <c r="S8" s="103" t="s">
        <v>292</v>
      </c>
      <c r="T8" s="103" t="s">
        <v>293</v>
      </c>
      <c r="U8" s="103" t="s">
        <v>294</v>
      </c>
      <c r="V8" s="103" t="s">
        <v>295</v>
      </c>
      <c r="W8" s="103" t="s">
        <v>296</v>
      </c>
      <c r="X8" s="103" t="s">
        <v>297</v>
      </c>
      <c r="Y8" s="103" t="s">
        <v>298</v>
      </c>
      <c r="Z8" s="103" t="s">
        <v>299</v>
      </c>
      <c r="AA8" s="103" t="s">
        <v>300</v>
      </c>
      <c r="AB8" s="103" t="s">
        <v>301</v>
      </c>
      <c r="AC8" s="103" t="s">
        <v>302</v>
      </c>
      <c r="AD8" s="103" t="s">
        <v>303</v>
      </c>
    </row>
    <row r="9" s="120" customFormat="true" ht="11.25" hidden="false" customHeight="false" outlineLevel="0" collapsed="false">
      <c r="A9" s="98"/>
    </row>
    <row r="10" s="120" customFormat="true" ht="11.25" hidden="false" customHeight="false" outlineLevel="0" collapsed="false"/>
    <row r="11" s="120" customFormat="true" ht="11.25" hidden="false" customHeight="false" outlineLevel="0" collapsed="false"/>
    <row r="12" s="120" customFormat="true" ht="11.25" hidden="false" customHeight="false" outlineLevel="0" collapsed="false"/>
    <row r="13" s="120" customFormat="true" ht="11.25" hidden="false" customHeight="false" outlineLevel="0" collapsed="false"/>
    <row r="14" customFormat="false" ht="11.25" hidden="false" customHeight="false" outlineLevel="0" collapsed="false">
      <c r="A14" s="98" t="s">
        <v>988</v>
      </c>
    </row>
    <row r="15" customFormat="false" ht="11.25" hidden="false" customHeight="false" outlineLevel="0" collapsed="false">
      <c r="A15" s="98"/>
    </row>
    <row r="16" customFormat="false" ht="11.25" hidden="false" customHeight="false" outlineLevel="0" collapsed="false">
      <c r="A16" s="98" t="s">
        <v>989</v>
      </c>
    </row>
    <row r="17" s="120" customFormat="true" ht="11.25" hidden="false" customHeight="false" outlineLevel="0" collapsed="false">
      <c r="A17" s="164"/>
      <c r="B17" s="164"/>
      <c r="C17" s="164"/>
      <c r="D17" s="164"/>
      <c r="E17" s="164"/>
      <c r="F17" s="164"/>
      <c r="G17" s="164"/>
      <c r="H17" s="164"/>
      <c r="I17" s="164"/>
      <c r="J17" s="164"/>
      <c r="K17" s="164"/>
      <c r="L17" s="164"/>
      <c r="M17" s="164"/>
      <c r="N17" s="164"/>
      <c r="O17" s="164"/>
      <c r="P17" s="164"/>
      <c r="Q17" s="97"/>
      <c r="R17" s="97"/>
      <c r="S17" s="97"/>
      <c r="T17" s="97"/>
      <c r="U17" s="97"/>
      <c r="V17" s="97"/>
      <c r="W17" s="97"/>
      <c r="X17" s="97"/>
      <c r="Y17" s="97"/>
      <c r="Z17" s="97"/>
      <c r="AA17" s="97"/>
      <c r="AB17" s="97"/>
      <c r="AC17" s="97"/>
      <c r="AD17" s="97"/>
    </row>
    <row r="18" s="120" customFormat="true" ht="67.5" hidden="false" customHeight="false" outlineLevel="0" collapsed="false">
      <c r="A18" s="165"/>
      <c r="B18" s="129" t="s">
        <v>971</v>
      </c>
      <c r="C18" s="166" t="s">
        <v>972</v>
      </c>
      <c r="D18" s="166" t="s">
        <v>973</v>
      </c>
      <c r="E18" s="166" t="s">
        <v>974</v>
      </c>
      <c r="F18" s="166" t="s">
        <v>975</v>
      </c>
      <c r="G18" s="166" t="s">
        <v>976</v>
      </c>
      <c r="H18" s="167" t="s">
        <v>977</v>
      </c>
      <c r="I18" s="167" t="s">
        <v>978</v>
      </c>
      <c r="J18" s="167" t="s">
        <v>979</v>
      </c>
      <c r="K18" s="128" t="s">
        <v>980</v>
      </c>
      <c r="L18" s="167" t="s">
        <v>981</v>
      </c>
      <c r="M18" s="167" t="s">
        <v>982</v>
      </c>
      <c r="N18" s="167" t="s">
        <v>983</v>
      </c>
      <c r="O18" s="128" t="s">
        <v>984</v>
      </c>
      <c r="P18" s="167" t="s">
        <v>985</v>
      </c>
      <c r="Q18" s="166" t="s">
        <v>972</v>
      </c>
      <c r="R18" s="166" t="s">
        <v>973</v>
      </c>
      <c r="S18" s="166" t="s">
        <v>974</v>
      </c>
      <c r="T18" s="166" t="s">
        <v>975</v>
      </c>
      <c r="U18" s="166" t="s">
        <v>976</v>
      </c>
      <c r="V18" s="167" t="s">
        <v>977</v>
      </c>
      <c r="W18" s="167" t="s">
        <v>978</v>
      </c>
      <c r="X18" s="167" t="s">
        <v>979</v>
      </c>
      <c r="Y18" s="128" t="s">
        <v>980</v>
      </c>
      <c r="Z18" s="167" t="s">
        <v>981</v>
      </c>
      <c r="AA18" s="167" t="s">
        <v>982</v>
      </c>
      <c r="AB18" s="167" t="s">
        <v>983</v>
      </c>
      <c r="AC18" s="128" t="s">
        <v>984</v>
      </c>
      <c r="AD18" s="167" t="s">
        <v>985</v>
      </c>
    </row>
    <row r="19" customFormat="false" ht="11.25" hidden="false" customHeight="false" outlineLevel="0" collapsed="false">
      <c r="A19" s="59" t="s">
        <v>231</v>
      </c>
      <c r="B19" s="83" t="s">
        <v>261</v>
      </c>
      <c r="C19" s="83" t="s">
        <v>261</v>
      </c>
      <c r="D19" s="83" t="s">
        <v>261</v>
      </c>
      <c r="E19" s="83" t="s">
        <v>261</v>
      </c>
      <c r="F19" s="83" t="s">
        <v>261</v>
      </c>
      <c r="G19" s="83" t="s">
        <v>261</v>
      </c>
      <c r="H19" s="83" t="s">
        <v>261</v>
      </c>
      <c r="I19" s="83" t="s">
        <v>261</v>
      </c>
      <c r="J19" s="83" t="s">
        <v>261</v>
      </c>
      <c r="K19" s="83" t="s">
        <v>261</v>
      </c>
      <c r="L19" s="83" t="s">
        <v>261</v>
      </c>
      <c r="M19" s="83" t="s">
        <v>261</v>
      </c>
      <c r="N19" s="83" t="s">
        <v>261</v>
      </c>
      <c r="O19" s="83" t="s">
        <v>261</v>
      </c>
      <c r="P19" s="83" t="s">
        <v>261</v>
      </c>
      <c r="Q19" s="83" t="s">
        <v>261</v>
      </c>
      <c r="R19" s="83" t="s">
        <v>261</v>
      </c>
      <c r="S19" s="83" t="s">
        <v>261</v>
      </c>
      <c r="T19" s="83" t="s">
        <v>261</v>
      </c>
      <c r="U19" s="83" t="s">
        <v>261</v>
      </c>
      <c r="V19" s="83" t="s">
        <v>261</v>
      </c>
      <c r="W19" s="83" t="s">
        <v>261</v>
      </c>
      <c r="X19" s="83" t="s">
        <v>261</v>
      </c>
      <c r="Y19" s="83" t="s">
        <v>261</v>
      </c>
      <c r="Z19" s="83" t="s">
        <v>261</v>
      </c>
      <c r="AA19" s="83" t="s">
        <v>261</v>
      </c>
      <c r="AB19" s="83" t="s">
        <v>261</v>
      </c>
      <c r="AC19" s="83" t="s">
        <v>261</v>
      </c>
      <c r="AD19" s="83" t="s">
        <v>261</v>
      </c>
    </row>
    <row r="20" customFormat="false" ht="11.25" hidden="false" customHeight="false" outlineLevel="0" collapsed="false">
      <c r="A20" s="59" t="s">
        <v>235</v>
      </c>
      <c r="B20" s="83" t="s">
        <v>264</v>
      </c>
      <c r="C20" s="83" t="s">
        <v>264</v>
      </c>
      <c r="D20" s="83" t="s">
        <v>264</v>
      </c>
      <c r="E20" s="83" t="s">
        <v>264</v>
      </c>
      <c r="F20" s="83" t="s">
        <v>264</v>
      </c>
      <c r="G20" s="83" t="s">
        <v>264</v>
      </c>
      <c r="H20" s="83" t="s">
        <v>264</v>
      </c>
      <c r="I20" s="83" t="s">
        <v>264</v>
      </c>
      <c r="J20" s="83" t="s">
        <v>264</v>
      </c>
      <c r="K20" s="83" t="s">
        <v>264</v>
      </c>
      <c r="L20" s="83" t="s">
        <v>264</v>
      </c>
      <c r="M20" s="83" t="s">
        <v>264</v>
      </c>
      <c r="N20" s="83" t="s">
        <v>264</v>
      </c>
      <c r="O20" s="83" t="s">
        <v>264</v>
      </c>
      <c r="P20" s="83" t="s">
        <v>264</v>
      </c>
      <c r="Q20" s="83" t="s">
        <v>265</v>
      </c>
      <c r="R20" s="83" t="s">
        <v>265</v>
      </c>
      <c r="S20" s="83" t="s">
        <v>265</v>
      </c>
      <c r="T20" s="83" t="s">
        <v>265</v>
      </c>
      <c r="U20" s="83" t="s">
        <v>265</v>
      </c>
      <c r="V20" s="83" t="s">
        <v>265</v>
      </c>
      <c r="W20" s="83" t="s">
        <v>265</v>
      </c>
      <c r="X20" s="83" t="s">
        <v>265</v>
      </c>
      <c r="Y20" s="83" t="s">
        <v>265</v>
      </c>
      <c r="Z20" s="83" t="s">
        <v>265</v>
      </c>
      <c r="AA20" s="83" t="s">
        <v>265</v>
      </c>
      <c r="AB20" s="83" t="s">
        <v>265</v>
      </c>
      <c r="AC20" s="83" t="s">
        <v>265</v>
      </c>
      <c r="AD20" s="83" t="s">
        <v>265</v>
      </c>
    </row>
    <row r="21" customFormat="false" ht="11.25" hidden="false" customHeight="false" outlineLevel="0" collapsed="false">
      <c r="A21" s="62" t="s">
        <v>238</v>
      </c>
      <c r="B21" s="103" t="s">
        <v>239</v>
      </c>
      <c r="C21" s="103" t="s">
        <v>240</v>
      </c>
      <c r="D21" s="103" t="s">
        <v>241</v>
      </c>
      <c r="E21" s="103" t="s">
        <v>242</v>
      </c>
      <c r="F21" s="103" t="s">
        <v>243</v>
      </c>
      <c r="G21" s="103" t="s">
        <v>244</v>
      </c>
      <c r="H21" s="103" t="s">
        <v>245</v>
      </c>
      <c r="I21" s="103" t="s">
        <v>246</v>
      </c>
      <c r="J21" s="103" t="s">
        <v>247</v>
      </c>
      <c r="K21" s="103" t="s">
        <v>248</v>
      </c>
      <c r="L21" s="103" t="s">
        <v>249</v>
      </c>
      <c r="M21" s="103" t="s">
        <v>250</v>
      </c>
      <c r="N21" s="103" t="s">
        <v>287</v>
      </c>
      <c r="O21" s="103" t="s">
        <v>288</v>
      </c>
      <c r="P21" s="103" t="s">
        <v>289</v>
      </c>
      <c r="Q21" s="103" t="s">
        <v>290</v>
      </c>
      <c r="R21" s="103" t="s">
        <v>291</v>
      </c>
      <c r="S21" s="103" t="s">
        <v>292</v>
      </c>
      <c r="T21" s="103" t="s">
        <v>293</v>
      </c>
      <c r="U21" s="103" t="s">
        <v>294</v>
      </c>
      <c r="V21" s="103" t="s">
        <v>295</v>
      </c>
      <c r="W21" s="103" t="s">
        <v>296</v>
      </c>
      <c r="X21" s="103" t="s">
        <v>297</v>
      </c>
      <c r="Y21" s="103" t="s">
        <v>298</v>
      </c>
      <c r="Z21" s="103" t="s">
        <v>299</v>
      </c>
      <c r="AA21" s="103" t="s">
        <v>300</v>
      </c>
      <c r="AB21" s="103" t="s">
        <v>301</v>
      </c>
      <c r="AC21" s="103" t="s">
        <v>302</v>
      </c>
      <c r="AD21" s="103" t="s">
        <v>303</v>
      </c>
    </row>
    <row r="24" customFormat="false" ht="11.25" hidden="false" customHeight="false" outlineLevel="0" collapsed="false">
      <c r="A24" s="52"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1.25" zeroHeight="false" outlineLevelRow="0" outlineLevelCol="0"/>
  <cols>
    <col collapsed="false" customWidth="true" hidden="false" outlineLevel="0" max="1" min="1" style="97" width="24.85"/>
    <col collapsed="false" customWidth="true" hidden="false" outlineLevel="0" max="30" min="2" style="97" width="15.28"/>
    <col collapsed="false" customWidth="false" hidden="false" outlineLevel="0" max="257" min="31" style="97" width="9.13"/>
  </cols>
  <sheetData>
    <row r="1" customFormat="false" ht="11.25" hidden="false" customHeight="false" outlineLevel="0" collapsed="false">
      <c r="A1" s="98" t="s">
        <v>990</v>
      </c>
    </row>
    <row r="2" customFormat="false" ht="11.25" hidden="false" customHeight="false" outlineLevel="0" collapsed="false">
      <c r="A2" s="98"/>
    </row>
    <row r="3" customFormat="false" ht="11.25" hidden="false" customHeight="false" outlineLevel="0" collapsed="false">
      <c r="A3" s="98" t="s">
        <v>991</v>
      </c>
    </row>
    <row r="4" s="164" customFormat="true" ht="11.25" hidden="false" customHeight="false" outlineLevel="0" collapsed="false">
      <c r="Q4" s="97"/>
      <c r="R4" s="97"/>
      <c r="S4" s="97"/>
      <c r="T4" s="97"/>
      <c r="U4" s="97"/>
      <c r="V4" s="97"/>
      <c r="W4" s="97"/>
      <c r="X4" s="97"/>
      <c r="Y4" s="97"/>
      <c r="Z4" s="97"/>
      <c r="AA4" s="97"/>
      <c r="AB4" s="97"/>
      <c r="AC4" s="97"/>
      <c r="AD4" s="97"/>
    </row>
    <row r="5" s="168" customFormat="true" ht="45.75" hidden="false" customHeight="true" outlineLevel="0" collapsed="false">
      <c r="A5" s="165"/>
      <c r="B5" s="129" t="s">
        <v>953</v>
      </c>
      <c r="C5" s="166" t="s">
        <v>954</v>
      </c>
      <c r="D5" s="166" t="s">
        <v>955</v>
      </c>
      <c r="E5" s="166" t="s">
        <v>956</v>
      </c>
      <c r="F5" s="166" t="s">
        <v>957</v>
      </c>
      <c r="G5" s="166" t="s">
        <v>958</v>
      </c>
      <c r="H5" s="167" t="s">
        <v>959</v>
      </c>
      <c r="I5" s="167" t="s">
        <v>960</v>
      </c>
      <c r="J5" s="167" t="s">
        <v>961</v>
      </c>
      <c r="K5" s="128" t="s">
        <v>962</v>
      </c>
      <c r="L5" s="167" t="s">
        <v>963</v>
      </c>
      <c r="M5" s="167" t="s">
        <v>964</v>
      </c>
      <c r="N5" s="167" t="s">
        <v>965</v>
      </c>
      <c r="O5" s="128" t="s">
        <v>966</v>
      </c>
      <c r="P5" s="167" t="s">
        <v>967</v>
      </c>
      <c r="Q5" s="128" t="s">
        <v>954</v>
      </c>
      <c r="R5" s="128" t="s">
        <v>955</v>
      </c>
      <c r="S5" s="128" t="s">
        <v>956</v>
      </c>
      <c r="T5" s="128" t="s">
        <v>957</v>
      </c>
      <c r="U5" s="128" t="s">
        <v>958</v>
      </c>
      <c r="V5" s="128" t="s">
        <v>959</v>
      </c>
      <c r="W5" s="128" t="s">
        <v>960</v>
      </c>
      <c r="X5" s="128" t="s">
        <v>961</v>
      </c>
      <c r="Y5" s="128" t="s">
        <v>962</v>
      </c>
      <c r="Z5" s="128" t="s">
        <v>963</v>
      </c>
      <c r="AA5" s="128" t="s">
        <v>968</v>
      </c>
      <c r="AB5" s="128" t="s">
        <v>965</v>
      </c>
      <c r="AC5" s="128" t="s">
        <v>966</v>
      </c>
      <c r="AD5" s="128" t="s">
        <v>967</v>
      </c>
    </row>
    <row r="6" s="73" customFormat="true" ht="11.25" hidden="false" customHeight="false" outlineLevel="0" collapsed="false">
      <c r="A6" s="59" t="s">
        <v>231</v>
      </c>
      <c r="B6" s="83" t="s">
        <v>232</v>
      </c>
      <c r="C6" s="83" t="s">
        <v>232</v>
      </c>
      <c r="D6" s="83" t="s">
        <v>232</v>
      </c>
      <c r="E6" s="83" t="s">
        <v>232</v>
      </c>
      <c r="F6" s="83" t="s">
        <v>232</v>
      </c>
      <c r="G6" s="83" t="s">
        <v>232</v>
      </c>
      <c r="H6" s="83" t="s">
        <v>232</v>
      </c>
      <c r="I6" s="83" t="s">
        <v>232</v>
      </c>
      <c r="J6" s="83" t="s">
        <v>232</v>
      </c>
      <c r="K6" s="83" t="s">
        <v>232</v>
      </c>
      <c r="L6" s="83" t="s">
        <v>232</v>
      </c>
      <c r="M6" s="83" t="s">
        <v>232</v>
      </c>
      <c r="N6" s="83" t="s">
        <v>232</v>
      </c>
      <c r="O6" s="83" t="s">
        <v>232</v>
      </c>
      <c r="P6" s="83" t="s">
        <v>232</v>
      </c>
      <c r="Q6" s="83" t="s">
        <v>232</v>
      </c>
      <c r="R6" s="83" t="s">
        <v>232</v>
      </c>
      <c r="S6" s="83" t="s">
        <v>232</v>
      </c>
      <c r="T6" s="83" t="s">
        <v>232</v>
      </c>
      <c r="U6" s="83" t="s">
        <v>232</v>
      </c>
      <c r="V6" s="83" t="s">
        <v>232</v>
      </c>
      <c r="W6" s="83" t="s">
        <v>232</v>
      </c>
      <c r="X6" s="83" t="s">
        <v>232</v>
      </c>
      <c r="Y6" s="83" t="s">
        <v>232</v>
      </c>
      <c r="Z6" s="83" t="s">
        <v>232</v>
      </c>
      <c r="AA6" s="83" t="s">
        <v>232</v>
      </c>
      <c r="AB6" s="83" t="s">
        <v>232</v>
      </c>
      <c r="AC6" s="83" t="s">
        <v>232</v>
      </c>
      <c r="AD6" s="83" t="s">
        <v>232</v>
      </c>
    </row>
    <row r="7" s="73" customFormat="true" ht="11.25" hidden="false" customHeight="false" outlineLevel="0" collapsed="false">
      <c r="A7" s="59" t="s">
        <v>235</v>
      </c>
      <c r="B7" s="83" t="s">
        <v>236</v>
      </c>
      <c r="C7" s="83" t="s">
        <v>236</v>
      </c>
      <c r="D7" s="83" t="s">
        <v>236</v>
      </c>
      <c r="E7" s="83" t="s">
        <v>236</v>
      </c>
      <c r="F7" s="83" t="s">
        <v>236</v>
      </c>
      <c r="G7" s="83" t="s">
        <v>236</v>
      </c>
      <c r="H7" s="83" t="s">
        <v>236</v>
      </c>
      <c r="I7" s="83" t="s">
        <v>236</v>
      </c>
      <c r="J7" s="83" t="s">
        <v>236</v>
      </c>
      <c r="K7" s="83" t="s">
        <v>236</v>
      </c>
      <c r="L7" s="83" t="s">
        <v>236</v>
      </c>
      <c r="M7" s="83" t="s">
        <v>236</v>
      </c>
      <c r="N7" s="83" t="s">
        <v>236</v>
      </c>
      <c r="O7" s="83" t="s">
        <v>236</v>
      </c>
      <c r="P7" s="83" t="s">
        <v>236</v>
      </c>
      <c r="Q7" s="83" t="s">
        <v>237</v>
      </c>
      <c r="R7" s="83" t="s">
        <v>237</v>
      </c>
      <c r="S7" s="83" t="s">
        <v>237</v>
      </c>
      <c r="T7" s="83" t="s">
        <v>237</v>
      </c>
      <c r="U7" s="83" t="s">
        <v>237</v>
      </c>
      <c r="V7" s="83" t="s">
        <v>237</v>
      </c>
      <c r="W7" s="83" t="s">
        <v>237</v>
      </c>
      <c r="X7" s="83" t="s">
        <v>237</v>
      </c>
      <c r="Y7" s="83" t="s">
        <v>237</v>
      </c>
      <c r="Z7" s="83" t="s">
        <v>237</v>
      </c>
      <c r="AA7" s="83" t="s">
        <v>237</v>
      </c>
      <c r="AB7" s="83" t="s">
        <v>237</v>
      </c>
      <c r="AC7" s="83" t="s">
        <v>237</v>
      </c>
      <c r="AD7" s="83" t="s">
        <v>237</v>
      </c>
    </row>
    <row r="8" s="73" customFormat="true" ht="10.5" hidden="false" customHeight="false" outlineLevel="0" collapsed="false">
      <c r="A8" s="62" t="s">
        <v>238</v>
      </c>
      <c r="B8" s="103" t="s">
        <v>239</v>
      </c>
      <c r="C8" s="103" t="s">
        <v>240</v>
      </c>
      <c r="D8" s="103" t="s">
        <v>241</v>
      </c>
      <c r="E8" s="103" t="s">
        <v>242</v>
      </c>
      <c r="F8" s="103" t="s">
        <v>243</v>
      </c>
      <c r="G8" s="103" t="s">
        <v>244</v>
      </c>
      <c r="H8" s="103" t="s">
        <v>245</v>
      </c>
      <c r="I8" s="103" t="s">
        <v>246</v>
      </c>
      <c r="J8" s="103" t="s">
        <v>247</v>
      </c>
      <c r="K8" s="103" t="s">
        <v>248</v>
      </c>
      <c r="L8" s="103" t="s">
        <v>249</v>
      </c>
      <c r="M8" s="103" t="s">
        <v>250</v>
      </c>
      <c r="N8" s="103" t="s">
        <v>287</v>
      </c>
      <c r="O8" s="103" t="s">
        <v>288</v>
      </c>
      <c r="P8" s="103" t="s">
        <v>289</v>
      </c>
      <c r="Q8" s="103" t="s">
        <v>290</v>
      </c>
      <c r="R8" s="103" t="s">
        <v>291</v>
      </c>
      <c r="S8" s="103" t="s">
        <v>292</v>
      </c>
      <c r="T8" s="103" t="s">
        <v>293</v>
      </c>
      <c r="U8" s="103" t="s">
        <v>294</v>
      </c>
      <c r="V8" s="103" t="s">
        <v>295</v>
      </c>
      <c r="W8" s="103" t="s">
        <v>296</v>
      </c>
      <c r="X8" s="103" t="s">
        <v>297</v>
      </c>
      <c r="Y8" s="103" t="s">
        <v>298</v>
      </c>
      <c r="Z8" s="103" t="s">
        <v>299</v>
      </c>
      <c r="AA8" s="103" t="s">
        <v>300</v>
      </c>
      <c r="AB8" s="103" t="s">
        <v>301</v>
      </c>
      <c r="AC8" s="103" t="s">
        <v>302</v>
      </c>
      <c r="AD8" s="103" t="s">
        <v>303</v>
      </c>
    </row>
    <row r="9" s="120" customFormat="true" ht="11.25" hidden="false" customHeight="false" outlineLevel="0" collapsed="false">
      <c r="A9" s="98"/>
    </row>
    <row r="10" s="120" customFormat="true" ht="11.25" hidden="false" customHeight="false" outlineLevel="0" collapsed="false"/>
    <row r="11" s="120" customFormat="true" ht="11.25" hidden="false" customHeight="false" outlineLevel="0" collapsed="false"/>
    <row r="12" s="120" customFormat="true" ht="11.25" hidden="false" customHeight="false" outlineLevel="0" collapsed="false"/>
    <row r="13" s="120" customFormat="true" ht="11.25" hidden="false" customHeight="false" outlineLevel="0" collapsed="false"/>
    <row r="14" customFormat="false" ht="11.25" hidden="false" customHeight="false" outlineLevel="0" collapsed="false">
      <c r="A14" s="98" t="s">
        <v>992</v>
      </c>
    </row>
    <row r="15" customFormat="false" ht="11.25" hidden="false" customHeight="false" outlineLevel="0" collapsed="false">
      <c r="A15" s="98"/>
    </row>
    <row r="16" customFormat="false" ht="11.25" hidden="false" customHeight="false" outlineLevel="0" collapsed="false">
      <c r="A16" s="98" t="s">
        <v>993</v>
      </c>
    </row>
    <row r="17" s="120" customFormat="true" ht="11.25" hidden="false" customHeight="false" outlineLevel="0" collapsed="false">
      <c r="A17" s="164"/>
      <c r="B17" s="164"/>
      <c r="C17" s="164"/>
      <c r="D17" s="164"/>
      <c r="E17" s="164"/>
      <c r="F17" s="164"/>
      <c r="G17" s="164"/>
      <c r="H17" s="164"/>
      <c r="I17" s="164"/>
      <c r="J17" s="164"/>
      <c r="K17" s="164"/>
      <c r="L17" s="164"/>
      <c r="M17" s="164"/>
      <c r="N17" s="164"/>
      <c r="O17" s="164"/>
      <c r="P17" s="164"/>
      <c r="Q17" s="97"/>
      <c r="R17" s="97"/>
      <c r="S17" s="97"/>
      <c r="T17" s="97"/>
      <c r="U17" s="97"/>
      <c r="V17" s="97"/>
      <c r="W17" s="97"/>
      <c r="X17" s="97"/>
      <c r="Y17" s="97"/>
      <c r="Z17" s="97"/>
      <c r="AA17" s="97"/>
      <c r="AB17" s="97"/>
      <c r="AC17" s="97"/>
      <c r="AD17" s="97"/>
    </row>
    <row r="18" s="120" customFormat="true" ht="67.5" hidden="false" customHeight="false" outlineLevel="0" collapsed="false">
      <c r="A18" s="165"/>
      <c r="B18" s="129" t="s">
        <v>971</v>
      </c>
      <c r="C18" s="166" t="s">
        <v>972</v>
      </c>
      <c r="D18" s="166" t="s">
        <v>973</v>
      </c>
      <c r="E18" s="166" t="s">
        <v>974</v>
      </c>
      <c r="F18" s="166" t="s">
        <v>975</v>
      </c>
      <c r="G18" s="166" t="s">
        <v>976</v>
      </c>
      <c r="H18" s="167" t="s">
        <v>977</v>
      </c>
      <c r="I18" s="167" t="s">
        <v>978</v>
      </c>
      <c r="J18" s="167" t="s">
        <v>979</v>
      </c>
      <c r="K18" s="128" t="s">
        <v>980</v>
      </c>
      <c r="L18" s="167" t="s">
        <v>981</v>
      </c>
      <c r="M18" s="167" t="s">
        <v>982</v>
      </c>
      <c r="N18" s="167" t="s">
        <v>983</v>
      </c>
      <c r="O18" s="128" t="s">
        <v>984</v>
      </c>
      <c r="P18" s="167" t="s">
        <v>985</v>
      </c>
      <c r="Q18" s="166" t="s">
        <v>972</v>
      </c>
      <c r="R18" s="166" t="s">
        <v>973</v>
      </c>
      <c r="S18" s="166" t="s">
        <v>974</v>
      </c>
      <c r="T18" s="166" t="s">
        <v>975</v>
      </c>
      <c r="U18" s="166" t="s">
        <v>976</v>
      </c>
      <c r="V18" s="167" t="s">
        <v>977</v>
      </c>
      <c r="W18" s="167" t="s">
        <v>978</v>
      </c>
      <c r="X18" s="167" t="s">
        <v>979</v>
      </c>
      <c r="Y18" s="128" t="s">
        <v>980</v>
      </c>
      <c r="Z18" s="167" t="s">
        <v>981</v>
      </c>
      <c r="AA18" s="167" t="s">
        <v>982</v>
      </c>
      <c r="AB18" s="167" t="s">
        <v>983</v>
      </c>
      <c r="AC18" s="128" t="s">
        <v>984</v>
      </c>
      <c r="AD18" s="167" t="s">
        <v>985</v>
      </c>
    </row>
    <row r="19" customFormat="false" ht="11.25" hidden="false" customHeight="false" outlineLevel="0" collapsed="false">
      <c r="A19" s="59" t="s">
        <v>231</v>
      </c>
      <c r="B19" s="83" t="s">
        <v>261</v>
      </c>
      <c r="C19" s="83" t="s">
        <v>261</v>
      </c>
      <c r="D19" s="83" t="s">
        <v>261</v>
      </c>
      <c r="E19" s="83" t="s">
        <v>261</v>
      </c>
      <c r="F19" s="83" t="s">
        <v>261</v>
      </c>
      <c r="G19" s="83" t="s">
        <v>261</v>
      </c>
      <c r="H19" s="83" t="s">
        <v>261</v>
      </c>
      <c r="I19" s="83" t="s">
        <v>261</v>
      </c>
      <c r="J19" s="83" t="s">
        <v>261</v>
      </c>
      <c r="K19" s="83" t="s">
        <v>261</v>
      </c>
      <c r="L19" s="83" t="s">
        <v>261</v>
      </c>
      <c r="M19" s="83" t="s">
        <v>261</v>
      </c>
      <c r="N19" s="83" t="s">
        <v>261</v>
      </c>
      <c r="O19" s="83" t="s">
        <v>261</v>
      </c>
      <c r="P19" s="83" t="s">
        <v>261</v>
      </c>
      <c r="Q19" s="83" t="s">
        <v>261</v>
      </c>
      <c r="R19" s="83" t="s">
        <v>261</v>
      </c>
      <c r="S19" s="83" t="s">
        <v>261</v>
      </c>
      <c r="T19" s="83" t="s">
        <v>261</v>
      </c>
      <c r="U19" s="83" t="s">
        <v>261</v>
      </c>
      <c r="V19" s="83" t="s">
        <v>261</v>
      </c>
      <c r="W19" s="83" t="s">
        <v>261</v>
      </c>
      <c r="X19" s="83" t="s">
        <v>261</v>
      </c>
      <c r="Y19" s="83" t="s">
        <v>261</v>
      </c>
      <c r="Z19" s="83" t="s">
        <v>261</v>
      </c>
      <c r="AA19" s="83" t="s">
        <v>261</v>
      </c>
      <c r="AB19" s="83" t="s">
        <v>261</v>
      </c>
      <c r="AC19" s="83" t="s">
        <v>261</v>
      </c>
      <c r="AD19" s="83" t="s">
        <v>261</v>
      </c>
    </row>
    <row r="20" customFormat="false" ht="11.25" hidden="false" customHeight="false" outlineLevel="0" collapsed="false">
      <c r="A20" s="59" t="s">
        <v>235</v>
      </c>
      <c r="B20" s="83" t="s">
        <v>264</v>
      </c>
      <c r="C20" s="83" t="s">
        <v>264</v>
      </c>
      <c r="D20" s="83" t="s">
        <v>264</v>
      </c>
      <c r="E20" s="83" t="s">
        <v>264</v>
      </c>
      <c r="F20" s="83" t="s">
        <v>264</v>
      </c>
      <c r="G20" s="83" t="s">
        <v>264</v>
      </c>
      <c r="H20" s="83" t="s">
        <v>264</v>
      </c>
      <c r="I20" s="83" t="s">
        <v>264</v>
      </c>
      <c r="J20" s="83" t="s">
        <v>264</v>
      </c>
      <c r="K20" s="83" t="s">
        <v>264</v>
      </c>
      <c r="L20" s="83" t="s">
        <v>264</v>
      </c>
      <c r="M20" s="83" t="s">
        <v>264</v>
      </c>
      <c r="N20" s="83" t="s">
        <v>264</v>
      </c>
      <c r="O20" s="83" t="s">
        <v>264</v>
      </c>
      <c r="P20" s="83" t="s">
        <v>264</v>
      </c>
      <c r="Q20" s="83" t="s">
        <v>265</v>
      </c>
      <c r="R20" s="83" t="s">
        <v>265</v>
      </c>
      <c r="S20" s="83" t="s">
        <v>265</v>
      </c>
      <c r="T20" s="83" t="s">
        <v>265</v>
      </c>
      <c r="U20" s="83" t="s">
        <v>265</v>
      </c>
      <c r="V20" s="83" t="s">
        <v>265</v>
      </c>
      <c r="W20" s="83" t="s">
        <v>265</v>
      </c>
      <c r="X20" s="83" t="s">
        <v>265</v>
      </c>
      <c r="Y20" s="83" t="s">
        <v>265</v>
      </c>
      <c r="Z20" s="83" t="s">
        <v>265</v>
      </c>
      <c r="AA20" s="83" t="s">
        <v>265</v>
      </c>
      <c r="AB20" s="83" t="s">
        <v>265</v>
      </c>
      <c r="AC20" s="83" t="s">
        <v>265</v>
      </c>
      <c r="AD20" s="83" t="s">
        <v>265</v>
      </c>
    </row>
    <row r="21" customFormat="false" ht="11.25" hidden="false" customHeight="false" outlineLevel="0" collapsed="false">
      <c r="A21" s="62" t="s">
        <v>238</v>
      </c>
      <c r="B21" s="103" t="s">
        <v>239</v>
      </c>
      <c r="C21" s="103" t="s">
        <v>240</v>
      </c>
      <c r="D21" s="103" t="s">
        <v>241</v>
      </c>
      <c r="E21" s="103" t="s">
        <v>242</v>
      </c>
      <c r="F21" s="103" t="s">
        <v>243</v>
      </c>
      <c r="G21" s="103" t="s">
        <v>244</v>
      </c>
      <c r="H21" s="103" t="s">
        <v>245</v>
      </c>
      <c r="I21" s="103" t="s">
        <v>246</v>
      </c>
      <c r="J21" s="103" t="s">
        <v>247</v>
      </c>
      <c r="K21" s="103" t="s">
        <v>248</v>
      </c>
      <c r="L21" s="103" t="s">
        <v>249</v>
      </c>
      <c r="M21" s="103" t="s">
        <v>250</v>
      </c>
      <c r="N21" s="103" t="s">
        <v>287</v>
      </c>
      <c r="O21" s="103" t="s">
        <v>288</v>
      </c>
      <c r="P21" s="103" t="s">
        <v>289</v>
      </c>
      <c r="Q21" s="103" t="s">
        <v>290</v>
      </c>
      <c r="R21" s="103" t="s">
        <v>291</v>
      </c>
      <c r="S21" s="103" t="s">
        <v>292</v>
      </c>
      <c r="T21" s="103" t="s">
        <v>293</v>
      </c>
      <c r="U21" s="103" t="s">
        <v>294</v>
      </c>
      <c r="V21" s="103" t="s">
        <v>295</v>
      </c>
      <c r="W21" s="103" t="s">
        <v>296</v>
      </c>
      <c r="X21" s="103" t="s">
        <v>297</v>
      </c>
      <c r="Y21" s="103" t="s">
        <v>298</v>
      </c>
      <c r="Z21" s="103" t="s">
        <v>299</v>
      </c>
      <c r="AA21" s="103" t="s">
        <v>300</v>
      </c>
      <c r="AB21" s="103" t="s">
        <v>301</v>
      </c>
      <c r="AC21" s="103" t="s">
        <v>302</v>
      </c>
      <c r="AD21" s="103" t="s">
        <v>303</v>
      </c>
    </row>
    <row r="25" customFormat="false" ht="11.25" hidden="false" customHeight="false" outlineLevel="0" collapsed="false">
      <c r="A25" s="52"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1.25" zeroHeight="false" outlineLevelRow="0" outlineLevelCol="0"/>
  <cols>
    <col collapsed="false" customWidth="true" hidden="false" outlineLevel="0" max="1" min="1" style="66" width="30.7"/>
    <col collapsed="false" customWidth="true" hidden="false" outlineLevel="0" max="30" min="2" style="28" width="12.99"/>
    <col collapsed="false" customWidth="false" hidden="false" outlineLevel="0" max="257" min="31" style="66" width="9.13"/>
  </cols>
  <sheetData>
    <row r="1" customFormat="false" ht="11.25" hidden="false" customHeight="false" outlineLevel="0" collapsed="false">
      <c r="A1" s="47" t="s">
        <v>994</v>
      </c>
    </row>
    <row r="2" customFormat="false" ht="11.25" hidden="false" customHeight="false" outlineLevel="0" collapsed="false">
      <c r="A2" s="47"/>
    </row>
    <row r="3" customFormat="false" ht="11.25" hidden="false" customHeight="false" outlineLevel="0" collapsed="false">
      <c r="A3" s="47" t="s">
        <v>995</v>
      </c>
    </row>
    <row r="5" customFormat="false" ht="33.75" hidden="false" customHeight="false" outlineLevel="0" collapsed="false">
      <c r="A5" s="55"/>
      <c r="B5" s="74" t="s">
        <v>996</v>
      </c>
      <c r="C5" s="75" t="s">
        <v>997</v>
      </c>
      <c r="D5" s="75" t="s">
        <v>998</v>
      </c>
      <c r="E5" s="75" t="s">
        <v>999</v>
      </c>
      <c r="F5" s="75" t="s">
        <v>1000</v>
      </c>
      <c r="G5" s="75" t="s">
        <v>1001</v>
      </c>
      <c r="H5" s="75" t="s">
        <v>1002</v>
      </c>
      <c r="I5" s="75" t="s">
        <v>1003</v>
      </c>
      <c r="J5" s="75" t="s">
        <v>1004</v>
      </c>
      <c r="K5" s="75" t="s">
        <v>1005</v>
      </c>
      <c r="L5" s="75" t="s">
        <v>1006</v>
      </c>
      <c r="M5" s="75" t="s">
        <v>1007</v>
      </c>
      <c r="N5" s="75" t="s">
        <v>1008</v>
      </c>
      <c r="O5" s="75" t="s">
        <v>1009</v>
      </c>
      <c r="P5" s="75" t="s">
        <v>1010</v>
      </c>
      <c r="Q5" s="75" t="s">
        <v>997</v>
      </c>
      <c r="R5" s="75" t="s">
        <v>998</v>
      </c>
      <c r="S5" s="75" t="s">
        <v>999</v>
      </c>
      <c r="T5" s="75" t="s">
        <v>1000</v>
      </c>
      <c r="U5" s="75" t="s">
        <v>1001</v>
      </c>
      <c r="V5" s="75" t="s">
        <v>1002</v>
      </c>
      <c r="W5" s="75" t="s">
        <v>1003</v>
      </c>
      <c r="X5" s="75" t="s">
        <v>1004</v>
      </c>
      <c r="Y5" s="75" t="s">
        <v>1005</v>
      </c>
      <c r="Z5" s="75" t="s">
        <v>1006</v>
      </c>
      <c r="AA5" s="75" t="s">
        <v>1007</v>
      </c>
      <c r="AB5" s="75" t="s">
        <v>1008</v>
      </c>
      <c r="AC5" s="75" t="s">
        <v>1009</v>
      </c>
      <c r="AD5" s="75" t="s">
        <v>1010</v>
      </c>
    </row>
    <row r="6" customFormat="false" ht="11.25" hidden="false" customHeight="false" outlineLevel="0" collapsed="false">
      <c r="A6" s="59" t="s">
        <v>231</v>
      </c>
      <c r="B6" s="83" t="s">
        <v>232</v>
      </c>
      <c r="C6" s="83" t="s">
        <v>232</v>
      </c>
      <c r="D6" s="83" t="s">
        <v>232</v>
      </c>
      <c r="E6" s="83" t="s">
        <v>232</v>
      </c>
      <c r="F6" s="83" t="s">
        <v>232</v>
      </c>
      <c r="G6" s="83" t="s">
        <v>232</v>
      </c>
      <c r="H6" s="83" t="s">
        <v>232</v>
      </c>
      <c r="I6" s="83" t="s">
        <v>232</v>
      </c>
      <c r="J6" s="83" t="s">
        <v>232</v>
      </c>
      <c r="K6" s="83" t="s">
        <v>232</v>
      </c>
      <c r="L6" s="83" t="s">
        <v>232</v>
      </c>
      <c r="M6" s="83" t="s">
        <v>232</v>
      </c>
      <c r="N6" s="83" t="s">
        <v>232</v>
      </c>
      <c r="O6" s="83" t="s">
        <v>232</v>
      </c>
      <c r="P6" s="83" t="s">
        <v>232</v>
      </c>
      <c r="Q6" s="83" t="s">
        <v>232</v>
      </c>
      <c r="R6" s="83" t="s">
        <v>232</v>
      </c>
      <c r="S6" s="83" t="s">
        <v>232</v>
      </c>
      <c r="T6" s="83" t="s">
        <v>232</v>
      </c>
      <c r="U6" s="83" t="s">
        <v>232</v>
      </c>
      <c r="V6" s="83" t="s">
        <v>232</v>
      </c>
      <c r="W6" s="83" t="s">
        <v>232</v>
      </c>
      <c r="X6" s="83" t="s">
        <v>232</v>
      </c>
      <c r="Y6" s="83" t="s">
        <v>232</v>
      </c>
      <c r="Z6" s="83" t="s">
        <v>232</v>
      </c>
      <c r="AA6" s="83" t="s">
        <v>232</v>
      </c>
      <c r="AB6" s="83" t="s">
        <v>232</v>
      </c>
      <c r="AC6" s="83" t="s">
        <v>232</v>
      </c>
      <c r="AD6" s="83" t="s">
        <v>232</v>
      </c>
    </row>
    <row r="7" customFormat="false" ht="11.25" hidden="false" customHeight="false" outlineLevel="0" collapsed="false">
      <c r="A7" s="59" t="s">
        <v>235</v>
      </c>
      <c r="B7" s="83" t="s">
        <v>236</v>
      </c>
      <c r="C7" s="83" t="s">
        <v>236</v>
      </c>
      <c r="D7" s="83" t="s">
        <v>236</v>
      </c>
      <c r="E7" s="83" t="s">
        <v>236</v>
      </c>
      <c r="F7" s="83" t="s">
        <v>236</v>
      </c>
      <c r="G7" s="83" t="s">
        <v>236</v>
      </c>
      <c r="H7" s="83" t="s">
        <v>236</v>
      </c>
      <c r="I7" s="83" t="s">
        <v>236</v>
      </c>
      <c r="J7" s="83" t="s">
        <v>236</v>
      </c>
      <c r="K7" s="83" t="s">
        <v>236</v>
      </c>
      <c r="L7" s="83" t="s">
        <v>236</v>
      </c>
      <c r="M7" s="83" t="s">
        <v>236</v>
      </c>
      <c r="N7" s="83" t="s">
        <v>236</v>
      </c>
      <c r="O7" s="83" t="s">
        <v>236</v>
      </c>
      <c r="P7" s="83" t="s">
        <v>236</v>
      </c>
      <c r="Q7" s="83" t="s">
        <v>237</v>
      </c>
      <c r="R7" s="83" t="s">
        <v>237</v>
      </c>
      <c r="S7" s="83" t="s">
        <v>237</v>
      </c>
      <c r="T7" s="83" t="s">
        <v>237</v>
      </c>
      <c r="U7" s="83" t="s">
        <v>237</v>
      </c>
      <c r="V7" s="83" t="s">
        <v>237</v>
      </c>
      <c r="W7" s="83" t="s">
        <v>237</v>
      </c>
      <c r="X7" s="83" t="s">
        <v>237</v>
      </c>
      <c r="Y7" s="83" t="s">
        <v>237</v>
      </c>
      <c r="Z7" s="83" t="s">
        <v>237</v>
      </c>
      <c r="AA7" s="83" t="s">
        <v>237</v>
      </c>
      <c r="AB7" s="83" t="s">
        <v>237</v>
      </c>
      <c r="AC7" s="83" t="s">
        <v>237</v>
      </c>
      <c r="AD7" s="83" t="s">
        <v>237</v>
      </c>
    </row>
    <row r="8" customFormat="false" ht="11.25" hidden="false" customHeight="false" outlineLevel="0" collapsed="false">
      <c r="A8" s="71" t="s">
        <v>238</v>
      </c>
      <c r="B8" s="42" t="s">
        <v>239</v>
      </c>
      <c r="C8" s="42" t="s">
        <v>240</v>
      </c>
      <c r="D8" s="42" t="s">
        <v>241</v>
      </c>
      <c r="E8" s="42" t="s">
        <v>242</v>
      </c>
      <c r="F8" s="42" t="s">
        <v>243</v>
      </c>
      <c r="G8" s="42" t="s">
        <v>244</v>
      </c>
      <c r="H8" s="42" t="s">
        <v>245</v>
      </c>
      <c r="I8" s="42" t="s">
        <v>246</v>
      </c>
      <c r="J8" s="42" t="s">
        <v>247</v>
      </c>
      <c r="K8" s="42" t="s">
        <v>248</v>
      </c>
      <c r="L8" s="42" t="s">
        <v>249</v>
      </c>
      <c r="M8" s="42" t="s">
        <v>250</v>
      </c>
      <c r="N8" s="42" t="s">
        <v>287</v>
      </c>
      <c r="O8" s="42" t="s">
        <v>288</v>
      </c>
      <c r="P8" s="42" t="s">
        <v>289</v>
      </c>
      <c r="Q8" s="42" t="s">
        <v>290</v>
      </c>
      <c r="R8" s="42" t="s">
        <v>291</v>
      </c>
      <c r="S8" s="42" t="s">
        <v>292</v>
      </c>
      <c r="T8" s="42" t="s">
        <v>293</v>
      </c>
      <c r="U8" s="42" t="s">
        <v>294</v>
      </c>
      <c r="V8" s="42" t="s">
        <v>295</v>
      </c>
      <c r="W8" s="42" t="s">
        <v>296</v>
      </c>
      <c r="X8" s="42" t="s">
        <v>297</v>
      </c>
      <c r="Y8" s="42" t="s">
        <v>298</v>
      </c>
      <c r="Z8" s="42" t="s">
        <v>299</v>
      </c>
      <c r="AA8" s="42" t="s">
        <v>300</v>
      </c>
      <c r="AB8" s="42" t="s">
        <v>301</v>
      </c>
      <c r="AC8" s="42" t="s">
        <v>302</v>
      </c>
      <c r="AD8" s="42" t="s">
        <v>303</v>
      </c>
    </row>
    <row r="11" customFormat="false" ht="11.25" hidden="false" customHeight="false" outlineLevel="0" collapsed="false">
      <c r="A11" s="84" t="s">
        <v>1011</v>
      </c>
    </row>
    <row r="12" customFormat="false" ht="11.25" hidden="false" customHeight="false" outlineLevel="0" collapsed="false">
      <c r="A12" s="84"/>
    </row>
    <row r="13" customFormat="false" ht="11.25" hidden="false" customHeight="false" outlineLevel="0" collapsed="false">
      <c r="A13" s="84" t="s">
        <v>1012</v>
      </c>
    </row>
    <row r="15" customFormat="false" ht="45" hidden="false" customHeight="false" outlineLevel="0" collapsed="false">
      <c r="A15" s="55"/>
      <c r="B15" s="74" t="s">
        <v>1013</v>
      </c>
      <c r="C15" s="75" t="s">
        <v>1014</v>
      </c>
      <c r="D15" s="75" t="s">
        <v>1015</v>
      </c>
      <c r="E15" s="75" t="s">
        <v>1016</v>
      </c>
      <c r="F15" s="75" t="s">
        <v>1017</v>
      </c>
      <c r="G15" s="75" t="s">
        <v>1018</v>
      </c>
      <c r="H15" s="75" t="s">
        <v>1019</v>
      </c>
      <c r="I15" s="75" t="s">
        <v>1020</v>
      </c>
      <c r="J15" s="75" t="s">
        <v>1021</v>
      </c>
      <c r="K15" s="75" t="s">
        <v>1022</v>
      </c>
      <c r="L15" s="75" t="s">
        <v>1023</v>
      </c>
      <c r="M15" s="75" t="s">
        <v>1024</v>
      </c>
      <c r="N15" s="75" t="s">
        <v>1025</v>
      </c>
      <c r="O15" s="75" t="s">
        <v>1026</v>
      </c>
      <c r="P15" s="75" t="s">
        <v>1027</v>
      </c>
      <c r="Q15" s="75" t="s">
        <v>1014</v>
      </c>
      <c r="R15" s="75" t="s">
        <v>1015</v>
      </c>
      <c r="S15" s="75" t="s">
        <v>1016</v>
      </c>
      <c r="T15" s="75" t="s">
        <v>1017</v>
      </c>
      <c r="U15" s="75" t="s">
        <v>1018</v>
      </c>
      <c r="V15" s="75" t="s">
        <v>1019</v>
      </c>
      <c r="W15" s="75" t="s">
        <v>1020</v>
      </c>
      <c r="X15" s="75" t="s">
        <v>1021</v>
      </c>
      <c r="Y15" s="75" t="s">
        <v>1022</v>
      </c>
      <c r="Z15" s="75" t="s">
        <v>1023</v>
      </c>
      <c r="AA15" s="75" t="s">
        <v>1024</v>
      </c>
      <c r="AB15" s="75" t="s">
        <v>1025</v>
      </c>
      <c r="AC15" s="75" t="s">
        <v>1026</v>
      </c>
      <c r="AD15" s="75" t="s">
        <v>1027</v>
      </c>
    </row>
    <row r="16" customFormat="false" ht="11.25" hidden="false" customHeight="false" outlineLevel="0" collapsed="false">
      <c r="A16" s="59"/>
      <c r="B16" s="70" t="s">
        <v>261</v>
      </c>
      <c r="C16" s="70" t="s">
        <v>261</v>
      </c>
      <c r="D16" s="70" t="s">
        <v>261</v>
      </c>
      <c r="E16" s="70" t="s">
        <v>261</v>
      </c>
      <c r="F16" s="70" t="s">
        <v>261</v>
      </c>
      <c r="G16" s="70" t="s">
        <v>261</v>
      </c>
      <c r="H16" s="70" t="s">
        <v>261</v>
      </c>
      <c r="I16" s="70" t="s">
        <v>261</v>
      </c>
      <c r="J16" s="70" t="s">
        <v>261</v>
      </c>
      <c r="K16" s="70" t="s">
        <v>261</v>
      </c>
      <c r="L16" s="70" t="s">
        <v>261</v>
      </c>
      <c r="M16" s="70" t="s">
        <v>261</v>
      </c>
      <c r="N16" s="70" t="s">
        <v>261</v>
      </c>
      <c r="O16" s="70" t="s">
        <v>261</v>
      </c>
      <c r="P16" s="70" t="s">
        <v>261</v>
      </c>
      <c r="Q16" s="70" t="s">
        <v>261</v>
      </c>
      <c r="R16" s="70" t="s">
        <v>261</v>
      </c>
      <c r="S16" s="70" t="s">
        <v>261</v>
      </c>
      <c r="T16" s="70" t="s">
        <v>261</v>
      </c>
      <c r="U16" s="70" t="s">
        <v>261</v>
      </c>
      <c r="V16" s="70" t="s">
        <v>261</v>
      </c>
      <c r="W16" s="70" t="s">
        <v>261</v>
      </c>
      <c r="X16" s="70" t="s">
        <v>261</v>
      </c>
      <c r="Y16" s="70" t="s">
        <v>261</v>
      </c>
      <c r="Z16" s="70" t="s">
        <v>261</v>
      </c>
      <c r="AA16" s="70" t="s">
        <v>261</v>
      </c>
      <c r="AB16" s="70" t="s">
        <v>261</v>
      </c>
      <c r="AC16" s="70" t="s">
        <v>261</v>
      </c>
      <c r="AD16" s="70" t="s">
        <v>261</v>
      </c>
    </row>
    <row r="17" customFormat="false" ht="11.25" hidden="false" customHeight="false" outlineLevel="0" collapsed="false">
      <c r="A17" s="59"/>
      <c r="B17" s="83" t="s">
        <v>264</v>
      </c>
      <c r="C17" s="83" t="s">
        <v>264</v>
      </c>
      <c r="D17" s="83" t="s">
        <v>264</v>
      </c>
      <c r="E17" s="83" t="s">
        <v>264</v>
      </c>
      <c r="F17" s="83" t="s">
        <v>264</v>
      </c>
      <c r="G17" s="83" t="s">
        <v>264</v>
      </c>
      <c r="H17" s="83" t="s">
        <v>264</v>
      </c>
      <c r="I17" s="83" t="s">
        <v>264</v>
      </c>
      <c r="J17" s="83" t="s">
        <v>264</v>
      </c>
      <c r="K17" s="83" t="s">
        <v>264</v>
      </c>
      <c r="L17" s="83" t="s">
        <v>264</v>
      </c>
      <c r="M17" s="83" t="s">
        <v>264</v>
      </c>
      <c r="N17" s="83" t="s">
        <v>264</v>
      </c>
      <c r="O17" s="83" t="s">
        <v>264</v>
      </c>
      <c r="P17" s="83" t="s">
        <v>264</v>
      </c>
      <c r="Q17" s="83" t="s">
        <v>265</v>
      </c>
      <c r="R17" s="83" t="s">
        <v>265</v>
      </c>
      <c r="S17" s="83" t="s">
        <v>265</v>
      </c>
      <c r="T17" s="83" t="s">
        <v>265</v>
      </c>
      <c r="U17" s="83" t="s">
        <v>265</v>
      </c>
      <c r="V17" s="83" t="s">
        <v>265</v>
      </c>
      <c r="W17" s="83" t="s">
        <v>265</v>
      </c>
      <c r="X17" s="83" t="s">
        <v>265</v>
      </c>
      <c r="Y17" s="83" t="s">
        <v>265</v>
      </c>
      <c r="Z17" s="83" t="s">
        <v>265</v>
      </c>
      <c r="AA17" s="83" t="s">
        <v>265</v>
      </c>
      <c r="AB17" s="83" t="s">
        <v>265</v>
      </c>
      <c r="AC17" s="83" t="s">
        <v>265</v>
      </c>
      <c r="AD17" s="83" t="s">
        <v>265</v>
      </c>
    </row>
    <row r="18" customFormat="false" ht="11.25" hidden="false" customHeight="false" outlineLevel="0" collapsed="false">
      <c r="A18" s="71"/>
      <c r="B18" s="42" t="s">
        <v>239</v>
      </c>
      <c r="C18" s="42" t="s">
        <v>240</v>
      </c>
      <c r="D18" s="42" t="s">
        <v>241</v>
      </c>
      <c r="E18" s="42" t="s">
        <v>242</v>
      </c>
      <c r="F18" s="42" t="s">
        <v>243</v>
      </c>
      <c r="G18" s="42" t="s">
        <v>244</v>
      </c>
      <c r="H18" s="42" t="s">
        <v>245</v>
      </c>
      <c r="I18" s="42" t="s">
        <v>246</v>
      </c>
      <c r="J18" s="42" t="s">
        <v>247</v>
      </c>
      <c r="K18" s="42" t="s">
        <v>248</v>
      </c>
      <c r="L18" s="42" t="s">
        <v>249</v>
      </c>
      <c r="M18" s="42" t="s">
        <v>250</v>
      </c>
      <c r="N18" s="42" t="s">
        <v>287</v>
      </c>
      <c r="O18" s="42" t="s">
        <v>288</v>
      </c>
      <c r="P18" s="42" t="s">
        <v>289</v>
      </c>
      <c r="Q18" s="42" t="s">
        <v>290</v>
      </c>
      <c r="R18" s="42" t="s">
        <v>291</v>
      </c>
      <c r="S18" s="42" t="s">
        <v>292</v>
      </c>
      <c r="T18" s="42" t="s">
        <v>293</v>
      </c>
      <c r="U18" s="42" t="s">
        <v>294</v>
      </c>
      <c r="V18" s="42" t="s">
        <v>295</v>
      </c>
      <c r="W18" s="42" t="s">
        <v>296</v>
      </c>
      <c r="X18" s="42" t="s">
        <v>297</v>
      </c>
      <c r="Y18" s="42" t="s">
        <v>298</v>
      </c>
      <c r="Z18" s="42" t="s">
        <v>299</v>
      </c>
      <c r="AA18" s="42" t="s">
        <v>300</v>
      </c>
      <c r="AB18" s="42" t="s">
        <v>301</v>
      </c>
      <c r="AC18" s="42" t="s">
        <v>302</v>
      </c>
      <c r="AD18" s="42" t="s">
        <v>303</v>
      </c>
    </row>
    <row r="21" customFormat="false" ht="11.25" hidden="false" customHeight="false" outlineLevel="0" collapsed="false">
      <c r="A21" s="52"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28125" defaultRowHeight="12.75" zeroHeight="false" outlineLevelRow="0" outlineLevelCol="0"/>
  <cols>
    <col collapsed="false" customWidth="true" hidden="false" outlineLevel="0" max="1" min="1" style="15" width="14.99"/>
    <col collapsed="false" customWidth="true" hidden="false" outlineLevel="0" max="2" min="2" style="15" width="23.56"/>
    <col collapsed="false" customWidth="true" hidden="false" outlineLevel="0" max="3" min="3" style="15" width="64.99"/>
    <col collapsed="false" customWidth="true" hidden="false" outlineLevel="0" max="4" min="4" style="15" width="14.7"/>
    <col collapsed="false" customWidth="false" hidden="false" outlineLevel="0" max="257" min="5" style="15" width="9.13"/>
  </cols>
  <sheetData>
    <row r="1" s="22" customFormat="true" ht="27.75" hidden="false" customHeight="true" outlineLevel="0" collapsed="false">
      <c r="A1" s="17" t="s">
        <v>12</v>
      </c>
      <c r="B1" s="17" t="s">
        <v>13</v>
      </c>
      <c r="C1" s="17" t="s">
        <v>14</v>
      </c>
      <c r="D1" s="18" t="s">
        <v>15</v>
      </c>
    </row>
    <row r="2" customFormat="false" ht="14.25" hidden="false" customHeight="true" outlineLevel="0" collapsed="false">
      <c r="A2" s="23" t="s">
        <v>88</v>
      </c>
      <c r="B2" s="20" t="s">
        <v>89</v>
      </c>
      <c r="C2" s="21" t="s">
        <v>90</v>
      </c>
      <c r="D2" s="15" t="s">
        <v>19</v>
      </c>
    </row>
    <row r="3" customFormat="false" ht="12.75" hidden="false" customHeight="false" outlineLevel="0" collapsed="false">
      <c r="A3" s="23" t="s">
        <v>91</v>
      </c>
      <c r="B3" s="20" t="s">
        <v>89</v>
      </c>
      <c r="C3" s="21" t="s">
        <v>92</v>
      </c>
      <c r="D3" s="15" t="s">
        <v>19</v>
      </c>
    </row>
    <row r="4" customFormat="false" ht="12.75" hidden="false" customHeight="false" outlineLevel="0" collapsed="false">
      <c r="A4" s="23" t="s">
        <v>93</v>
      </c>
      <c r="B4" s="20" t="s">
        <v>89</v>
      </c>
      <c r="C4" s="21" t="s">
        <v>94</v>
      </c>
      <c r="D4" s="15" t="s">
        <v>19</v>
      </c>
    </row>
    <row r="5" customFormat="false" ht="12.75" hidden="false" customHeight="false" outlineLevel="0" collapsed="false">
      <c r="A5" s="23" t="s">
        <v>95</v>
      </c>
      <c r="B5" s="20" t="s">
        <v>89</v>
      </c>
      <c r="C5" s="21" t="s">
        <v>96</v>
      </c>
      <c r="D5" s="15" t="s">
        <v>19</v>
      </c>
    </row>
    <row r="6" customFormat="false" ht="12.75" hidden="false" customHeight="false" outlineLevel="0" collapsed="false">
      <c r="A6" s="23" t="s">
        <v>97</v>
      </c>
      <c r="B6" s="20" t="s">
        <v>89</v>
      </c>
      <c r="C6" s="21" t="s">
        <v>98</v>
      </c>
      <c r="D6" s="15" t="s">
        <v>19</v>
      </c>
    </row>
    <row r="7" customFormat="false" ht="12.75" hidden="false" customHeight="false" outlineLevel="0" collapsed="false">
      <c r="A7" s="23" t="s">
        <v>99</v>
      </c>
      <c r="B7" s="20" t="s">
        <v>89</v>
      </c>
      <c r="C7" s="21" t="s">
        <v>100</v>
      </c>
      <c r="D7" s="15" t="s">
        <v>19</v>
      </c>
    </row>
    <row r="8" customFormat="false" ht="12.75" hidden="false" customHeight="false" outlineLevel="0" collapsed="false">
      <c r="A8" s="23" t="s">
        <v>101</v>
      </c>
      <c r="B8" s="20" t="s">
        <v>89</v>
      </c>
      <c r="C8" s="21" t="s">
        <v>25</v>
      </c>
      <c r="D8" s="15" t="s">
        <v>19</v>
      </c>
    </row>
    <row r="9" customFormat="false" ht="12.75" hidden="false" customHeight="false" outlineLevel="0" collapsed="false">
      <c r="A9" s="23" t="s">
        <v>102</v>
      </c>
      <c r="B9" s="20" t="s">
        <v>89</v>
      </c>
      <c r="C9" s="21" t="s">
        <v>103</v>
      </c>
      <c r="D9" s="15" t="s">
        <v>19</v>
      </c>
    </row>
    <row r="10" customFormat="false" ht="12.75" hidden="false" customHeight="false" outlineLevel="0" collapsed="false">
      <c r="A10" s="23" t="s">
        <v>104</v>
      </c>
      <c r="B10" s="20" t="s">
        <v>89</v>
      </c>
      <c r="C10" s="21" t="s">
        <v>105</v>
      </c>
      <c r="D10" s="15" t="s">
        <v>19</v>
      </c>
    </row>
    <row r="11" customFormat="false" ht="12.75" hidden="false" customHeight="false" outlineLevel="0" collapsed="false">
      <c r="A11" s="23" t="s">
        <v>106</v>
      </c>
      <c r="B11" s="20" t="s">
        <v>89</v>
      </c>
      <c r="C11" s="21" t="s">
        <v>107</v>
      </c>
      <c r="D11" s="15" t="s">
        <v>19</v>
      </c>
    </row>
    <row r="12" customFormat="false" ht="12.75" hidden="false" customHeight="false" outlineLevel="0" collapsed="false">
      <c r="A12" s="23" t="s">
        <v>108</v>
      </c>
      <c r="B12" s="20" t="s">
        <v>89</v>
      </c>
      <c r="C12" s="21" t="s">
        <v>109</v>
      </c>
      <c r="D12" s="15" t="s">
        <v>19</v>
      </c>
    </row>
    <row r="13" customFormat="false" ht="12.75" hidden="false" customHeight="false" outlineLevel="0" collapsed="false">
      <c r="A13" s="23" t="s">
        <v>110</v>
      </c>
      <c r="B13" s="20" t="s">
        <v>89</v>
      </c>
      <c r="C13" s="21" t="s">
        <v>111</v>
      </c>
      <c r="D13" s="15" t="s">
        <v>19</v>
      </c>
    </row>
    <row r="14" customFormat="false" ht="12.75" hidden="false" customHeight="false" outlineLevel="0" collapsed="false">
      <c r="A14" s="23" t="s">
        <v>112</v>
      </c>
      <c r="B14" s="20" t="s">
        <v>89</v>
      </c>
      <c r="C14" s="21" t="s">
        <v>113</v>
      </c>
      <c r="D14" s="15" t="s">
        <v>19</v>
      </c>
    </row>
    <row r="15" customFormat="false" ht="12.75" hidden="false" customHeight="false" outlineLevel="0" collapsed="false">
      <c r="A15" s="23" t="s">
        <v>114</v>
      </c>
      <c r="B15" s="20" t="s">
        <v>89</v>
      </c>
      <c r="C15" s="21" t="s">
        <v>115</v>
      </c>
      <c r="D15" s="15" t="s">
        <v>19</v>
      </c>
    </row>
    <row r="16" customFormat="false" ht="12.75" hidden="false" customHeight="false" outlineLevel="0" collapsed="false">
      <c r="A16" s="23" t="s">
        <v>116</v>
      </c>
      <c r="B16" s="20" t="s">
        <v>89</v>
      </c>
      <c r="C16" s="21" t="s">
        <v>117</v>
      </c>
      <c r="D16" s="15" t="s">
        <v>19</v>
      </c>
    </row>
    <row r="17" customFormat="false" ht="12.75" hidden="false" customHeight="false" outlineLevel="0" collapsed="false">
      <c r="A17" s="23" t="s">
        <v>118</v>
      </c>
      <c r="B17" s="20" t="s">
        <v>89</v>
      </c>
      <c r="C17" s="21" t="s">
        <v>119</v>
      </c>
      <c r="D17" s="15" t="s">
        <v>19</v>
      </c>
    </row>
    <row r="18" customFormat="false" ht="12.75" hidden="false" customHeight="false" outlineLevel="0" collapsed="false">
      <c r="A18" s="23" t="s">
        <v>120</v>
      </c>
      <c r="B18" s="20" t="s">
        <v>89</v>
      </c>
      <c r="C18" s="21" t="s">
        <v>121</v>
      </c>
      <c r="D18" s="15" t="s">
        <v>19</v>
      </c>
    </row>
    <row r="19" customFormat="false" ht="12.75" hidden="false" customHeight="false" outlineLevel="0" collapsed="false">
      <c r="A19" s="23" t="s">
        <v>122</v>
      </c>
      <c r="B19" s="20" t="s">
        <v>89</v>
      </c>
      <c r="C19" s="21" t="s">
        <v>123</v>
      </c>
      <c r="D19" s="15" t="s">
        <v>19</v>
      </c>
    </row>
    <row r="20" customFormat="false" ht="12.75" hidden="false" customHeight="false" outlineLevel="0" collapsed="false">
      <c r="A20" s="23" t="s">
        <v>124</v>
      </c>
      <c r="B20" s="20" t="s">
        <v>89</v>
      </c>
      <c r="C20" s="24" t="s">
        <v>33</v>
      </c>
      <c r="D20" s="15" t="s">
        <v>19</v>
      </c>
    </row>
    <row r="21" customFormat="false" ht="12.75" hidden="false" customHeight="false" outlineLevel="0" collapsed="false">
      <c r="A21" s="23" t="s">
        <v>125</v>
      </c>
      <c r="B21" s="20" t="s">
        <v>89</v>
      </c>
      <c r="C21" s="25" t="s">
        <v>126</v>
      </c>
      <c r="D21" s="15" t="s">
        <v>19</v>
      </c>
    </row>
    <row r="22" customFormat="false" ht="12.75" hidden="false" customHeight="false" outlineLevel="0" collapsed="false">
      <c r="A22" s="23" t="s">
        <v>127</v>
      </c>
      <c r="B22" s="20" t="s">
        <v>89</v>
      </c>
      <c r="C22" s="25" t="s">
        <v>128</v>
      </c>
      <c r="D22" s="15" t="s">
        <v>19</v>
      </c>
    </row>
    <row r="23" customFormat="false" ht="12.75" hidden="false" customHeight="false" outlineLevel="0" collapsed="false">
      <c r="A23" s="23" t="s">
        <v>129</v>
      </c>
      <c r="B23" s="20" t="s">
        <v>89</v>
      </c>
      <c r="C23" s="25" t="s">
        <v>130</v>
      </c>
      <c r="D23" s="15" t="s">
        <v>19</v>
      </c>
    </row>
    <row r="24" customFormat="false" ht="12.75" hidden="false" customHeight="false" outlineLevel="0" collapsed="false">
      <c r="A24" s="23" t="s">
        <v>131</v>
      </c>
      <c r="B24" s="20" t="s">
        <v>89</v>
      </c>
      <c r="C24" s="21" t="s">
        <v>132</v>
      </c>
      <c r="D24" s="15" t="s">
        <v>19</v>
      </c>
    </row>
    <row r="25" customFormat="false" ht="12.75" hidden="false" customHeight="false" outlineLevel="0" collapsed="false">
      <c r="A25" s="23" t="s">
        <v>133</v>
      </c>
      <c r="B25" s="20" t="s">
        <v>89</v>
      </c>
      <c r="C25" s="25" t="s">
        <v>43</v>
      </c>
      <c r="D25" s="15" t="s">
        <v>19</v>
      </c>
    </row>
    <row r="26" customFormat="false" ht="12.75" hidden="false" customHeight="false" outlineLevel="0" collapsed="false">
      <c r="A26" s="23" t="s">
        <v>134</v>
      </c>
      <c r="B26" s="20" t="s">
        <v>89</v>
      </c>
      <c r="C26" s="25" t="s">
        <v>135</v>
      </c>
      <c r="D26" s="15" t="s">
        <v>19</v>
      </c>
    </row>
    <row r="27" customFormat="false" ht="12.75" hidden="false" customHeight="false" outlineLevel="0" collapsed="false">
      <c r="A27" s="23" t="s">
        <v>136</v>
      </c>
      <c r="B27" s="20" t="s">
        <v>89</v>
      </c>
      <c r="C27" s="25" t="s">
        <v>47</v>
      </c>
      <c r="D27" s="15" t="s">
        <v>19</v>
      </c>
    </row>
    <row r="28" customFormat="false" ht="12.75" hidden="false" customHeight="false" outlineLevel="0" collapsed="false">
      <c r="A28" s="23" t="s">
        <v>137</v>
      </c>
      <c r="B28" s="20" t="s">
        <v>89</v>
      </c>
      <c r="C28" s="25" t="s">
        <v>138</v>
      </c>
      <c r="D28" s="15" t="s">
        <v>19</v>
      </c>
    </row>
    <row r="29" customFormat="false" ht="12.75" hidden="false" customHeight="false" outlineLevel="0" collapsed="false">
      <c r="A29" s="23" t="s">
        <v>139</v>
      </c>
      <c r="B29" s="20" t="s">
        <v>89</v>
      </c>
      <c r="C29" s="26" t="s">
        <v>140</v>
      </c>
      <c r="D29" s="15" t="s">
        <v>19</v>
      </c>
    </row>
    <row r="30" customFormat="false" ht="12.75" hidden="false" customHeight="false" outlineLevel="0" collapsed="false">
      <c r="A30" s="23" t="s">
        <v>141</v>
      </c>
      <c r="B30" s="20" t="s">
        <v>89</v>
      </c>
      <c r="C30" s="21" t="s">
        <v>142</v>
      </c>
      <c r="D30" s="15" t="s">
        <v>19</v>
      </c>
    </row>
    <row r="31" customFormat="false" ht="12.75" hidden="false" customHeight="false" outlineLevel="0" collapsed="false">
      <c r="A31" s="23" t="s">
        <v>143</v>
      </c>
      <c r="B31" s="20" t="s">
        <v>89</v>
      </c>
      <c r="C31" s="21" t="s">
        <v>144</v>
      </c>
      <c r="D31" s="15" t="s">
        <v>19</v>
      </c>
    </row>
    <row r="32" customFormat="false" ht="12.75" hidden="false" customHeight="false" outlineLevel="0" collapsed="false">
      <c r="A32" s="23" t="s">
        <v>145</v>
      </c>
      <c r="B32" s="20" t="s">
        <v>89</v>
      </c>
      <c r="C32" s="21" t="s">
        <v>146</v>
      </c>
      <c r="D32" s="15" t="s">
        <v>19</v>
      </c>
    </row>
    <row r="33" customFormat="false" ht="12.75" hidden="false" customHeight="false" outlineLevel="0" collapsed="false">
      <c r="A33" s="23" t="s">
        <v>147</v>
      </c>
      <c r="B33" s="20" t="s">
        <v>89</v>
      </c>
      <c r="C33" s="21" t="s">
        <v>148</v>
      </c>
      <c r="D33" s="15" t="s">
        <v>19</v>
      </c>
    </row>
    <row r="34" customFormat="false" ht="12.75" hidden="false" customHeight="false" outlineLevel="0" collapsed="false">
      <c r="A34" s="23" t="s">
        <v>149</v>
      </c>
      <c r="B34" s="20" t="s">
        <v>89</v>
      </c>
      <c r="C34" s="21" t="s">
        <v>150</v>
      </c>
      <c r="D34" s="15" t="s">
        <v>19</v>
      </c>
    </row>
    <row r="35" customFormat="false" ht="12.75" hidden="false" customHeight="false" outlineLevel="0" collapsed="false">
      <c r="A35" s="23" t="s">
        <v>151</v>
      </c>
      <c r="B35" s="20" t="s">
        <v>89</v>
      </c>
      <c r="C35" s="21" t="s">
        <v>152</v>
      </c>
      <c r="D35" s="15" t="s">
        <v>19</v>
      </c>
    </row>
    <row r="36" customFormat="false" ht="12.75" hidden="false" customHeight="false" outlineLevel="0" collapsed="false">
      <c r="A36" s="23" t="s">
        <v>153</v>
      </c>
      <c r="B36" s="20" t="s">
        <v>89</v>
      </c>
      <c r="C36" s="21" t="s">
        <v>154</v>
      </c>
      <c r="D36" s="15" t="s">
        <v>19</v>
      </c>
    </row>
    <row r="37" customFormat="false" ht="12.75" hidden="false" customHeight="false" outlineLevel="0" collapsed="false">
      <c r="A37" s="23" t="s">
        <v>155</v>
      </c>
      <c r="B37" s="20" t="s">
        <v>89</v>
      </c>
      <c r="C37" s="21" t="s">
        <v>156</v>
      </c>
      <c r="D37" s="15" t="s">
        <v>19</v>
      </c>
    </row>
    <row r="38" customFormat="false" ht="12.75" hidden="false" customHeight="false" outlineLevel="0" collapsed="false">
      <c r="A38" s="23" t="s">
        <v>157</v>
      </c>
      <c r="B38" s="20" t="s">
        <v>89</v>
      </c>
      <c r="C38" s="21" t="s">
        <v>158</v>
      </c>
      <c r="D38" s="15" t="s">
        <v>19</v>
      </c>
    </row>
    <row r="39" customFormat="false" ht="12.75" hidden="false" customHeight="false" outlineLevel="0" collapsed="false">
      <c r="A39" s="23" t="s">
        <v>159</v>
      </c>
      <c r="B39" s="20" t="s">
        <v>89</v>
      </c>
      <c r="C39" s="21" t="s">
        <v>160</v>
      </c>
      <c r="D39" s="15" t="s">
        <v>19</v>
      </c>
    </row>
    <row r="40" customFormat="false" ht="12.75" hidden="false" customHeight="false" outlineLevel="0" collapsed="false">
      <c r="A40" s="23" t="s">
        <v>161</v>
      </c>
      <c r="B40" s="20" t="s">
        <v>89</v>
      </c>
      <c r="C40" s="21" t="s">
        <v>162</v>
      </c>
      <c r="D40" s="15" t="s">
        <v>19</v>
      </c>
    </row>
    <row r="41" customFormat="false" ht="12.75" hidden="false" customHeight="false" outlineLevel="0" collapsed="false">
      <c r="A41" s="23" t="s">
        <v>163</v>
      </c>
      <c r="B41" s="20" t="s">
        <v>89</v>
      </c>
      <c r="C41" s="21" t="s">
        <v>164</v>
      </c>
      <c r="D41" s="15" t="s">
        <v>19</v>
      </c>
    </row>
    <row r="42" customFormat="false" ht="12.75" hidden="false" customHeight="false" outlineLevel="0" collapsed="false">
      <c r="A42" s="23" t="s">
        <v>165</v>
      </c>
      <c r="B42" s="20" t="s">
        <v>89</v>
      </c>
      <c r="C42" s="21" t="s">
        <v>166</v>
      </c>
      <c r="D42" s="15" t="s">
        <v>19</v>
      </c>
    </row>
    <row r="43" customFormat="false" ht="12.75" hidden="false" customHeight="false" outlineLevel="0" collapsed="false">
      <c r="A43" s="23" t="s">
        <v>167</v>
      </c>
      <c r="B43" s="20" t="s">
        <v>89</v>
      </c>
      <c r="C43" s="21" t="s">
        <v>168</v>
      </c>
      <c r="D43" s="15" t="s">
        <v>19</v>
      </c>
    </row>
    <row r="44" customFormat="false" ht="12.75" hidden="false" customHeight="false" outlineLevel="0" collapsed="false">
      <c r="A44" s="23" t="s">
        <v>169</v>
      </c>
      <c r="B44" s="20" t="s">
        <v>89</v>
      </c>
      <c r="C44" s="21" t="s">
        <v>170</v>
      </c>
      <c r="D44" s="15" t="s">
        <v>19</v>
      </c>
    </row>
    <row r="45" customFormat="false" ht="12.75" hidden="false" customHeight="false" outlineLevel="0" collapsed="false">
      <c r="A45" s="23" t="s">
        <v>171</v>
      </c>
      <c r="B45" s="20" t="s">
        <v>89</v>
      </c>
      <c r="C45" s="21" t="s">
        <v>172</v>
      </c>
      <c r="D45" s="15" t="s">
        <v>19</v>
      </c>
    </row>
    <row r="46" customFormat="false" ht="12.75" hidden="false" customHeight="false" outlineLevel="0" collapsed="false">
      <c r="A46" s="23" t="s">
        <v>173</v>
      </c>
      <c r="B46" s="20" t="s">
        <v>89</v>
      </c>
      <c r="C46" s="21" t="s">
        <v>174</v>
      </c>
      <c r="D46" s="15" t="s">
        <v>19</v>
      </c>
    </row>
    <row r="47" customFormat="false" ht="12.75" hidden="false" customHeight="false" outlineLevel="0" collapsed="false">
      <c r="A47" s="23" t="s">
        <v>175</v>
      </c>
      <c r="B47" s="20" t="s">
        <v>89</v>
      </c>
      <c r="C47" s="21" t="s">
        <v>176</v>
      </c>
      <c r="D47" s="15" t="s">
        <v>19</v>
      </c>
    </row>
    <row r="48" customFormat="false" ht="12.75" hidden="false" customHeight="false" outlineLevel="0" collapsed="false">
      <c r="A48" s="23" t="s">
        <v>177</v>
      </c>
      <c r="B48" s="20" t="s">
        <v>89</v>
      </c>
      <c r="C48" s="21" t="s">
        <v>57</v>
      </c>
      <c r="D48" s="15" t="s">
        <v>19</v>
      </c>
    </row>
    <row r="49" customFormat="false" ht="12.75" hidden="false" customHeight="false" outlineLevel="0" collapsed="false">
      <c r="A49" s="23" t="s">
        <v>178</v>
      </c>
      <c r="B49" s="20" t="s">
        <v>89</v>
      </c>
      <c r="C49" s="21" t="s">
        <v>179</v>
      </c>
      <c r="D49" s="15" t="s">
        <v>19</v>
      </c>
    </row>
    <row r="50" customFormat="false" ht="12.75" hidden="false" customHeight="false" outlineLevel="0" collapsed="false">
      <c r="A50" s="23" t="s">
        <v>180</v>
      </c>
      <c r="B50" s="20" t="s">
        <v>89</v>
      </c>
      <c r="C50" s="21" t="s">
        <v>181</v>
      </c>
      <c r="D50" s="15" t="s">
        <v>19</v>
      </c>
    </row>
    <row r="51" customFormat="false" ht="12.75" hidden="false" customHeight="false" outlineLevel="0" collapsed="false">
      <c r="A51" s="23" t="s">
        <v>182</v>
      </c>
      <c r="B51" s="20" t="s">
        <v>89</v>
      </c>
      <c r="C51" s="21" t="s">
        <v>183</v>
      </c>
      <c r="D51" s="15" t="s">
        <v>19</v>
      </c>
    </row>
    <row r="52" customFormat="false" ht="12.75" hidden="false" customHeight="true" outlineLevel="0" collapsed="false">
      <c r="A52" s="23" t="s">
        <v>184</v>
      </c>
      <c r="B52" s="20" t="s">
        <v>89</v>
      </c>
      <c r="C52" s="21" t="s">
        <v>185</v>
      </c>
      <c r="D52" s="15" t="s">
        <v>19</v>
      </c>
    </row>
    <row r="53" customFormat="false" ht="12.75" hidden="false" customHeight="false" outlineLevel="0" collapsed="false">
      <c r="A53" s="23" t="s">
        <v>186</v>
      </c>
      <c r="B53" s="20" t="s">
        <v>89</v>
      </c>
      <c r="C53" s="21" t="s">
        <v>187</v>
      </c>
      <c r="D53" s="15" t="s">
        <v>19</v>
      </c>
    </row>
    <row r="54" customFormat="false" ht="12.75" hidden="false" customHeight="false" outlineLevel="0" collapsed="false">
      <c r="A54" s="23" t="s">
        <v>188</v>
      </c>
      <c r="B54" s="20" t="s">
        <v>89</v>
      </c>
      <c r="C54" s="21" t="s">
        <v>189</v>
      </c>
      <c r="D54" s="15" t="s">
        <v>19</v>
      </c>
    </row>
    <row r="55" customFormat="false" ht="12.75" hidden="false" customHeight="false" outlineLevel="0" collapsed="false">
      <c r="A55" s="23" t="s">
        <v>190</v>
      </c>
      <c r="B55" s="20" t="s">
        <v>89</v>
      </c>
      <c r="C55" s="21" t="s">
        <v>191</v>
      </c>
      <c r="D55" s="15" t="s">
        <v>19</v>
      </c>
    </row>
    <row r="56" customFormat="false" ht="12.75" hidden="false" customHeight="false" outlineLevel="0" collapsed="false">
      <c r="A56" s="23" t="s">
        <v>192</v>
      </c>
      <c r="B56" s="20" t="s">
        <v>89</v>
      </c>
      <c r="C56" s="21" t="s">
        <v>63</v>
      </c>
      <c r="D56" s="15" t="s">
        <v>19</v>
      </c>
    </row>
    <row r="57" customFormat="false" ht="12.75" hidden="false" customHeight="false" outlineLevel="0" collapsed="false">
      <c r="A57" s="23" t="s">
        <v>193</v>
      </c>
      <c r="B57" s="20" t="s">
        <v>89</v>
      </c>
      <c r="C57" s="21" t="s">
        <v>194</v>
      </c>
      <c r="D57" s="15" t="s">
        <v>19</v>
      </c>
    </row>
    <row r="58" customFormat="false" ht="12.75" hidden="false" customHeight="false" outlineLevel="0" collapsed="false">
      <c r="A58" s="23" t="s">
        <v>195</v>
      </c>
      <c r="B58" s="20" t="s">
        <v>89</v>
      </c>
      <c r="C58" s="21" t="s">
        <v>196</v>
      </c>
      <c r="D58" s="15" t="s">
        <v>19</v>
      </c>
    </row>
    <row r="59" customFormat="false" ht="12.75" hidden="false" customHeight="false" outlineLevel="0" collapsed="false">
      <c r="A59" s="23" t="s">
        <v>197</v>
      </c>
      <c r="B59" s="20" t="s">
        <v>89</v>
      </c>
      <c r="C59" s="21" t="s">
        <v>69</v>
      </c>
      <c r="D59" s="15" t="s">
        <v>19</v>
      </c>
    </row>
    <row r="60" customFormat="false" ht="12.75" hidden="false" customHeight="false" outlineLevel="0" collapsed="false">
      <c r="A60" s="23" t="s">
        <v>198</v>
      </c>
      <c r="B60" s="20" t="s">
        <v>89</v>
      </c>
      <c r="C60" s="21" t="s">
        <v>71</v>
      </c>
      <c r="D60" s="15" t="s">
        <v>19</v>
      </c>
    </row>
    <row r="61" customFormat="false" ht="12.75" hidden="false" customHeight="false" outlineLevel="0" collapsed="false">
      <c r="A61" s="23" t="s">
        <v>199</v>
      </c>
      <c r="B61" s="20" t="s">
        <v>89</v>
      </c>
      <c r="C61" s="21" t="s">
        <v>200</v>
      </c>
      <c r="D61" s="15" t="s">
        <v>19</v>
      </c>
    </row>
    <row r="62" customFormat="false" ht="12.75" hidden="false" customHeight="false" outlineLevel="0" collapsed="false">
      <c r="A62" s="23" t="s">
        <v>201</v>
      </c>
      <c r="B62" s="20" t="s">
        <v>89</v>
      </c>
      <c r="C62" s="21" t="s">
        <v>83</v>
      </c>
      <c r="D62" s="15" t="s">
        <v>19</v>
      </c>
    </row>
    <row r="63" customFormat="false" ht="12.75" hidden="false" customHeight="false" outlineLevel="0" collapsed="false">
      <c r="A63" s="23" t="s">
        <v>202</v>
      </c>
      <c r="B63" s="20" t="s">
        <v>89</v>
      </c>
      <c r="C63" s="21" t="s">
        <v>203</v>
      </c>
      <c r="D63" s="15" t="s">
        <v>19</v>
      </c>
    </row>
    <row r="64" customFormat="false" ht="12.75" hidden="false" customHeight="false" outlineLevel="0" collapsed="false">
      <c r="A64" s="23" t="s">
        <v>204</v>
      </c>
      <c r="B64" s="20" t="s">
        <v>89</v>
      </c>
      <c r="C64" s="21" t="s">
        <v>205</v>
      </c>
      <c r="D64" s="15" t="s">
        <v>19</v>
      </c>
    </row>
    <row r="65" customFormat="false" ht="12.75" hidden="false" customHeight="false" outlineLevel="0" collapsed="false">
      <c r="A65" s="23" t="s">
        <v>206</v>
      </c>
      <c r="B65" s="20" t="s">
        <v>89</v>
      </c>
      <c r="C65" s="21" t="s">
        <v>207</v>
      </c>
      <c r="D65" s="15" t="s">
        <v>19</v>
      </c>
    </row>
    <row r="66" customFormat="false" ht="12.75" hidden="false" customHeight="false" outlineLevel="0" collapsed="false">
      <c r="A66" s="23" t="s">
        <v>208</v>
      </c>
      <c r="B66" s="20" t="s">
        <v>89</v>
      </c>
      <c r="C66" s="21" t="s">
        <v>209</v>
      </c>
      <c r="D66" s="15" t="s">
        <v>19</v>
      </c>
    </row>
    <row r="67" customFormat="false" ht="12.75" hidden="false" customHeight="false" outlineLevel="0" collapsed="false">
      <c r="A67" s="23" t="s">
        <v>210</v>
      </c>
      <c r="B67" s="20" t="s">
        <v>89</v>
      </c>
      <c r="C67" s="21" t="s">
        <v>211</v>
      </c>
      <c r="D67" s="15" t="s">
        <v>19</v>
      </c>
    </row>
    <row r="68" customFormat="false" ht="12.75" hidden="false" customHeight="false" outlineLevel="0" collapsed="false">
      <c r="A68" s="23" t="s">
        <v>212</v>
      </c>
      <c r="B68" s="20" t="s">
        <v>89</v>
      </c>
      <c r="C68" s="25" t="s">
        <v>213</v>
      </c>
      <c r="D68" s="15" t="s">
        <v>19</v>
      </c>
    </row>
    <row r="69" customFormat="false" ht="15" hidden="false" customHeight="true" outlineLevel="0" collapsed="false">
      <c r="A69" s="23" t="s">
        <v>214</v>
      </c>
      <c r="B69" s="20" t="s">
        <v>89</v>
      </c>
      <c r="C69" s="25" t="s">
        <v>215</v>
      </c>
      <c r="D69" s="15" t="s">
        <v>19</v>
      </c>
    </row>
    <row r="70" customFormat="false" ht="12.75" hidden="false" customHeight="false" outlineLevel="0" collapsed="false">
      <c r="A70" s="23" t="s">
        <v>216</v>
      </c>
      <c r="B70" s="20" t="s">
        <v>89</v>
      </c>
      <c r="C70" s="25" t="s">
        <v>217</v>
      </c>
      <c r="D70" s="15" t="s">
        <v>19</v>
      </c>
    </row>
    <row r="71" customFormat="false" ht="12.75" hidden="false" customHeight="false" outlineLevel="0" collapsed="false">
      <c r="A71" s="15" t="s">
        <v>218</v>
      </c>
      <c r="B71" s="15" t="s">
        <v>219</v>
      </c>
      <c r="C71" s="21" t="s">
        <v>220</v>
      </c>
      <c r="D71" s="15" t="s">
        <v>19</v>
      </c>
    </row>
  </sheetData>
  <hyperlinks>
    <hyperlink ref="C2" location="QS101EW!A1" display="Residence type"/>
    <hyperlink ref="C3" location="QS102EW!A1" display="Population density"/>
    <hyperlink ref="C4" location="QS103EW!A1" display="Age by single year"/>
    <hyperlink ref="C5" location="QS104EW!A1" display="Sex"/>
    <hyperlink ref="C6" location="QS105EW!A1" display="Schoolchildren and full-time students at their non term-time address"/>
    <hyperlink ref="C7" location="QS106EW!A1" display="Second address"/>
    <hyperlink ref="C8" location="QS108EW!A1" display="Living arrangements"/>
    <hyperlink ref="C9" location="QS110EW!A1" display="Adult lifestage (alternative adult definition)"/>
    <hyperlink ref="C10" location="QS111EW!A1" display="Household lifestage"/>
    <hyperlink ref="C11" location="QS112EW!A1" display="Household composition - People"/>
    <hyperlink ref="C12" location="QS113EW!A1" display="Household composition - Households"/>
    <hyperlink ref="C13" location="QS114EW!A1" display="Household composition (alternative child and adult definitions) - People"/>
    <hyperlink ref="C14" location="QS115EW!A1" display="Household composition (alternative child and adult definitions) - Households"/>
    <hyperlink ref="C15" location="QS116EW!A1" display="Household type"/>
    <hyperlink ref="C16" location="QS117EW!A1" display="People aged 18 to 64 living in a one adult household"/>
    <hyperlink ref="C17" location="QS118EW!A1" display="Families with dependent children"/>
    <hyperlink ref="C18" location="QS119EW!A1" display="Households by deprivation dimensions"/>
    <hyperlink ref="C19" location="QS121EW!A1" display="Armed Forces"/>
    <hyperlink ref="C20" location="QS201EW!A1" display="Ethnic group"/>
    <hyperlink ref="C21" location="QS202EW!A1" display="Multiple ethnic groups"/>
    <hyperlink ref="C22" location="QS203EW!A1" display="Country of birth (detailed)"/>
    <hyperlink ref="C23" location="QS204EW!A1" display="Main language detailed"/>
    <hyperlink ref="C24" location="QS205EW!A1" display="Proficiency in English"/>
    <hyperlink ref="C25" location="QS206WA!A1" display="Welsh language skills"/>
    <hyperlink ref="C26" location="QS207WA!A1" display="Welsh language skills (detailed)"/>
    <hyperlink ref="C27" location="QS208EW!A1" display="Religion"/>
    <hyperlink ref="C28" location="QS210EW!A1" display="Religion (detailed)"/>
    <hyperlink ref="C29" location="QS211EW!A1" display="Ethnic group (detailed)"/>
    <hyperlink ref="C30" location="QS301EW!A1" display="Provision of unpaid care"/>
    <hyperlink ref="C31" location="QS302EW!A1" display="General health"/>
    <hyperlink ref="C32" location="QS303EW!A1" display="Long-term health problem or disability"/>
    <hyperlink ref="C33" location="QS401EW!A1" display="Accommodation type - People"/>
    <hyperlink ref="C34" location="QS402EW!A1" display="Accommodation type - Households"/>
    <hyperlink ref="C35" location="QS403EW!A1" display="Tenure - People"/>
    <hyperlink ref="C36" location="QS404EW!A1" display="Tenure - Household Reference Person aged 65 and over "/>
    <hyperlink ref="C37" location="QS405EW!A1" display="Tenure - Households"/>
    <hyperlink ref="C38" location="QS406EW!A1" display="Household size"/>
    <hyperlink ref="C39" location="QS407EW!A1" display="Number of rooms"/>
    <hyperlink ref="C40" location="QS408EW!A1" display="Occupancy rating (rooms)"/>
    <hyperlink ref="C41" location="QS409EW!A1" display="Persons per room (Households)"/>
    <hyperlink ref="C42" location="QS410EW!A1" display="Persons per room (People)"/>
    <hyperlink ref="C43" location="QS411EW!A1" display="Number of bedrooms"/>
    <hyperlink ref="C44" location="QS412EW!A1" display="Occupancy rating (bedrooms)"/>
    <hyperlink ref="C45" location="QS413EW!A1" display="Persons per bedroom - Households"/>
    <hyperlink ref="C46" location="QS414EW!A1" display="Persons per bedroom - People"/>
    <hyperlink ref="C47" location="QS415EW!A1" display="Central heating"/>
    <hyperlink ref="C48" location="QS416EW!A1" display="Car or van availability"/>
    <hyperlink ref="C49" location="QS417EW!A1" display="Household spaces"/>
    <hyperlink ref="C50" location="QS418EW!A1" display="Dwellings"/>
    <hyperlink ref="C51" location="QS419EW!A1" display="Position in communal establishment"/>
    <hyperlink ref="C52" location="QS420EW!A1" display="Communal establishment management and type - Communal establishments"/>
    <hyperlink ref="C53" location="QS421EW!A1" display="Communal establishment management and type - People"/>
    <hyperlink ref="C54" location="QS501EW!A1" display="Highest level of qualification"/>
    <hyperlink ref="C55" location="QS502EW!A1" display="Qualifications gained"/>
    <hyperlink ref="C56" location="QS601EW!A1" display="Economic activity"/>
    <hyperlink ref="C57" location="QS602EW!A1" display="Economic activity of Household Reference Persons "/>
    <hyperlink ref="C58" location="QS603EW!A1" display="Economic activity - Full-time students"/>
    <hyperlink ref="C59" location="QS604EW!A1" display="Hours worked"/>
    <hyperlink ref="C60" location="QS605EW!A1" display="Industry"/>
    <hyperlink ref="C61" location="QS606EW!A1" display="Occupation (Sub-Major Groups)"/>
    <hyperlink ref="C62" location="QS607EW!A1" display="NS-SeC"/>
    <hyperlink ref="C63" location="QS608EW!A1" display="NS-SeC of Household Reference Person - People aged under 65"/>
    <hyperlink ref="C64" location="QS609EW!A1" display="NS-SeC of Household Reference Person - People"/>
    <hyperlink ref="C65" location="QS610EW!A1" display="NS-SeC of Household Reference Person (HRP) - HRP aged under 65"/>
    <hyperlink ref="C66" location="QS612EW!A1" display="Year last worked"/>
    <hyperlink ref="C67" location="QS701EW!A1" display="Method of travel to work"/>
    <hyperlink ref="C68" location="QS801EW!A1" display="Year of arrival in the UK"/>
    <hyperlink ref="C69" location="QS802EW!A1" display="Age of arrival in the UK"/>
    <hyperlink ref="C70" location="QS803EW!A1" display="Length of residence in the UK"/>
    <hyperlink ref="C71" location="CT0010!A1" display="Ethnic group (write-in repsonse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1.25" zeroHeight="false" outlineLevelRow="0" outlineLevelCol="0"/>
  <cols>
    <col collapsed="false" customWidth="true" hidden="false" outlineLevel="0" max="1" min="1" style="66" width="24.7"/>
    <col collapsed="false" customWidth="true" hidden="false" outlineLevel="0" max="4" min="2" style="28" width="10.7"/>
    <col collapsed="false" customWidth="true" hidden="false" outlineLevel="0" max="5" min="5" style="28" width="12.7"/>
    <col collapsed="false" customWidth="true" hidden="false" outlineLevel="0" max="6" min="6" style="28" width="10.7"/>
    <col collapsed="false" customWidth="true" hidden="false" outlineLevel="0" max="8" min="7" style="28" width="11.7"/>
    <col collapsed="false" customWidth="true" hidden="false" outlineLevel="0" max="10" min="9" style="28" width="10.7"/>
    <col collapsed="false" customWidth="true" hidden="false" outlineLevel="0" max="12" min="11" style="28" width="13.7"/>
    <col collapsed="false" customWidth="true" hidden="false" outlineLevel="0" max="14" min="13" style="28" width="10.7"/>
    <col collapsed="false" customWidth="true" hidden="false" outlineLevel="0" max="15" min="15" style="28" width="11.7"/>
    <col collapsed="false" customWidth="true" hidden="false" outlineLevel="0" max="17" min="16" style="28" width="12.7"/>
    <col collapsed="false" customWidth="true" hidden="false" outlineLevel="0" max="20" min="18" style="28" width="10.7"/>
    <col collapsed="false" customWidth="true" hidden="false" outlineLevel="0" max="38" min="21" style="28" width="14.42"/>
    <col collapsed="false" customWidth="false" hidden="false" outlineLevel="0" max="257" min="39" style="66" width="9.13"/>
  </cols>
  <sheetData>
    <row r="1" customFormat="false" ht="11.25" hidden="false" customHeight="false" outlineLevel="0" collapsed="false">
      <c r="A1" s="47" t="s">
        <v>1028</v>
      </c>
    </row>
    <row r="2" customFormat="false" ht="11.25" hidden="false" customHeight="false" outlineLevel="0" collapsed="false">
      <c r="A2" s="47"/>
    </row>
    <row r="3" customFormat="false" ht="11.25" hidden="false" customHeight="false" outlineLevel="0" collapsed="false">
      <c r="A3" s="47" t="s">
        <v>995</v>
      </c>
    </row>
    <row r="5" customFormat="false" ht="90" hidden="false" customHeight="false" outlineLevel="0" collapsed="false">
      <c r="A5" s="55"/>
      <c r="B5" s="75" t="s">
        <v>1029</v>
      </c>
      <c r="C5" s="75" t="s">
        <v>1030</v>
      </c>
      <c r="D5" s="75" t="s">
        <v>1031</v>
      </c>
      <c r="E5" s="75" t="s">
        <v>1032</v>
      </c>
      <c r="F5" s="75" t="s">
        <v>1033</v>
      </c>
      <c r="G5" s="75" t="s">
        <v>1034</v>
      </c>
      <c r="H5" s="75" t="s">
        <v>1035</v>
      </c>
      <c r="I5" s="75" t="s">
        <v>1036</v>
      </c>
      <c r="J5" s="75" t="s">
        <v>1037</v>
      </c>
      <c r="K5" s="75" t="s">
        <v>1038</v>
      </c>
      <c r="L5" s="75" t="s">
        <v>1039</v>
      </c>
      <c r="M5" s="75" t="s">
        <v>1040</v>
      </c>
      <c r="N5" s="75" t="s">
        <v>1041</v>
      </c>
      <c r="O5" s="75" t="s">
        <v>1042</v>
      </c>
      <c r="P5" s="75" t="s">
        <v>1043</v>
      </c>
      <c r="Q5" s="75" t="s">
        <v>1044</v>
      </c>
      <c r="R5" s="75" t="s">
        <v>1045</v>
      </c>
      <c r="S5" s="75" t="s">
        <v>1046</v>
      </c>
      <c r="T5" s="75" t="s">
        <v>1047</v>
      </c>
      <c r="U5" s="75" t="s">
        <v>1030</v>
      </c>
      <c r="V5" s="75" t="s">
        <v>1031</v>
      </c>
      <c r="W5" s="75" t="s">
        <v>1032</v>
      </c>
      <c r="X5" s="75" t="s">
        <v>1048</v>
      </c>
      <c r="Y5" s="75" t="s">
        <v>1034</v>
      </c>
      <c r="Z5" s="75" t="s">
        <v>1035</v>
      </c>
      <c r="AA5" s="75" t="s">
        <v>1036</v>
      </c>
      <c r="AB5" s="75" t="s">
        <v>1037</v>
      </c>
      <c r="AC5" s="75" t="s">
        <v>1038</v>
      </c>
      <c r="AD5" s="75" t="s">
        <v>1039</v>
      </c>
      <c r="AE5" s="75" t="s">
        <v>1040</v>
      </c>
      <c r="AF5" s="75" t="s">
        <v>1041</v>
      </c>
      <c r="AG5" s="75" t="s">
        <v>1042</v>
      </c>
      <c r="AH5" s="75" t="s">
        <v>1043</v>
      </c>
      <c r="AI5" s="75" t="s">
        <v>1044</v>
      </c>
      <c r="AJ5" s="75" t="s">
        <v>1045</v>
      </c>
      <c r="AK5" s="75" t="s">
        <v>1046</v>
      </c>
      <c r="AL5" s="133" t="s">
        <v>1047</v>
      </c>
    </row>
    <row r="6" customFormat="false" ht="11.25" hidden="false" customHeight="false" outlineLevel="0" collapsed="false">
      <c r="A6" s="59" t="s">
        <v>231</v>
      </c>
      <c r="B6" s="83" t="s">
        <v>232</v>
      </c>
      <c r="C6" s="83" t="s">
        <v>232</v>
      </c>
      <c r="D6" s="83" t="s">
        <v>232</v>
      </c>
      <c r="E6" s="83" t="s">
        <v>232</v>
      </c>
      <c r="F6" s="83" t="s">
        <v>232</v>
      </c>
      <c r="G6" s="83" t="s">
        <v>232</v>
      </c>
      <c r="H6" s="83" t="s">
        <v>232</v>
      </c>
      <c r="I6" s="83" t="s">
        <v>232</v>
      </c>
      <c r="J6" s="83" t="s">
        <v>232</v>
      </c>
      <c r="K6" s="83" t="s">
        <v>232</v>
      </c>
      <c r="L6" s="83" t="s">
        <v>232</v>
      </c>
      <c r="M6" s="83" t="s">
        <v>232</v>
      </c>
      <c r="N6" s="83" t="s">
        <v>232</v>
      </c>
      <c r="O6" s="83" t="s">
        <v>232</v>
      </c>
      <c r="P6" s="83" t="s">
        <v>232</v>
      </c>
      <c r="Q6" s="83" t="s">
        <v>232</v>
      </c>
      <c r="R6" s="83" t="s">
        <v>232</v>
      </c>
      <c r="S6" s="83" t="s">
        <v>232</v>
      </c>
      <c r="T6" s="83" t="s">
        <v>232</v>
      </c>
      <c r="U6" s="83" t="s">
        <v>232</v>
      </c>
      <c r="V6" s="83" t="s">
        <v>232</v>
      </c>
      <c r="W6" s="83" t="s">
        <v>232</v>
      </c>
      <c r="X6" s="83" t="s">
        <v>232</v>
      </c>
      <c r="Y6" s="83" t="s">
        <v>232</v>
      </c>
      <c r="Z6" s="83" t="s">
        <v>232</v>
      </c>
      <c r="AA6" s="83" t="s">
        <v>232</v>
      </c>
      <c r="AB6" s="83" t="s">
        <v>232</v>
      </c>
      <c r="AC6" s="83" t="s">
        <v>232</v>
      </c>
      <c r="AD6" s="83" t="s">
        <v>232</v>
      </c>
      <c r="AE6" s="83" t="s">
        <v>232</v>
      </c>
      <c r="AF6" s="83" t="s">
        <v>232</v>
      </c>
      <c r="AG6" s="83" t="s">
        <v>232</v>
      </c>
      <c r="AH6" s="83" t="s">
        <v>232</v>
      </c>
      <c r="AI6" s="83" t="s">
        <v>232</v>
      </c>
      <c r="AJ6" s="83" t="s">
        <v>232</v>
      </c>
      <c r="AK6" s="83" t="s">
        <v>232</v>
      </c>
      <c r="AL6" s="83" t="s">
        <v>232</v>
      </c>
    </row>
    <row r="7" customFormat="false" ht="11.25" hidden="false" customHeight="false" outlineLevel="0" collapsed="false">
      <c r="A7" s="59" t="s">
        <v>235</v>
      </c>
      <c r="B7" s="83" t="s">
        <v>236</v>
      </c>
      <c r="C7" s="83" t="s">
        <v>236</v>
      </c>
      <c r="D7" s="83" t="s">
        <v>236</v>
      </c>
      <c r="E7" s="83" t="s">
        <v>236</v>
      </c>
      <c r="F7" s="83" t="s">
        <v>236</v>
      </c>
      <c r="G7" s="83" t="s">
        <v>236</v>
      </c>
      <c r="H7" s="83" t="s">
        <v>236</v>
      </c>
      <c r="I7" s="83" t="s">
        <v>236</v>
      </c>
      <c r="J7" s="83" t="s">
        <v>236</v>
      </c>
      <c r="K7" s="83" t="s">
        <v>236</v>
      </c>
      <c r="L7" s="83" t="s">
        <v>236</v>
      </c>
      <c r="M7" s="83" t="s">
        <v>236</v>
      </c>
      <c r="N7" s="83" t="s">
        <v>236</v>
      </c>
      <c r="O7" s="83" t="s">
        <v>236</v>
      </c>
      <c r="P7" s="83" t="s">
        <v>236</v>
      </c>
      <c r="Q7" s="83" t="s">
        <v>236</v>
      </c>
      <c r="R7" s="83" t="s">
        <v>236</v>
      </c>
      <c r="S7" s="83" t="s">
        <v>236</v>
      </c>
      <c r="T7" s="83" t="s">
        <v>236</v>
      </c>
      <c r="U7" s="83" t="s">
        <v>237</v>
      </c>
      <c r="V7" s="83" t="s">
        <v>237</v>
      </c>
      <c r="W7" s="83" t="s">
        <v>237</v>
      </c>
      <c r="X7" s="83" t="s">
        <v>237</v>
      </c>
      <c r="Y7" s="83" t="s">
        <v>237</v>
      </c>
      <c r="Z7" s="83" t="s">
        <v>237</v>
      </c>
      <c r="AA7" s="83" t="s">
        <v>237</v>
      </c>
      <c r="AB7" s="83" t="s">
        <v>237</v>
      </c>
      <c r="AC7" s="83" t="s">
        <v>237</v>
      </c>
      <c r="AD7" s="83" t="s">
        <v>237</v>
      </c>
      <c r="AE7" s="83" t="s">
        <v>237</v>
      </c>
      <c r="AF7" s="83" t="s">
        <v>237</v>
      </c>
      <c r="AG7" s="83" t="s">
        <v>237</v>
      </c>
      <c r="AH7" s="83" t="s">
        <v>237</v>
      </c>
      <c r="AI7" s="83" t="s">
        <v>237</v>
      </c>
      <c r="AJ7" s="83" t="s">
        <v>237</v>
      </c>
      <c r="AK7" s="83" t="s">
        <v>237</v>
      </c>
      <c r="AL7" s="83" t="s">
        <v>237</v>
      </c>
    </row>
    <row r="8" customFormat="false" ht="11.25" hidden="false" customHeight="false" outlineLevel="0" collapsed="false">
      <c r="A8" s="71" t="s">
        <v>238</v>
      </c>
      <c r="B8" s="42" t="s">
        <v>239</v>
      </c>
      <c r="C8" s="42" t="s">
        <v>240</v>
      </c>
      <c r="D8" s="42" t="s">
        <v>241</v>
      </c>
      <c r="E8" s="42" t="s">
        <v>242</v>
      </c>
      <c r="F8" s="42" t="s">
        <v>243</v>
      </c>
      <c r="G8" s="42" t="s">
        <v>244</v>
      </c>
      <c r="H8" s="42" t="s">
        <v>245</v>
      </c>
      <c r="I8" s="42" t="s">
        <v>246</v>
      </c>
      <c r="J8" s="42" t="s">
        <v>247</v>
      </c>
      <c r="K8" s="42" t="s">
        <v>248</v>
      </c>
      <c r="L8" s="42" t="s">
        <v>249</v>
      </c>
      <c r="M8" s="42" t="s">
        <v>250</v>
      </c>
      <c r="N8" s="42" t="s">
        <v>287</v>
      </c>
      <c r="O8" s="42" t="s">
        <v>288</v>
      </c>
      <c r="P8" s="42" t="s">
        <v>289</v>
      </c>
      <c r="Q8" s="42" t="s">
        <v>290</v>
      </c>
      <c r="R8" s="42" t="s">
        <v>291</v>
      </c>
      <c r="S8" s="42" t="s">
        <v>292</v>
      </c>
      <c r="T8" s="42" t="s">
        <v>293</v>
      </c>
      <c r="U8" s="42" t="s">
        <v>294</v>
      </c>
      <c r="V8" s="42" t="s">
        <v>295</v>
      </c>
      <c r="W8" s="42" t="s">
        <v>296</v>
      </c>
      <c r="X8" s="42" t="s">
        <v>297</v>
      </c>
      <c r="Y8" s="42" t="s">
        <v>298</v>
      </c>
      <c r="Z8" s="42" t="s">
        <v>299</v>
      </c>
      <c r="AA8" s="42" t="s">
        <v>300</v>
      </c>
      <c r="AB8" s="42" t="s">
        <v>301</v>
      </c>
      <c r="AC8" s="42" t="s">
        <v>302</v>
      </c>
      <c r="AD8" s="42" t="s">
        <v>303</v>
      </c>
      <c r="AE8" s="42" t="s">
        <v>304</v>
      </c>
      <c r="AF8" s="42" t="s">
        <v>305</v>
      </c>
      <c r="AG8" s="42" t="s">
        <v>306</v>
      </c>
      <c r="AH8" s="42" t="s">
        <v>307</v>
      </c>
      <c r="AI8" s="42" t="s">
        <v>308</v>
      </c>
      <c r="AJ8" s="42" t="s">
        <v>309</v>
      </c>
      <c r="AK8" s="42" t="s">
        <v>470</v>
      </c>
      <c r="AL8" s="42" t="s">
        <v>471</v>
      </c>
    </row>
    <row r="11" customFormat="false" ht="11.25" hidden="false" customHeight="false" outlineLevel="0" collapsed="false">
      <c r="A11" s="169" t="s">
        <v>1049</v>
      </c>
    </row>
    <row r="12" customFormat="false" ht="11.25" hidden="false" customHeight="false" outlineLevel="0" collapsed="false">
      <c r="A12" s="169"/>
    </row>
    <row r="13" customFormat="false" ht="11.25" hidden="false" customHeight="false" outlineLevel="0" collapsed="false">
      <c r="A13" s="84" t="s">
        <v>1012</v>
      </c>
    </row>
    <row r="15" customFormat="false" ht="78.75" hidden="false" customHeight="false" outlineLevel="0" collapsed="false">
      <c r="A15" s="55"/>
      <c r="B15" s="75" t="s">
        <v>1050</v>
      </c>
      <c r="C15" s="75" t="s">
        <v>1051</v>
      </c>
      <c r="D15" s="75" t="s">
        <v>1052</v>
      </c>
      <c r="E15" s="75" t="s">
        <v>1053</v>
      </c>
      <c r="F15" s="75" t="s">
        <v>1054</v>
      </c>
      <c r="G15" s="75" t="s">
        <v>1055</v>
      </c>
      <c r="H15" s="75" t="s">
        <v>1056</v>
      </c>
      <c r="I15" s="75" t="s">
        <v>1057</v>
      </c>
      <c r="J15" s="75" t="s">
        <v>1058</v>
      </c>
      <c r="K15" s="75" t="s">
        <v>1059</v>
      </c>
      <c r="L15" s="75" t="s">
        <v>1060</v>
      </c>
      <c r="M15" s="75" t="s">
        <v>1061</v>
      </c>
      <c r="N15" s="75" t="s">
        <v>1062</v>
      </c>
      <c r="O15" s="75" t="s">
        <v>1063</v>
      </c>
      <c r="P15" s="75" t="s">
        <v>1064</v>
      </c>
      <c r="Q15" s="75" t="s">
        <v>1065</v>
      </c>
      <c r="R15" s="75" t="s">
        <v>1066</v>
      </c>
      <c r="S15" s="75" t="s">
        <v>1067</v>
      </c>
      <c r="T15" s="75" t="s">
        <v>1068</v>
      </c>
      <c r="U15" s="75" t="s">
        <v>1051</v>
      </c>
      <c r="V15" s="75" t="s">
        <v>1052</v>
      </c>
      <c r="W15" s="75" t="s">
        <v>1053</v>
      </c>
      <c r="X15" s="75" t="s">
        <v>1054</v>
      </c>
      <c r="Y15" s="75" t="s">
        <v>1055</v>
      </c>
      <c r="Z15" s="75" t="s">
        <v>1056</v>
      </c>
      <c r="AA15" s="75" t="s">
        <v>1057</v>
      </c>
      <c r="AB15" s="75" t="s">
        <v>1058</v>
      </c>
      <c r="AC15" s="75" t="s">
        <v>1059</v>
      </c>
      <c r="AD15" s="75" t="s">
        <v>1060</v>
      </c>
      <c r="AE15" s="75" t="s">
        <v>1061</v>
      </c>
      <c r="AF15" s="75" t="s">
        <v>1062</v>
      </c>
      <c r="AG15" s="75" t="s">
        <v>1063</v>
      </c>
      <c r="AH15" s="75" t="s">
        <v>1064</v>
      </c>
      <c r="AI15" s="75" t="s">
        <v>1065</v>
      </c>
      <c r="AJ15" s="75" t="s">
        <v>1066</v>
      </c>
      <c r="AK15" s="75" t="s">
        <v>1067</v>
      </c>
      <c r="AL15" s="133" t="s">
        <v>1068</v>
      </c>
    </row>
    <row r="16" customFormat="false" ht="11.25" hidden="false" customHeight="false" outlineLevel="0" collapsed="false">
      <c r="A16" s="59"/>
      <c r="B16" s="70" t="s">
        <v>261</v>
      </c>
      <c r="C16" s="70" t="s">
        <v>261</v>
      </c>
      <c r="D16" s="70" t="s">
        <v>261</v>
      </c>
      <c r="E16" s="70" t="s">
        <v>261</v>
      </c>
      <c r="F16" s="70" t="s">
        <v>261</v>
      </c>
      <c r="G16" s="70" t="s">
        <v>261</v>
      </c>
      <c r="H16" s="70" t="s">
        <v>261</v>
      </c>
      <c r="I16" s="70" t="s">
        <v>261</v>
      </c>
      <c r="J16" s="70" t="s">
        <v>261</v>
      </c>
      <c r="K16" s="70" t="s">
        <v>261</v>
      </c>
      <c r="L16" s="70" t="s">
        <v>261</v>
      </c>
      <c r="M16" s="70" t="s">
        <v>261</v>
      </c>
      <c r="N16" s="70" t="s">
        <v>261</v>
      </c>
      <c r="O16" s="70" t="s">
        <v>261</v>
      </c>
      <c r="P16" s="70" t="s">
        <v>261</v>
      </c>
      <c r="Q16" s="70" t="s">
        <v>261</v>
      </c>
      <c r="R16" s="70" t="s">
        <v>261</v>
      </c>
      <c r="S16" s="70" t="s">
        <v>261</v>
      </c>
      <c r="T16" s="70" t="s">
        <v>261</v>
      </c>
      <c r="U16" s="70" t="s">
        <v>261</v>
      </c>
      <c r="V16" s="70" t="s">
        <v>261</v>
      </c>
      <c r="W16" s="70" t="s">
        <v>261</v>
      </c>
      <c r="X16" s="70" t="s">
        <v>261</v>
      </c>
      <c r="Y16" s="70" t="s">
        <v>261</v>
      </c>
      <c r="Z16" s="70" t="s">
        <v>261</v>
      </c>
      <c r="AA16" s="70" t="s">
        <v>261</v>
      </c>
      <c r="AB16" s="70" t="s">
        <v>261</v>
      </c>
      <c r="AC16" s="70" t="s">
        <v>261</v>
      </c>
      <c r="AD16" s="70" t="s">
        <v>261</v>
      </c>
      <c r="AE16" s="70" t="s">
        <v>261</v>
      </c>
      <c r="AF16" s="70" t="s">
        <v>261</v>
      </c>
      <c r="AG16" s="70" t="s">
        <v>261</v>
      </c>
      <c r="AH16" s="70" t="s">
        <v>261</v>
      </c>
      <c r="AI16" s="70" t="s">
        <v>261</v>
      </c>
      <c r="AJ16" s="70" t="s">
        <v>261</v>
      </c>
      <c r="AK16" s="70" t="s">
        <v>261</v>
      </c>
      <c r="AL16" s="70" t="s">
        <v>261</v>
      </c>
    </row>
    <row r="17" customFormat="false" ht="11.25" hidden="false" customHeight="false" outlineLevel="0" collapsed="false">
      <c r="A17" s="59"/>
      <c r="B17" s="83" t="s">
        <v>264</v>
      </c>
      <c r="C17" s="83" t="s">
        <v>264</v>
      </c>
      <c r="D17" s="83" t="s">
        <v>264</v>
      </c>
      <c r="E17" s="83" t="s">
        <v>264</v>
      </c>
      <c r="F17" s="83" t="s">
        <v>264</v>
      </c>
      <c r="G17" s="83" t="s">
        <v>264</v>
      </c>
      <c r="H17" s="83" t="s">
        <v>264</v>
      </c>
      <c r="I17" s="83" t="s">
        <v>264</v>
      </c>
      <c r="J17" s="83" t="s">
        <v>264</v>
      </c>
      <c r="K17" s="83" t="s">
        <v>264</v>
      </c>
      <c r="L17" s="83" t="s">
        <v>264</v>
      </c>
      <c r="M17" s="83" t="s">
        <v>264</v>
      </c>
      <c r="N17" s="83" t="s">
        <v>264</v>
      </c>
      <c r="O17" s="83" t="s">
        <v>264</v>
      </c>
      <c r="P17" s="83" t="s">
        <v>264</v>
      </c>
      <c r="Q17" s="83" t="s">
        <v>264</v>
      </c>
      <c r="R17" s="83" t="s">
        <v>264</v>
      </c>
      <c r="S17" s="83" t="s">
        <v>264</v>
      </c>
      <c r="T17" s="83" t="s">
        <v>264</v>
      </c>
      <c r="U17" s="83" t="s">
        <v>265</v>
      </c>
      <c r="V17" s="83" t="s">
        <v>265</v>
      </c>
      <c r="W17" s="83" t="s">
        <v>265</v>
      </c>
      <c r="X17" s="83" t="s">
        <v>265</v>
      </c>
      <c r="Y17" s="83" t="s">
        <v>265</v>
      </c>
      <c r="Z17" s="83" t="s">
        <v>265</v>
      </c>
      <c r="AA17" s="83" t="s">
        <v>265</v>
      </c>
      <c r="AB17" s="83" t="s">
        <v>265</v>
      </c>
      <c r="AC17" s="83" t="s">
        <v>265</v>
      </c>
      <c r="AD17" s="83" t="s">
        <v>265</v>
      </c>
      <c r="AE17" s="83" t="s">
        <v>265</v>
      </c>
      <c r="AF17" s="83" t="s">
        <v>265</v>
      </c>
      <c r="AG17" s="83" t="s">
        <v>265</v>
      </c>
      <c r="AH17" s="83" t="s">
        <v>265</v>
      </c>
      <c r="AI17" s="83" t="s">
        <v>265</v>
      </c>
      <c r="AJ17" s="83" t="s">
        <v>265</v>
      </c>
      <c r="AK17" s="83" t="s">
        <v>265</v>
      </c>
      <c r="AL17" s="83" t="s">
        <v>265</v>
      </c>
    </row>
    <row r="18" customFormat="false" ht="11.25" hidden="false" customHeight="false" outlineLevel="0" collapsed="false">
      <c r="A18" s="71"/>
      <c r="B18" s="42" t="s">
        <v>239</v>
      </c>
      <c r="C18" s="42" t="s">
        <v>240</v>
      </c>
      <c r="D18" s="42" t="s">
        <v>241</v>
      </c>
      <c r="E18" s="42" t="s">
        <v>242</v>
      </c>
      <c r="F18" s="42" t="s">
        <v>243</v>
      </c>
      <c r="G18" s="42" t="s">
        <v>244</v>
      </c>
      <c r="H18" s="42" t="s">
        <v>245</v>
      </c>
      <c r="I18" s="42" t="s">
        <v>246</v>
      </c>
      <c r="J18" s="42" t="s">
        <v>247</v>
      </c>
      <c r="K18" s="42" t="s">
        <v>248</v>
      </c>
      <c r="L18" s="42" t="s">
        <v>249</v>
      </c>
      <c r="M18" s="42" t="s">
        <v>250</v>
      </c>
      <c r="N18" s="42" t="s">
        <v>287</v>
      </c>
      <c r="O18" s="42" t="s">
        <v>288</v>
      </c>
      <c r="P18" s="42" t="s">
        <v>289</v>
      </c>
      <c r="Q18" s="42" t="s">
        <v>290</v>
      </c>
      <c r="R18" s="42" t="s">
        <v>291</v>
      </c>
      <c r="S18" s="42" t="s">
        <v>292</v>
      </c>
      <c r="T18" s="42" t="s">
        <v>293</v>
      </c>
      <c r="U18" s="42" t="s">
        <v>294</v>
      </c>
      <c r="V18" s="42" t="s">
        <v>295</v>
      </c>
      <c r="W18" s="42" t="s">
        <v>296</v>
      </c>
      <c r="X18" s="42" t="s">
        <v>297</v>
      </c>
      <c r="Y18" s="42" t="s">
        <v>298</v>
      </c>
      <c r="Z18" s="42" t="s">
        <v>299</v>
      </c>
      <c r="AA18" s="42" t="s">
        <v>300</v>
      </c>
      <c r="AB18" s="42" t="s">
        <v>301</v>
      </c>
      <c r="AC18" s="42" t="s">
        <v>302</v>
      </c>
      <c r="AD18" s="42" t="s">
        <v>303</v>
      </c>
      <c r="AE18" s="42" t="s">
        <v>304</v>
      </c>
      <c r="AF18" s="42" t="s">
        <v>305</v>
      </c>
      <c r="AG18" s="42" t="s">
        <v>306</v>
      </c>
      <c r="AH18" s="42" t="s">
        <v>307</v>
      </c>
      <c r="AI18" s="42" t="s">
        <v>308</v>
      </c>
      <c r="AJ18" s="42" t="s">
        <v>309</v>
      </c>
      <c r="AK18" s="42" t="s">
        <v>470</v>
      </c>
      <c r="AL18" s="42" t="s">
        <v>471</v>
      </c>
    </row>
    <row r="21" customFormat="false" ht="11.25" hidden="false" customHeight="false" outlineLevel="0" collapsed="false">
      <c r="A21" s="52" t="s">
        <v>10</v>
      </c>
    </row>
    <row r="24" customFormat="false" ht="11.25" hidden="false" customHeight="true" outlineLevel="0" collapsed="false">
      <c r="A24" s="17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1.25" zeroHeight="false" outlineLevelRow="0" outlineLevelCol="0"/>
  <cols>
    <col collapsed="false" customWidth="true" hidden="false" outlineLevel="0" max="1" min="1" style="66" width="24.7"/>
    <col collapsed="false" customWidth="true" hidden="false" outlineLevel="0" max="4" min="2" style="28" width="10.7"/>
    <col collapsed="false" customWidth="true" hidden="false" outlineLevel="0" max="5" min="5" style="28" width="12.7"/>
    <col collapsed="false" customWidth="true" hidden="false" outlineLevel="0" max="6" min="6" style="28" width="10.7"/>
    <col collapsed="false" customWidth="true" hidden="false" outlineLevel="0" max="8" min="7" style="28" width="11.7"/>
    <col collapsed="false" customWidth="true" hidden="false" outlineLevel="0" max="10" min="9" style="28" width="10.7"/>
    <col collapsed="false" customWidth="true" hidden="false" outlineLevel="0" max="12" min="11" style="28" width="13.7"/>
    <col collapsed="false" customWidth="true" hidden="false" outlineLevel="0" max="14" min="13" style="28" width="10.7"/>
    <col collapsed="false" customWidth="true" hidden="false" outlineLevel="0" max="15" min="15" style="28" width="11.7"/>
    <col collapsed="false" customWidth="true" hidden="false" outlineLevel="0" max="17" min="16" style="28" width="12.7"/>
    <col collapsed="false" customWidth="true" hidden="false" outlineLevel="0" max="20" min="18" style="28" width="10.7"/>
    <col collapsed="false" customWidth="true" hidden="false" outlineLevel="0" max="38" min="21" style="28" width="14.42"/>
    <col collapsed="false" customWidth="false" hidden="false" outlineLevel="0" max="257" min="39" style="66" width="9.13"/>
  </cols>
  <sheetData>
    <row r="1" customFormat="false" ht="11.25" hidden="false" customHeight="false" outlineLevel="0" collapsed="false">
      <c r="A1" s="47" t="s">
        <v>1069</v>
      </c>
    </row>
    <row r="2" customFormat="false" ht="11.25" hidden="false" customHeight="false" outlineLevel="0" collapsed="false">
      <c r="A2" s="47"/>
    </row>
    <row r="3" customFormat="false" ht="11.25" hidden="false" customHeight="false" outlineLevel="0" collapsed="false">
      <c r="A3" s="47" t="s">
        <v>1070</v>
      </c>
    </row>
    <row r="5" customFormat="false" ht="90" hidden="false" customHeight="false" outlineLevel="0" collapsed="false">
      <c r="A5" s="55"/>
      <c r="B5" s="75" t="s">
        <v>1029</v>
      </c>
      <c r="C5" s="75" t="s">
        <v>1030</v>
      </c>
      <c r="D5" s="75" t="s">
        <v>1031</v>
      </c>
      <c r="E5" s="75" t="s">
        <v>1032</v>
      </c>
      <c r="F5" s="75" t="s">
        <v>1033</v>
      </c>
      <c r="G5" s="75" t="s">
        <v>1034</v>
      </c>
      <c r="H5" s="75" t="s">
        <v>1035</v>
      </c>
      <c r="I5" s="75" t="s">
        <v>1036</v>
      </c>
      <c r="J5" s="75" t="s">
        <v>1037</v>
      </c>
      <c r="K5" s="75" t="s">
        <v>1038</v>
      </c>
      <c r="L5" s="75" t="s">
        <v>1039</v>
      </c>
      <c r="M5" s="75" t="s">
        <v>1040</v>
      </c>
      <c r="N5" s="75" t="s">
        <v>1041</v>
      </c>
      <c r="O5" s="75" t="s">
        <v>1042</v>
      </c>
      <c r="P5" s="75" t="s">
        <v>1043</v>
      </c>
      <c r="Q5" s="75" t="s">
        <v>1044</v>
      </c>
      <c r="R5" s="75" t="s">
        <v>1045</v>
      </c>
      <c r="S5" s="75" t="s">
        <v>1046</v>
      </c>
      <c r="T5" s="75" t="s">
        <v>1047</v>
      </c>
      <c r="U5" s="75" t="s">
        <v>1030</v>
      </c>
      <c r="V5" s="75" t="s">
        <v>1031</v>
      </c>
      <c r="W5" s="75" t="s">
        <v>1032</v>
      </c>
      <c r="X5" s="75" t="s">
        <v>1048</v>
      </c>
      <c r="Y5" s="75" t="s">
        <v>1034</v>
      </c>
      <c r="Z5" s="75" t="s">
        <v>1035</v>
      </c>
      <c r="AA5" s="75" t="s">
        <v>1036</v>
      </c>
      <c r="AB5" s="75" t="s">
        <v>1037</v>
      </c>
      <c r="AC5" s="75" t="s">
        <v>1038</v>
      </c>
      <c r="AD5" s="75" t="s">
        <v>1039</v>
      </c>
      <c r="AE5" s="75" t="s">
        <v>1040</v>
      </c>
      <c r="AF5" s="75" t="s">
        <v>1041</v>
      </c>
      <c r="AG5" s="75" t="s">
        <v>1042</v>
      </c>
      <c r="AH5" s="75" t="s">
        <v>1043</v>
      </c>
      <c r="AI5" s="75" t="s">
        <v>1044</v>
      </c>
      <c r="AJ5" s="75" t="s">
        <v>1045</v>
      </c>
      <c r="AK5" s="75" t="s">
        <v>1046</v>
      </c>
      <c r="AL5" s="75" t="s">
        <v>1047</v>
      </c>
    </row>
    <row r="6" customFormat="false" ht="11.25" hidden="false" customHeight="false" outlineLevel="0" collapsed="false">
      <c r="A6" s="59" t="s">
        <v>231</v>
      </c>
      <c r="B6" s="83" t="s">
        <v>232</v>
      </c>
      <c r="C6" s="83" t="s">
        <v>232</v>
      </c>
      <c r="D6" s="83" t="s">
        <v>232</v>
      </c>
      <c r="E6" s="83" t="s">
        <v>232</v>
      </c>
      <c r="F6" s="83" t="s">
        <v>232</v>
      </c>
      <c r="G6" s="83" t="s">
        <v>232</v>
      </c>
      <c r="H6" s="83" t="s">
        <v>232</v>
      </c>
      <c r="I6" s="83" t="s">
        <v>232</v>
      </c>
      <c r="J6" s="83" t="s">
        <v>232</v>
      </c>
      <c r="K6" s="83" t="s">
        <v>232</v>
      </c>
      <c r="L6" s="83" t="s">
        <v>232</v>
      </c>
      <c r="M6" s="83" t="s">
        <v>232</v>
      </c>
      <c r="N6" s="83" t="s">
        <v>232</v>
      </c>
      <c r="O6" s="83" t="s">
        <v>232</v>
      </c>
      <c r="P6" s="83" t="s">
        <v>232</v>
      </c>
      <c r="Q6" s="83" t="s">
        <v>232</v>
      </c>
      <c r="R6" s="83" t="s">
        <v>232</v>
      </c>
      <c r="S6" s="83" t="s">
        <v>232</v>
      </c>
      <c r="T6" s="83" t="s">
        <v>232</v>
      </c>
      <c r="U6" s="83" t="s">
        <v>232</v>
      </c>
      <c r="V6" s="83" t="s">
        <v>232</v>
      </c>
      <c r="W6" s="83" t="s">
        <v>232</v>
      </c>
      <c r="X6" s="83" t="s">
        <v>232</v>
      </c>
      <c r="Y6" s="83" t="s">
        <v>232</v>
      </c>
      <c r="Z6" s="83" t="s">
        <v>232</v>
      </c>
      <c r="AA6" s="83" t="s">
        <v>232</v>
      </c>
      <c r="AB6" s="83" t="s">
        <v>232</v>
      </c>
      <c r="AC6" s="83" t="s">
        <v>232</v>
      </c>
      <c r="AD6" s="83" t="s">
        <v>232</v>
      </c>
      <c r="AE6" s="83" t="s">
        <v>232</v>
      </c>
      <c r="AF6" s="83" t="s">
        <v>232</v>
      </c>
      <c r="AG6" s="83" t="s">
        <v>232</v>
      </c>
      <c r="AH6" s="83" t="s">
        <v>232</v>
      </c>
      <c r="AI6" s="83" t="s">
        <v>232</v>
      </c>
      <c r="AJ6" s="83" t="s">
        <v>232</v>
      </c>
      <c r="AK6" s="83" t="s">
        <v>232</v>
      </c>
      <c r="AL6" s="83" t="s">
        <v>232</v>
      </c>
    </row>
    <row r="7" customFormat="false" ht="11.25" hidden="false" customHeight="false" outlineLevel="0" collapsed="false">
      <c r="A7" s="59" t="s">
        <v>235</v>
      </c>
      <c r="B7" s="83" t="s">
        <v>236</v>
      </c>
      <c r="C7" s="83" t="s">
        <v>236</v>
      </c>
      <c r="D7" s="83" t="s">
        <v>236</v>
      </c>
      <c r="E7" s="83" t="s">
        <v>236</v>
      </c>
      <c r="F7" s="83" t="s">
        <v>236</v>
      </c>
      <c r="G7" s="83" t="s">
        <v>236</v>
      </c>
      <c r="H7" s="83" t="s">
        <v>236</v>
      </c>
      <c r="I7" s="83" t="s">
        <v>236</v>
      </c>
      <c r="J7" s="83" t="s">
        <v>236</v>
      </c>
      <c r="K7" s="83" t="s">
        <v>236</v>
      </c>
      <c r="L7" s="83" t="s">
        <v>236</v>
      </c>
      <c r="M7" s="83" t="s">
        <v>236</v>
      </c>
      <c r="N7" s="83" t="s">
        <v>236</v>
      </c>
      <c r="O7" s="83" t="s">
        <v>236</v>
      </c>
      <c r="P7" s="83" t="s">
        <v>236</v>
      </c>
      <c r="Q7" s="83" t="s">
        <v>236</v>
      </c>
      <c r="R7" s="83" t="s">
        <v>236</v>
      </c>
      <c r="S7" s="83" t="s">
        <v>236</v>
      </c>
      <c r="T7" s="83" t="s">
        <v>236</v>
      </c>
      <c r="U7" s="83" t="s">
        <v>237</v>
      </c>
      <c r="V7" s="83" t="s">
        <v>237</v>
      </c>
      <c r="W7" s="83" t="s">
        <v>237</v>
      </c>
      <c r="X7" s="83" t="s">
        <v>237</v>
      </c>
      <c r="Y7" s="83" t="s">
        <v>237</v>
      </c>
      <c r="Z7" s="83" t="s">
        <v>237</v>
      </c>
      <c r="AA7" s="83" t="s">
        <v>237</v>
      </c>
      <c r="AB7" s="83" t="s">
        <v>237</v>
      </c>
      <c r="AC7" s="83" t="s">
        <v>237</v>
      </c>
      <c r="AD7" s="83" t="s">
        <v>237</v>
      </c>
      <c r="AE7" s="83" t="s">
        <v>237</v>
      </c>
      <c r="AF7" s="83" t="s">
        <v>237</v>
      </c>
      <c r="AG7" s="83" t="s">
        <v>237</v>
      </c>
      <c r="AH7" s="83" t="s">
        <v>237</v>
      </c>
      <c r="AI7" s="83" t="s">
        <v>237</v>
      </c>
      <c r="AJ7" s="83" t="s">
        <v>237</v>
      </c>
      <c r="AK7" s="83" t="s">
        <v>237</v>
      </c>
      <c r="AL7" s="83" t="s">
        <v>237</v>
      </c>
    </row>
    <row r="8" customFormat="false" ht="11.25" hidden="false" customHeight="false" outlineLevel="0" collapsed="false">
      <c r="A8" s="71" t="s">
        <v>238</v>
      </c>
      <c r="B8" s="42" t="s">
        <v>239</v>
      </c>
      <c r="C8" s="42" t="s">
        <v>240</v>
      </c>
      <c r="D8" s="42" t="s">
        <v>241</v>
      </c>
      <c r="E8" s="42" t="s">
        <v>242</v>
      </c>
      <c r="F8" s="42" t="s">
        <v>243</v>
      </c>
      <c r="G8" s="42" t="s">
        <v>244</v>
      </c>
      <c r="H8" s="42" t="s">
        <v>245</v>
      </c>
      <c r="I8" s="42" t="s">
        <v>246</v>
      </c>
      <c r="J8" s="42" t="s">
        <v>247</v>
      </c>
      <c r="K8" s="42" t="s">
        <v>248</v>
      </c>
      <c r="L8" s="42" t="s">
        <v>249</v>
      </c>
      <c r="M8" s="42" t="s">
        <v>250</v>
      </c>
      <c r="N8" s="42" t="s">
        <v>287</v>
      </c>
      <c r="O8" s="42" t="s">
        <v>288</v>
      </c>
      <c r="P8" s="42" t="s">
        <v>289</v>
      </c>
      <c r="Q8" s="42" t="s">
        <v>290</v>
      </c>
      <c r="R8" s="42" t="s">
        <v>291</v>
      </c>
      <c r="S8" s="42" t="s">
        <v>292</v>
      </c>
      <c r="T8" s="42" t="s">
        <v>293</v>
      </c>
      <c r="U8" s="42" t="s">
        <v>294</v>
      </c>
      <c r="V8" s="42" t="s">
        <v>295</v>
      </c>
      <c r="W8" s="42" t="s">
        <v>296</v>
      </c>
      <c r="X8" s="42" t="s">
        <v>297</v>
      </c>
      <c r="Y8" s="42" t="s">
        <v>298</v>
      </c>
      <c r="Z8" s="42" t="s">
        <v>299</v>
      </c>
      <c r="AA8" s="42" t="s">
        <v>300</v>
      </c>
      <c r="AB8" s="42" t="s">
        <v>301</v>
      </c>
      <c r="AC8" s="42" t="s">
        <v>302</v>
      </c>
      <c r="AD8" s="42" t="s">
        <v>303</v>
      </c>
      <c r="AE8" s="42" t="s">
        <v>304</v>
      </c>
      <c r="AF8" s="42" t="s">
        <v>305</v>
      </c>
      <c r="AG8" s="42" t="s">
        <v>306</v>
      </c>
      <c r="AH8" s="42" t="s">
        <v>307</v>
      </c>
      <c r="AI8" s="42" t="s">
        <v>308</v>
      </c>
      <c r="AJ8" s="42" t="s">
        <v>309</v>
      </c>
      <c r="AK8" s="42" t="s">
        <v>470</v>
      </c>
      <c r="AL8" s="42" t="s">
        <v>471</v>
      </c>
    </row>
    <row r="11" customFormat="false" ht="22.5" hidden="false" customHeight="false" outlineLevel="0" collapsed="false">
      <c r="A11" s="169" t="s">
        <v>1071</v>
      </c>
    </row>
    <row r="12" customFormat="false" ht="11.25" hidden="false" customHeight="false" outlineLevel="0" collapsed="false">
      <c r="A12" s="169"/>
    </row>
    <row r="13" customFormat="false" ht="11.25" hidden="false" customHeight="false" outlineLevel="0" collapsed="false">
      <c r="A13" s="84" t="s">
        <v>1072</v>
      </c>
    </row>
    <row r="15" customFormat="false" ht="78.75" hidden="false" customHeight="false" outlineLevel="0" collapsed="false">
      <c r="A15" s="55"/>
      <c r="B15" s="75" t="s">
        <v>1050</v>
      </c>
      <c r="C15" s="75" t="s">
        <v>1051</v>
      </c>
      <c r="D15" s="75" t="s">
        <v>1052</v>
      </c>
      <c r="E15" s="75" t="s">
        <v>1053</v>
      </c>
      <c r="F15" s="75" t="s">
        <v>1054</v>
      </c>
      <c r="G15" s="75" t="s">
        <v>1055</v>
      </c>
      <c r="H15" s="75" t="s">
        <v>1056</v>
      </c>
      <c r="I15" s="75" t="s">
        <v>1057</v>
      </c>
      <c r="J15" s="75" t="s">
        <v>1058</v>
      </c>
      <c r="K15" s="75" t="s">
        <v>1059</v>
      </c>
      <c r="L15" s="75" t="s">
        <v>1060</v>
      </c>
      <c r="M15" s="75" t="s">
        <v>1061</v>
      </c>
      <c r="N15" s="75" t="s">
        <v>1062</v>
      </c>
      <c r="O15" s="75" t="s">
        <v>1063</v>
      </c>
      <c r="P15" s="75" t="s">
        <v>1064</v>
      </c>
      <c r="Q15" s="75" t="s">
        <v>1065</v>
      </c>
      <c r="R15" s="75" t="s">
        <v>1066</v>
      </c>
      <c r="S15" s="75" t="s">
        <v>1067</v>
      </c>
      <c r="T15" s="75" t="s">
        <v>1068</v>
      </c>
      <c r="U15" s="75" t="s">
        <v>1051</v>
      </c>
      <c r="V15" s="75" t="s">
        <v>1052</v>
      </c>
      <c r="W15" s="75" t="s">
        <v>1053</v>
      </c>
      <c r="X15" s="75" t="s">
        <v>1054</v>
      </c>
      <c r="Y15" s="75" t="s">
        <v>1055</v>
      </c>
      <c r="Z15" s="75" t="s">
        <v>1056</v>
      </c>
      <c r="AA15" s="75" t="s">
        <v>1057</v>
      </c>
      <c r="AB15" s="75" t="s">
        <v>1058</v>
      </c>
      <c r="AC15" s="75" t="s">
        <v>1059</v>
      </c>
      <c r="AD15" s="75" t="s">
        <v>1060</v>
      </c>
      <c r="AE15" s="75" t="s">
        <v>1061</v>
      </c>
      <c r="AF15" s="75" t="s">
        <v>1062</v>
      </c>
      <c r="AG15" s="75" t="s">
        <v>1063</v>
      </c>
      <c r="AH15" s="75" t="s">
        <v>1064</v>
      </c>
      <c r="AI15" s="75" t="s">
        <v>1065</v>
      </c>
      <c r="AJ15" s="75" t="s">
        <v>1066</v>
      </c>
      <c r="AK15" s="75" t="s">
        <v>1067</v>
      </c>
      <c r="AL15" s="133" t="s">
        <v>1068</v>
      </c>
    </row>
    <row r="16" customFormat="false" ht="11.25" hidden="false" customHeight="false" outlineLevel="0" collapsed="false">
      <c r="A16" s="59"/>
      <c r="B16" s="70" t="s">
        <v>261</v>
      </c>
      <c r="C16" s="70" t="s">
        <v>261</v>
      </c>
      <c r="D16" s="70" t="s">
        <v>261</v>
      </c>
      <c r="E16" s="70" t="s">
        <v>261</v>
      </c>
      <c r="F16" s="70" t="s">
        <v>261</v>
      </c>
      <c r="G16" s="70" t="s">
        <v>261</v>
      </c>
      <c r="H16" s="70" t="s">
        <v>261</v>
      </c>
      <c r="I16" s="70" t="s">
        <v>261</v>
      </c>
      <c r="J16" s="70" t="s">
        <v>261</v>
      </c>
      <c r="K16" s="70" t="s">
        <v>261</v>
      </c>
      <c r="L16" s="70" t="s">
        <v>261</v>
      </c>
      <c r="M16" s="70" t="s">
        <v>261</v>
      </c>
      <c r="N16" s="70" t="s">
        <v>261</v>
      </c>
      <c r="O16" s="70" t="s">
        <v>261</v>
      </c>
      <c r="P16" s="70" t="s">
        <v>261</v>
      </c>
      <c r="Q16" s="70" t="s">
        <v>261</v>
      </c>
      <c r="R16" s="70" t="s">
        <v>261</v>
      </c>
      <c r="S16" s="70" t="s">
        <v>261</v>
      </c>
      <c r="T16" s="70" t="s">
        <v>261</v>
      </c>
      <c r="U16" s="70" t="s">
        <v>261</v>
      </c>
      <c r="V16" s="70" t="s">
        <v>261</v>
      </c>
      <c r="W16" s="70" t="s">
        <v>261</v>
      </c>
      <c r="X16" s="70" t="s">
        <v>261</v>
      </c>
      <c r="Y16" s="70" t="s">
        <v>261</v>
      </c>
      <c r="Z16" s="70" t="s">
        <v>261</v>
      </c>
      <c r="AA16" s="70" t="s">
        <v>261</v>
      </c>
      <c r="AB16" s="70" t="s">
        <v>261</v>
      </c>
      <c r="AC16" s="70" t="s">
        <v>261</v>
      </c>
      <c r="AD16" s="70" t="s">
        <v>261</v>
      </c>
      <c r="AE16" s="70" t="s">
        <v>261</v>
      </c>
      <c r="AF16" s="70" t="s">
        <v>261</v>
      </c>
      <c r="AG16" s="70" t="s">
        <v>261</v>
      </c>
      <c r="AH16" s="70" t="s">
        <v>261</v>
      </c>
      <c r="AI16" s="70" t="s">
        <v>261</v>
      </c>
      <c r="AJ16" s="70" t="s">
        <v>261</v>
      </c>
      <c r="AK16" s="70" t="s">
        <v>261</v>
      </c>
      <c r="AL16" s="70" t="s">
        <v>261</v>
      </c>
    </row>
    <row r="17" customFormat="false" ht="11.25" hidden="false" customHeight="false" outlineLevel="0" collapsed="false">
      <c r="A17" s="59"/>
      <c r="B17" s="83" t="s">
        <v>264</v>
      </c>
      <c r="C17" s="83" t="s">
        <v>264</v>
      </c>
      <c r="D17" s="83" t="s">
        <v>264</v>
      </c>
      <c r="E17" s="83" t="s">
        <v>264</v>
      </c>
      <c r="F17" s="83" t="s">
        <v>264</v>
      </c>
      <c r="G17" s="83" t="s">
        <v>264</v>
      </c>
      <c r="H17" s="83" t="s">
        <v>264</v>
      </c>
      <c r="I17" s="83" t="s">
        <v>264</v>
      </c>
      <c r="J17" s="83" t="s">
        <v>264</v>
      </c>
      <c r="K17" s="83" t="s">
        <v>264</v>
      </c>
      <c r="L17" s="83" t="s">
        <v>264</v>
      </c>
      <c r="M17" s="83" t="s">
        <v>264</v>
      </c>
      <c r="N17" s="83" t="s">
        <v>264</v>
      </c>
      <c r="O17" s="83" t="s">
        <v>264</v>
      </c>
      <c r="P17" s="83" t="s">
        <v>264</v>
      </c>
      <c r="Q17" s="83" t="s">
        <v>264</v>
      </c>
      <c r="R17" s="83" t="s">
        <v>264</v>
      </c>
      <c r="S17" s="83" t="s">
        <v>264</v>
      </c>
      <c r="T17" s="83" t="s">
        <v>264</v>
      </c>
      <c r="U17" s="83" t="s">
        <v>265</v>
      </c>
      <c r="V17" s="83" t="s">
        <v>265</v>
      </c>
      <c r="W17" s="83" t="s">
        <v>265</v>
      </c>
      <c r="X17" s="83" t="s">
        <v>265</v>
      </c>
      <c r="Y17" s="83" t="s">
        <v>265</v>
      </c>
      <c r="Z17" s="83" t="s">
        <v>265</v>
      </c>
      <c r="AA17" s="83" t="s">
        <v>265</v>
      </c>
      <c r="AB17" s="83" t="s">
        <v>265</v>
      </c>
      <c r="AC17" s="83" t="s">
        <v>265</v>
      </c>
      <c r="AD17" s="83" t="s">
        <v>265</v>
      </c>
      <c r="AE17" s="83" t="s">
        <v>265</v>
      </c>
      <c r="AF17" s="83" t="s">
        <v>265</v>
      </c>
      <c r="AG17" s="83" t="s">
        <v>265</v>
      </c>
      <c r="AH17" s="83" t="s">
        <v>265</v>
      </c>
      <c r="AI17" s="83" t="s">
        <v>265</v>
      </c>
      <c r="AJ17" s="83" t="s">
        <v>265</v>
      </c>
      <c r="AK17" s="83" t="s">
        <v>265</v>
      </c>
      <c r="AL17" s="83" t="s">
        <v>265</v>
      </c>
    </row>
    <row r="18" customFormat="false" ht="11.25" hidden="false" customHeight="false" outlineLevel="0" collapsed="false">
      <c r="A18" s="71"/>
      <c r="B18" s="42" t="s">
        <v>239</v>
      </c>
      <c r="C18" s="42" t="s">
        <v>240</v>
      </c>
      <c r="D18" s="42" t="s">
        <v>241</v>
      </c>
      <c r="E18" s="42" t="s">
        <v>242</v>
      </c>
      <c r="F18" s="42" t="s">
        <v>243</v>
      </c>
      <c r="G18" s="42" t="s">
        <v>244</v>
      </c>
      <c r="H18" s="42" t="s">
        <v>245</v>
      </c>
      <c r="I18" s="42" t="s">
        <v>246</v>
      </c>
      <c r="J18" s="42" t="s">
        <v>247</v>
      </c>
      <c r="K18" s="42" t="s">
        <v>248</v>
      </c>
      <c r="L18" s="42" t="s">
        <v>249</v>
      </c>
      <c r="M18" s="42" t="s">
        <v>250</v>
      </c>
      <c r="N18" s="42" t="s">
        <v>287</v>
      </c>
      <c r="O18" s="42" t="s">
        <v>288</v>
      </c>
      <c r="P18" s="42" t="s">
        <v>289</v>
      </c>
      <c r="Q18" s="42" t="s">
        <v>290</v>
      </c>
      <c r="R18" s="42" t="s">
        <v>291</v>
      </c>
      <c r="S18" s="42" t="s">
        <v>292</v>
      </c>
      <c r="T18" s="42" t="s">
        <v>293</v>
      </c>
      <c r="U18" s="42" t="s">
        <v>294</v>
      </c>
      <c r="V18" s="42" t="s">
        <v>295</v>
      </c>
      <c r="W18" s="42" t="s">
        <v>296</v>
      </c>
      <c r="X18" s="42" t="s">
        <v>297</v>
      </c>
      <c r="Y18" s="42" t="s">
        <v>298</v>
      </c>
      <c r="Z18" s="42" t="s">
        <v>299</v>
      </c>
      <c r="AA18" s="42" t="s">
        <v>300</v>
      </c>
      <c r="AB18" s="42" t="s">
        <v>301</v>
      </c>
      <c r="AC18" s="42" t="s">
        <v>302</v>
      </c>
      <c r="AD18" s="42" t="s">
        <v>303</v>
      </c>
      <c r="AE18" s="42" t="s">
        <v>304</v>
      </c>
      <c r="AF18" s="42" t="s">
        <v>305</v>
      </c>
      <c r="AG18" s="42" t="s">
        <v>306</v>
      </c>
      <c r="AH18" s="42" t="s">
        <v>307</v>
      </c>
      <c r="AI18" s="42" t="s">
        <v>308</v>
      </c>
      <c r="AJ18" s="42" t="s">
        <v>309</v>
      </c>
      <c r="AK18" s="42" t="s">
        <v>470</v>
      </c>
      <c r="AL18" s="42" t="s">
        <v>471</v>
      </c>
    </row>
    <row r="21" customFormat="false" ht="11.25" hidden="false" customHeight="false" outlineLevel="0" collapsed="false">
      <c r="A21" s="52"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1.25" zeroHeight="false" outlineLevelRow="0" outlineLevelCol="0"/>
  <cols>
    <col collapsed="false" customWidth="true" hidden="false" outlineLevel="0" max="1" min="1" style="66" width="24.7"/>
    <col collapsed="false" customWidth="true" hidden="false" outlineLevel="0" max="4" min="2" style="28" width="10.7"/>
    <col collapsed="false" customWidth="true" hidden="false" outlineLevel="0" max="5" min="5" style="28" width="12.7"/>
    <col collapsed="false" customWidth="true" hidden="false" outlineLevel="0" max="6" min="6" style="28" width="10.7"/>
    <col collapsed="false" customWidth="true" hidden="false" outlineLevel="0" max="8" min="7" style="28" width="11.7"/>
    <col collapsed="false" customWidth="true" hidden="false" outlineLevel="0" max="10" min="9" style="28" width="10.7"/>
    <col collapsed="false" customWidth="true" hidden="false" outlineLevel="0" max="12" min="11" style="28" width="13.7"/>
    <col collapsed="false" customWidth="true" hidden="false" outlineLevel="0" max="14" min="13" style="28" width="10.7"/>
    <col collapsed="false" customWidth="true" hidden="false" outlineLevel="0" max="15" min="15" style="28" width="11.7"/>
    <col collapsed="false" customWidth="true" hidden="false" outlineLevel="0" max="17" min="16" style="28" width="12.7"/>
    <col collapsed="false" customWidth="true" hidden="false" outlineLevel="0" max="20" min="18" style="28" width="10.7"/>
    <col collapsed="false" customWidth="true" hidden="false" outlineLevel="0" max="38" min="21" style="28" width="14.42"/>
    <col collapsed="false" customWidth="false" hidden="false" outlineLevel="0" max="257" min="39" style="66" width="9.13"/>
  </cols>
  <sheetData>
    <row r="1" customFormat="false" ht="11.25" hidden="false" customHeight="false" outlineLevel="0" collapsed="false">
      <c r="A1" s="47" t="s">
        <v>1073</v>
      </c>
    </row>
    <row r="2" customFormat="false" ht="11.25" hidden="false" customHeight="false" outlineLevel="0" collapsed="false">
      <c r="A2" s="47"/>
    </row>
    <row r="3" customFormat="false" ht="11.25" hidden="false" customHeight="false" outlineLevel="0" collapsed="false">
      <c r="A3" s="47" t="s">
        <v>1074</v>
      </c>
    </row>
    <row r="5" customFormat="false" ht="90" hidden="false" customHeight="false" outlineLevel="0" collapsed="false">
      <c r="A5" s="55"/>
      <c r="B5" s="75" t="s">
        <v>1029</v>
      </c>
      <c r="C5" s="75" t="s">
        <v>1030</v>
      </c>
      <c r="D5" s="75" t="s">
        <v>1031</v>
      </c>
      <c r="E5" s="75" t="s">
        <v>1032</v>
      </c>
      <c r="F5" s="75" t="s">
        <v>1033</v>
      </c>
      <c r="G5" s="75" t="s">
        <v>1034</v>
      </c>
      <c r="H5" s="75" t="s">
        <v>1035</v>
      </c>
      <c r="I5" s="75" t="s">
        <v>1036</v>
      </c>
      <c r="J5" s="75" t="s">
        <v>1037</v>
      </c>
      <c r="K5" s="75" t="s">
        <v>1038</v>
      </c>
      <c r="L5" s="75" t="s">
        <v>1039</v>
      </c>
      <c r="M5" s="75" t="s">
        <v>1040</v>
      </c>
      <c r="N5" s="75" t="s">
        <v>1041</v>
      </c>
      <c r="O5" s="75" t="s">
        <v>1042</v>
      </c>
      <c r="P5" s="75" t="s">
        <v>1043</v>
      </c>
      <c r="Q5" s="75" t="s">
        <v>1044</v>
      </c>
      <c r="R5" s="75" t="s">
        <v>1045</v>
      </c>
      <c r="S5" s="75" t="s">
        <v>1046</v>
      </c>
      <c r="T5" s="75" t="s">
        <v>1047</v>
      </c>
      <c r="U5" s="75" t="s">
        <v>1030</v>
      </c>
      <c r="V5" s="75" t="s">
        <v>1031</v>
      </c>
      <c r="W5" s="75" t="s">
        <v>1032</v>
      </c>
      <c r="X5" s="75" t="s">
        <v>1048</v>
      </c>
      <c r="Y5" s="75" t="s">
        <v>1034</v>
      </c>
      <c r="Z5" s="75" t="s">
        <v>1035</v>
      </c>
      <c r="AA5" s="75" t="s">
        <v>1036</v>
      </c>
      <c r="AB5" s="75" t="s">
        <v>1037</v>
      </c>
      <c r="AC5" s="75" t="s">
        <v>1038</v>
      </c>
      <c r="AD5" s="75" t="s">
        <v>1039</v>
      </c>
      <c r="AE5" s="75" t="s">
        <v>1040</v>
      </c>
      <c r="AF5" s="75" t="s">
        <v>1041</v>
      </c>
      <c r="AG5" s="75" t="s">
        <v>1042</v>
      </c>
      <c r="AH5" s="75" t="s">
        <v>1043</v>
      </c>
      <c r="AI5" s="75" t="s">
        <v>1044</v>
      </c>
      <c r="AJ5" s="75" t="s">
        <v>1045</v>
      </c>
      <c r="AK5" s="75" t="s">
        <v>1046</v>
      </c>
      <c r="AL5" s="75" t="s">
        <v>1047</v>
      </c>
    </row>
    <row r="6" customFormat="false" ht="11.25" hidden="false" customHeight="false" outlineLevel="0" collapsed="false">
      <c r="A6" s="59" t="s">
        <v>231</v>
      </c>
      <c r="B6" s="83" t="s">
        <v>232</v>
      </c>
      <c r="C6" s="83" t="s">
        <v>232</v>
      </c>
      <c r="D6" s="83" t="s">
        <v>232</v>
      </c>
      <c r="E6" s="83" t="s">
        <v>232</v>
      </c>
      <c r="F6" s="83" t="s">
        <v>232</v>
      </c>
      <c r="G6" s="83" t="s">
        <v>232</v>
      </c>
      <c r="H6" s="83" t="s">
        <v>232</v>
      </c>
      <c r="I6" s="83" t="s">
        <v>232</v>
      </c>
      <c r="J6" s="83" t="s">
        <v>232</v>
      </c>
      <c r="K6" s="83" t="s">
        <v>232</v>
      </c>
      <c r="L6" s="83" t="s">
        <v>232</v>
      </c>
      <c r="M6" s="83" t="s">
        <v>232</v>
      </c>
      <c r="N6" s="83" t="s">
        <v>232</v>
      </c>
      <c r="O6" s="83" t="s">
        <v>232</v>
      </c>
      <c r="P6" s="83" t="s">
        <v>232</v>
      </c>
      <c r="Q6" s="83" t="s">
        <v>232</v>
      </c>
      <c r="R6" s="83" t="s">
        <v>232</v>
      </c>
      <c r="S6" s="83" t="s">
        <v>232</v>
      </c>
      <c r="T6" s="83" t="s">
        <v>232</v>
      </c>
      <c r="U6" s="83" t="s">
        <v>232</v>
      </c>
      <c r="V6" s="83" t="s">
        <v>232</v>
      </c>
      <c r="W6" s="83" t="s">
        <v>232</v>
      </c>
      <c r="X6" s="83" t="s">
        <v>232</v>
      </c>
      <c r="Y6" s="83" t="s">
        <v>232</v>
      </c>
      <c r="Z6" s="83" t="s">
        <v>232</v>
      </c>
      <c r="AA6" s="83" t="s">
        <v>232</v>
      </c>
      <c r="AB6" s="83" t="s">
        <v>232</v>
      </c>
      <c r="AC6" s="83" t="s">
        <v>232</v>
      </c>
      <c r="AD6" s="83" t="s">
        <v>232</v>
      </c>
      <c r="AE6" s="83" t="s">
        <v>232</v>
      </c>
      <c r="AF6" s="83" t="s">
        <v>232</v>
      </c>
      <c r="AG6" s="83" t="s">
        <v>232</v>
      </c>
      <c r="AH6" s="83" t="s">
        <v>232</v>
      </c>
      <c r="AI6" s="83" t="s">
        <v>232</v>
      </c>
      <c r="AJ6" s="83" t="s">
        <v>232</v>
      </c>
      <c r="AK6" s="83" t="s">
        <v>232</v>
      </c>
      <c r="AL6" s="83" t="s">
        <v>232</v>
      </c>
    </row>
    <row r="7" customFormat="false" ht="11.25" hidden="false" customHeight="false" outlineLevel="0" collapsed="false">
      <c r="A7" s="59" t="s">
        <v>235</v>
      </c>
      <c r="B7" s="83" t="s">
        <v>236</v>
      </c>
      <c r="C7" s="83" t="s">
        <v>236</v>
      </c>
      <c r="D7" s="83" t="s">
        <v>236</v>
      </c>
      <c r="E7" s="83" t="s">
        <v>236</v>
      </c>
      <c r="F7" s="83" t="s">
        <v>236</v>
      </c>
      <c r="G7" s="83" t="s">
        <v>236</v>
      </c>
      <c r="H7" s="83" t="s">
        <v>236</v>
      </c>
      <c r="I7" s="83" t="s">
        <v>236</v>
      </c>
      <c r="J7" s="83" t="s">
        <v>236</v>
      </c>
      <c r="K7" s="83" t="s">
        <v>236</v>
      </c>
      <c r="L7" s="83" t="s">
        <v>236</v>
      </c>
      <c r="M7" s="83" t="s">
        <v>236</v>
      </c>
      <c r="N7" s="83" t="s">
        <v>236</v>
      </c>
      <c r="O7" s="83" t="s">
        <v>236</v>
      </c>
      <c r="P7" s="83" t="s">
        <v>236</v>
      </c>
      <c r="Q7" s="83" t="s">
        <v>236</v>
      </c>
      <c r="R7" s="83" t="s">
        <v>236</v>
      </c>
      <c r="S7" s="83" t="s">
        <v>236</v>
      </c>
      <c r="T7" s="83" t="s">
        <v>236</v>
      </c>
      <c r="U7" s="83" t="s">
        <v>237</v>
      </c>
      <c r="V7" s="83" t="s">
        <v>237</v>
      </c>
      <c r="W7" s="83" t="s">
        <v>237</v>
      </c>
      <c r="X7" s="83" t="s">
        <v>237</v>
      </c>
      <c r="Y7" s="83" t="s">
        <v>237</v>
      </c>
      <c r="Z7" s="83" t="s">
        <v>237</v>
      </c>
      <c r="AA7" s="83" t="s">
        <v>237</v>
      </c>
      <c r="AB7" s="83" t="s">
        <v>237</v>
      </c>
      <c r="AC7" s="83" t="s">
        <v>237</v>
      </c>
      <c r="AD7" s="83" t="s">
        <v>237</v>
      </c>
      <c r="AE7" s="83" t="s">
        <v>237</v>
      </c>
      <c r="AF7" s="83" t="s">
        <v>237</v>
      </c>
      <c r="AG7" s="83" t="s">
        <v>237</v>
      </c>
      <c r="AH7" s="83" t="s">
        <v>237</v>
      </c>
      <c r="AI7" s="83" t="s">
        <v>237</v>
      </c>
      <c r="AJ7" s="83" t="s">
        <v>237</v>
      </c>
      <c r="AK7" s="83" t="s">
        <v>237</v>
      </c>
      <c r="AL7" s="83" t="s">
        <v>237</v>
      </c>
    </row>
    <row r="8" customFormat="false" ht="11.25" hidden="false" customHeight="false" outlineLevel="0" collapsed="false">
      <c r="A8" s="71" t="s">
        <v>238</v>
      </c>
      <c r="B8" s="42" t="s">
        <v>239</v>
      </c>
      <c r="C8" s="42" t="s">
        <v>240</v>
      </c>
      <c r="D8" s="42" t="s">
        <v>241</v>
      </c>
      <c r="E8" s="42" t="s">
        <v>242</v>
      </c>
      <c r="F8" s="42" t="s">
        <v>243</v>
      </c>
      <c r="G8" s="42" t="s">
        <v>244</v>
      </c>
      <c r="H8" s="42" t="s">
        <v>245</v>
      </c>
      <c r="I8" s="42" t="s">
        <v>246</v>
      </c>
      <c r="J8" s="42" t="s">
        <v>247</v>
      </c>
      <c r="K8" s="42" t="s">
        <v>248</v>
      </c>
      <c r="L8" s="42" t="s">
        <v>249</v>
      </c>
      <c r="M8" s="42" t="s">
        <v>250</v>
      </c>
      <c r="N8" s="42" t="s">
        <v>287</v>
      </c>
      <c r="O8" s="42" t="s">
        <v>288</v>
      </c>
      <c r="P8" s="42" t="s">
        <v>289</v>
      </c>
      <c r="Q8" s="42" t="s">
        <v>290</v>
      </c>
      <c r="R8" s="42" t="s">
        <v>291</v>
      </c>
      <c r="S8" s="42" t="s">
        <v>292</v>
      </c>
      <c r="T8" s="42" t="s">
        <v>293</v>
      </c>
      <c r="U8" s="42" t="s">
        <v>294</v>
      </c>
      <c r="V8" s="42" t="s">
        <v>295</v>
      </c>
      <c r="W8" s="42" t="s">
        <v>296</v>
      </c>
      <c r="X8" s="42" t="s">
        <v>297</v>
      </c>
      <c r="Y8" s="42" t="s">
        <v>298</v>
      </c>
      <c r="Z8" s="42" t="s">
        <v>299</v>
      </c>
      <c r="AA8" s="42" t="s">
        <v>300</v>
      </c>
      <c r="AB8" s="42" t="s">
        <v>301</v>
      </c>
      <c r="AC8" s="42" t="s">
        <v>302</v>
      </c>
      <c r="AD8" s="42" t="s">
        <v>303</v>
      </c>
      <c r="AE8" s="42" t="s">
        <v>304</v>
      </c>
      <c r="AF8" s="42" t="s">
        <v>305</v>
      </c>
      <c r="AG8" s="42" t="s">
        <v>306</v>
      </c>
      <c r="AH8" s="42" t="s">
        <v>307</v>
      </c>
      <c r="AI8" s="42" t="s">
        <v>308</v>
      </c>
      <c r="AJ8" s="42" t="s">
        <v>309</v>
      </c>
      <c r="AK8" s="42" t="s">
        <v>470</v>
      </c>
      <c r="AL8" s="42" t="s">
        <v>471</v>
      </c>
    </row>
    <row r="12" customFormat="false" ht="22.5" hidden="false" customHeight="false" outlineLevel="0" collapsed="false">
      <c r="A12" s="169" t="s">
        <v>1075</v>
      </c>
    </row>
    <row r="13" customFormat="false" ht="11.25" hidden="false" customHeight="false" outlineLevel="0" collapsed="false">
      <c r="A13" s="169"/>
    </row>
    <row r="14" customFormat="false" ht="11.25" hidden="false" customHeight="false" outlineLevel="0" collapsed="false">
      <c r="A14" s="84" t="s">
        <v>1076</v>
      </c>
    </row>
    <row r="16" customFormat="false" ht="78.75" hidden="false" customHeight="false" outlineLevel="0" collapsed="false">
      <c r="A16" s="55"/>
      <c r="B16" s="75" t="s">
        <v>1050</v>
      </c>
      <c r="C16" s="75" t="s">
        <v>1051</v>
      </c>
      <c r="D16" s="75" t="s">
        <v>1052</v>
      </c>
      <c r="E16" s="75" t="s">
        <v>1053</v>
      </c>
      <c r="F16" s="75" t="s">
        <v>1054</v>
      </c>
      <c r="G16" s="75" t="s">
        <v>1055</v>
      </c>
      <c r="H16" s="75" t="s">
        <v>1056</v>
      </c>
      <c r="I16" s="75" t="s">
        <v>1057</v>
      </c>
      <c r="J16" s="75" t="s">
        <v>1058</v>
      </c>
      <c r="K16" s="75" t="s">
        <v>1059</v>
      </c>
      <c r="L16" s="75" t="s">
        <v>1060</v>
      </c>
      <c r="M16" s="75" t="s">
        <v>1061</v>
      </c>
      <c r="N16" s="75" t="s">
        <v>1062</v>
      </c>
      <c r="O16" s="75" t="s">
        <v>1063</v>
      </c>
      <c r="P16" s="75" t="s">
        <v>1064</v>
      </c>
      <c r="Q16" s="75" t="s">
        <v>1065</v>
      </c>
      <c r="R16" s="75" t="s">
        <v>1066</v>
      </c>
      <c r="S16" s="75" t="s">
        <v>1067</v>
      </c>
      <c r="T16" s="75" t="s">
        <v>1068</v>
      </c>
      <c r="U16" s="75" t="s">
        <v>1051</v>
      </c>
      <c r="V16" s="75" t="s">
        <v>1052</v>
      </c>
      <c r="W16" s="75" t="s">
        <v>1053</v>
      </c>
      <c r="X16" s="75" t="s">
        <v>1054</v>
      </c>
      <c r="Y16" s="75" t="s">
        <v>1055</v>
      </c>
      <c r="Z16" s="75" t="s">
        <v>1056</v>
      </c>
      <c r="AA16" s="75" t="s">
        <v>1057</v>
      </c>
      <c r="AB16" s="75" t="s">
        <v>1058</v>
      </c>
      <c r="AC16" s="75" t="s">
        <v>1059</v>
      </c>
      <c r="AD16" s="75" t="s">
        <v>1060</v>
      </c>
      <c r="AE16" s="75" t="s">
        <v>1061</v>
      </c>
      <c r="AF16" s="75" t="s">
        <v>1062</v>
      </c>
      <c r="AG16" s="75" t="s">
        <v>1063</v>
      </c>
      <c r="AH16" s="75" t="s">
        <v>1064</v>
      </c>
      <c r="AI16" s="75" t="s">
        <v>1065</v>
      </c>
      <c r="AJ16" s="75" t="s">
        <v>1066</v>
      </c>
      <c r="AK16" s="75" t="s">
        <v>1067</v>
      </c>
      <c r="AL16" s="133" t="s">
        <v>1068</v>
      </c>
    </row>
    <row r="17" customFormat="false" ht="11.25" hidden="false" customHeight="false" outlineLevel="0" collapsed="false">
      <c r="A17" s="59"/>
      <c r="B17" s="70" t="s">
        <v>261</v>
      </c>
      <c r="C17" s="70" t="s">
        <v>261</v>
      </c>
      <c r="D17" s="70" t="s">
        <v>261</v>
      </c>
      <c r="E17" s="70" t="s">
        <v>261</v>
      </c>
      <c r="F17" s="70" t="s">
        <v>261</v>
      </c>
      <c r="G17" s="70" t="s">
        <v>261</v>
      </c>
      <c r="H17" s="70" t="s">
        <v>261</v>
      </c>
      <c r="I17" s="70" t="s">
        <v>261</v>
      </c>
      <c r="J17" s="70" t="s">
        <v>261</v>
      </c>
      <c r="K17" s="70" t="s">
        <v>261</v>
      </c>
      <c r="L17" s="70" t="s">
        <v>261</v>
      </c>
      <c r="M17" s="70" t="s">
        <v>261</v>
      </c>
      <c r="N17" s="70" t="s">
        <v>261</v>
      </c>
      <c r="O17" s="70" t="s">
        <v>261</v>
      </c>
      <c r="P17" s="70" t="s">
        <v>261</v>
      </c>
      <c r="Q17" s="70" t="s">
        <v>261</v>
      </c>
      <c r="R17" s="70" t="s">
        <v>261</v>
      </c>
      <c r="S17" s="70" t="s">
        <v>261</v>
      </c>
      <c r="T17" s="70" t="s">
        <v>261</v>
      </c>
      <c r="U17" s="70" t="s">
        <v>261</v>
      </c>
      <c r="V17" s="70" t="s">
        <v>261</v>
      </c>
      <c r="W17" s="70" t="s">
        <v>261</v>
      </c>
      <c r="X17" s="70" t="s">
        <v>261</v>
      </c>
      <c r="Y17" s="70" t="s">
        <v>261</v>
      </c>
      <c r="Z17" s="70" t="s">
        <v>261</v>
      </c>
      <c r="AA17" s="70" t="s">
        <v>261</v>
      </c>
      <c r="AB17" s="70" t="s">
        <v>261</v>
      </c>
      <c r="AC17" s="70" t="s">
        <v>261</v>
      </c>
      <c r="AD17" s="70" t="s">
        <v>261</v>
      </c>
      <c r="AE17" s="70" t="s">
        <v>261</v>
      </c>
      <c r="AF17" s="70" t="s">
        <v>261</v>
      </c>
      <c r="AG17" s="70" t="s">
        <v>261</v>
      </c>
      <c r="AH17" s="70" t="s">
        <v>261</v>
      </c>
      <c r="AI17" s="70" t="s">
        <v>261</v>
      </c>
      <c r="AJ17" s="70" t="s">
        <v>261</v>
      </c>
      <c r="AK17" s="70" t="s">
        <v>261</v>
      </c>
      <c r="AL17" s="70" t="s">
        <v>261</v>
      </c>
    </row>
    <row r="18" customFormat="false" ht="11.25" hidden="false" customHeight="false" outlineLevel="0" collapsed="false">
      <c r="A18" s="59"/>
      <c r="B18" s="83" t="s">
        <v>264</v>
      </c>
      <c r="C18" s="83" t="s">
        <v>264</v>
      </c>
      <c r="D18" s="83" t="s">
        <v>264</v>
      </c>
      <c r="E18" s="83" t="s">
        <v>264</v>
      </c>
      <c r="F18" s="83" t="s">
        <v>264</v>
      </c>
      <c r="G18" s="83" t="s">
        <v>264</v>
      </c>
      <c r="H18" s="83" t="s">
        <v>264</v>
      </c>
      <c r="I18" s="83" t="s">
        <v>264</v>
      </c>
      <c r="J18" s="83" t="s">
        <v>264</v>
      </c>
      <c r="K18" s="83" t="s">
        <v>264</v>
      </c>
      <c r="L18" s="83" t="s">
        <v>264</v>
      </c>
      <c r="M18" s="83" t="s">
        <v>264</v>
      </c>
      <c r="N18" s="83" t="s">
        <v>264</v>
      </c>
      <c r="O18" s="83" t="s">
        <v>264</v>
      </c>
      <c r="P18" s="83" t="s">
        <v>264</v>
      </c>
      <c r="Q18" s="83" t="s">
        <v>264</v>
      </c>
      <c r="R18" s="83" t="s">
        <v>264</v>
      </c>
      <c r="S18" s="83" t="s">
        <v>264</v>
      </c>
      <c r="T18" s="83" t="s">
        <v>264</v>
      </c>
      <c r="U18" s="83" t="s">
        <v>265</v>
      </c>
      <c r="V18" s="83" t="s">
        <v>265</v>
      </c>
      <c r="W18" s="83" t="s">
        <v>265</v>
      </c>
      <c r="X18" s="83" t="s">
        <v>265</v>
      </c>
      <c r="Y18" s="83" t="s">
        <v>265</v>
      </c>
      <c r="Z18" s="83" t="s">
        <v>265</v>
      </c>
      <c r="AA18" s="83" t="s">
        <v>265</v>
      </c>
      <c r="AB18" s="83" t="s">
        <v>265</v>
      </c>
      <c r="AC18" s="83" t="s">
        <v>265</v>
      </c>
      <c r="AD18" s="83" t="s">
        <v>265</v>
      </c>
      <c r="AE18" s="83" t="s">
        <v>265</v>
      </c>
      <c r="AF18" s="83" t="s">
        <v>265</v>
      </c>
      <c r="AG18" s="83" t="s">
        <v>265</v>
      </c>
      <c r="AH18" s="83" t="s">
        <v>265</v>
      </c>
      <c r="AI18" s="83" t="s">
        <v>265</v>
      </c>
      <c r="AJ18" s="83" t="s">
        <v>265</v>
      </c>
      <c r="AK18" s="83" t="s">
        <v>265</v>
      </c>
      <c r="AL18" s="83" t="s">
        <v>265</v>
      </c>
    </row>
    <row r="19" customFormat="false" ht="11.25" hidden="false" customHeight="false" outlineLevel="0" collapsed="false">
      <c r="A19" s="71"/>
      <c r="B19" s="42" t="s">
        <v>239</v>
      </c>
      <c r="C19" s="42" t="s">
        <v>240</v>
      </c>
      <c r="D19" s="42" t="s">
        <v>241</v>
      </c>
      <c r="E19" s="42" t="s">
        <v>242</v>
      </c>
      <c r="F19" s="42" t="s">
        <v>243</v>
      </c>
      <c r="G19" s="42" t="s">
        <v>244</v>
      </c>
      <c r="H19" s="42" t="s">
        <v>245</v>
      </c>
      <c r="I19" s="42" t="s">
        <v>246</v>
      </c>
      <c r="J19" s="42" t="s">
        <v>247</v>
      </c>
      <c r="K19" s="42" t="s">
        <v>248</v>
      </c>
      <c r="L19" s="42" t="s">
        <v>249</v>
      </c>
      <c r="M19" s="42" t="s">
        <v>250</v>
      </c>
      <c r="N19" s="42" t="s">
        <v>287</v>
      </c>
      <c r="O19" s="42" t="s">
        <v>288</v>
      </c>
      <c r="P19" s="42" t="s">
        <v>289</v>
      </c>
      <c r="Q19" s="42" t="s">
        <v>290</v>
      </c>
      <c r="R19" s="42" t="s">
        <v>291</v>
      </c>
      <c r="S19" s="42" t="s">
        <v>292</v>
      </c>
      <c r="T19" s="42" t="s">
        <v>293</v>
      </c>
      <c r="U19" s="42" t="s">
        <v>294</v>
      </c>
      <c r="V19" s="42" t="s">
        <v>295</v>
      </c>
      <c r="W19" s="42" t="s">
        <v>296</v>
      </c>
      <c r="X19" s="42" t="s">
        <v>297</v>
      </c>
      <c r="Y19" s="42" t="s">
        <v>298</v>
      </c>
      <c r="Z19" s="42" t="s">
        <v>299</v>
      </c>
      <c r="AA19" s="42" t="s">
        <v>300</v>
      </c>
      <c r="AB19" s="42" t="s">
        <v>301</v>
      </c>
      <c r="AC19" s="42" t="s">
        <v>302</v>
      </c>
      <c r="AD19" s="42" t="s">
        <v>303</v>
      </c>
      <c r="AE19" s="42" t="s">
        <v>304</v>
      </c>
      <c r="AF19" s="42" t="s">
        <v>305</v>
      </c>
      <c r="AG19" s="42" t="s">
        <v>306</v>
      </c>
      <c r="AH19" s="42" t="s">
        <v>307</v>
      </c>
      <c r="AI19" s="42" t="s">
        <v>308</v>
      </c>
      <c r="AJ19" s="42" t="s">
        <v>309</v>
      </c>
      <c r="AK19" s="42" t="s">
        <v>470</v>
      </c>
      <c r="AL19" s="42" t="s">
        <v>471</v>
      </c>
    </row>
    <row r="22" customFormat="false" ht="11.25" hidden="false" customHeight="false" outlineLevel="0" collapsed="false">
      <c r="A22" s="52"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0.5" zeroHeight="false" outlineLevelRow="0" outlineLevelCol="0"/>
  <cols>
    <col collapsed="false" customWidth="true" hidden="false" outlineLevel="0" max="1" min="1" style="53" width="30.7"/>
    <col collapsed="false" customWidth="true" hidden="false" outlineLevel="0" max="20" min="2" style="73" width="11.85"/>
    <col collapsed="false" customWidth="false" hidden="false" outlineLevel="0" max="257" min="21" style="53" width="9.13"/>
  </cols>
  <sheetData>
    <row r="1" customFormat="false" ht="11.25" hidden="false" customHeight="false" outlineLevel="0" collapsed="false">
      <c r="A1" s="47" t="s">
        <v>1077</v>
      </c>
    </row>
    <row r="2" customFormat="false" ht="11.25" hidden="false" customHeight="false" outlineLevel="0" collapsed="false">
      <c r="A2" s="47"/>
    </row>
    <row r="3" customFormat="false" ht="11.25" hidden="false" customHeight="false" outlineLevel="0" collapsed="false">
      <c r="A3" s="47" t="s">
        <v>995</v>
      </c>
    </row>
    <row r="5" customFormat="false" ht="45" hidden="false" customHeight="false" outlineLevel="0" collapsed="false">
      <c r="A5" s="55"/>
      <c r="B5" s="75" t="s">
        <v>1078</v>
      </c>
      <c r="C5" s="75" t="s">
        <v>1079</v>
      </c>
      <c r="D5" s="75" t="s">
        <v>1080</v>
      </c>
      <c r="E5" s="75" t="s">
        <v>1081</v>
      </c>
      <c r="F5" s="75" t="s">
        <v>1082</v>
      </c>
      <c r="G5" s="75" t="s">
        <v>1083</v>
      </c>
      <c r="H5" s="75" t="s">
        <v>1084</v>
      </c>
      <c r="I5" s="75" t="s">
        <v>1085</v>
      </c>
      <c r="J5" s="75" t="s">
        <v>1086</v>
      </c>
      <c r="K5" s="75" t="s">
        <v>1087</v>
      </c>
      <c r="L5" s="75" t="s">
        <v>1079</v>
      </c>
      <c r="M5" s="75" t="s">
        <v>1080</v>
      </c>
      <c r="N5" s="75" t="s">
        <v>1081</v>
      </c>
      <c r="O5" s="75" t="s">
        <v>1082</v>
      </c>
      <c r="P5" s="75" t="s">
        <v>1083</v>
      </c>
      <c r="Q5" s="75" t="s">
        <v>1084</v>
      </c>
      <c r="R5" s="75" t="s">
        <v>1085</v>
      </c>
      <c r="S5" s="75" t="s">
        <v>1086</v>
      </c>
      <c r="T5" s="75" t="s">
        <v>1087</v>
      </c>
    </row>
    <row r="6" customFormat="false" ht="11.25" hidden="false" customHeight="false" outlineLevel="0" collapsed="false">
      <c r="A6" s="59" t="s">
        <v>231</v>
      </c>
      <c r="B6" s="83" t="s">
        <v>232</v>
      </c>
      <c r="C6" s="83" t="s">
        <v>232</v>
      </c>
      <c r="D6" s="83" t="s">
        <v>232</v>
      </c>
      <c r="E6" s="83" t="s">
        <v>232</v>
      </c>
      <c r="F6" s="83" t="s">
        <v>232</v>
      </c>
      <c r="G6" s="83" t="s">
        <v>232</v>
      </c>
      <c r="H6" s="83" t="s">
        <v>232</v>
      </c>
      <c r="I6" s="83" t="s">
        <v>232</v>
      </c>
      <c r="J6" s="83" t="s">
        <v>232</v>
      </c>
      <c r="K6" s="83" t="s">
        <v>232</v>
      </c>
      <c r="L6" s="83" t="s">
        <v>232</v>
      </c>
      <c r="M6" s="83" t="s">
        <v>232</v>
      </c>
      <c r="N6" s="83" t="s">
        <v>232</v>
      </c>
      <c r="O6" s="83" t="s">
        <v>232</v>
      </c>
      <c r="P6" s="83" t="s">
        <v>232</v>
      </c>
      <c r="Q6" s="83" t="s">
        <v>232</v>
      </c>
      <c r="R6" s="83" t="s">
        <v>232</v>
      </c>
      <c r="S6" s="83" t="s">
        <v>232</v>
      </c>
      <c r="T6" s="83" t="s">
        <v>232</v>
      </c>
    </row>
    <row r="7" customFormat="false" ht="11.25" hidden="false" customHeight="false" outlineLevel="0" collapsed="false">
      <c r="A7" s="59" t="s">
        <v>235</v>
      </c>
      <c r="B7" s="83" t="s">
        <v>236</v>
      </c>
      <c r="C7" s="83" t="s">
        <v>236</v>
      </c>
      <c r="D7" s="83" t="s">
        <v>236</v>
      </c>
      <c r="E7" s="83" t="s">
        <v>236</v>
      </c>
      <c r="F7" s="83" t="s">
        <v>236</v>
      </c>
      <c r="G7" s="83" t="s">
        <v>236</v>
      </c>
      <c r="H7" s="83" t="s">
        <v>236</v>
      </c>
      <c r="I7" s="83" t="s">
        <v>236</v>
      </c>
      <c r="J7" s="83" t="s">
        <v>236</v>
      </c>
      <c r="K7" s="83" t="s">
        <v>236</v>
      </c>
      <c r="L7" s="83" t="s">
        <v>237</v>
      </c>
      <c r="M7" s="83" t="s">
        <v>237</v>
      </c>
      <c r="N7" s="83" t="s">
        <v>237</v>
      </c>
      <c r="O7" s="83" t="s">
        <v>237</v>
      </c>
      <c r="P7" s="83" t="s">
        <v>237</v>
      </c>
      <c r="Q7" s="83" t="s">
        <v>237</v>
      </c>
      <c r="R7" s="83" t="s">
        <v>237</v>
      </c>
      <c r="S7" s="83" t="s">
        <v>237</v>
      </c>
      <c r="T7" s="83" t="s">
        <v>237</v>
      </c>
    </row>
    <row r="8" customFormat="false" ht="10.5" hidden="false" customHeight="false" outlineLevel="0" collapsed="false">
      <c r="A8" s="62" t="s">
        <v>238</v>
      </c>
      <c r="B8" s="103" t="s">
        <v>239</v>
      </c>
      <c r="C8" s="103" t="s">
        <v>240</v>
      </c>
      <c r="D8" s="103" t="s">
        <v>241</v>
      </c>
      <c r="E8" s="103" t="s">
        <v>242</v>
      </c>
      <c r="F8" s="103" t="s">
        <v>243</v>
      </c>
      <c r="G8" s="103" t="s">
        <v>244</v>
      </c>
      <c r="H8" s="103" t="s">
        <v>245</v>
      </c>
      <c r="I8" s="103" t="s">
        <v>246</v>
      </c>
      <c r="J8" s="103" t="s">
        <v>247</v>
      </c>
      <c r="K8" s="103" t="s">
        <v>248</v>
      </c>
      <c r="L8" s="103" t="s">
        <v>249</v>
      </c>
      <c r="M8" s="103" t="s">
        <v>250</v>
      </c>
      <c r="N8" s="103" t="s">
        <v>287</v>
      </c>
      <c r="O8" s="103" t="s">
        <v>288</v>
      </c>
      <c r="P8" s="103" t="s">
        <v>289</v>
      </c>
      <c r="Q8" s="103" t="s">
        <v>290</v>
      </c>
      <c r="R8" s="103" t="s">
        <v>291</v>
      </c>
      <c r="S8" s="103" t="s">
        <v>292</v>
      </c>
      <c r="T8" s="103" t="s">
        <v>293</v>
      </c>
    </row>
    <row r="11" customFormat="false" ht="11.25" hidden="false" customHeight="false" outlineLevel="0" collapsed="false">
      <c r="A11" s="47" t="s">
        <v>1088</v>
      </c>
    </row>
    <row r="12" customFormat="false" ht="11.25" hidden="false" customHeight="false" outlineLevel="0" collapsed="false">
      <c r="A12" s="47"/>
    </row>
    <row r="13" customFormat="false" ht="11.25" hidden="false" customHeight="false" outlineLevel="0" collapsed="false">
      <c r="A13" s="84" t="s">
        <v>1012</v>
      </c>
    </row>
    <row r="15" customFormat="false" ht="67.5" hidden="false" customHeight="false" outlineLevel="0" collapsed="false">
      <c r="A15" s="55"/>
      <c r="B15" s="75" t="s">
        <v>1089</v>
      </c>
      <c r="C15" s="75" t="s">
        <v>1090</v>
      </c>
      <c r="D15" s="75" t="s">
        <v>1091</v>
      </c>
      <c r="E15" s="75" t="s">
        <v>1092</v>
      </c>
      <c r="F15" s="75" t="s">
        <v>1093</v>
      </c>
      <c r="G15" s="75" t="s">
        <v>1094</v>
      </c>
      <c r="H15" s="75" t="s">
        <v>1095</v>
      </c>
      <c r="I15" s="75" t="s">
        <v>1096</v>
      </c>
      <c r="J15" s="75" t="s">
        <v>1097</v>
      </c>
      <c r="K15" s="75" t="s">
        <v>1098</v>
      </c>
      <c r="L15" s="75" t="s">
        <v>1090</v>
      </c>
      <c r="M15" s="75" t="s">
        <v>1091</v>
      </c>
      <c r="N15" s="75" t="s">
        <v>1092</v>
      </c>
      <c r="O15" s="75" t="s">
        <v>1093</v>
      </c>
      <c r="P15" s="75" t="s">
        <v>1094</v>
      </c>
      <c r="Q15" s="75" t="s">
        <v>1095</v>
      </c>
      <c r="R15" s="75" t="s">
        <v>1096</v>
      </c>
      <c r="S15" s="75" t="s">
        <v>1097</v>
      </c>
      <c r="T15" s="75" t="s">
        <v>1098</v>
      </c>
    </row>
    <row r="16" customFormat="false" ht="11.25" hidden="false" customHeight="false" outlineLevel="0" collapsed="false">
      <c r="A16" s="59"/>
      <c r="B16" s="70" t="s">
        <v>261</v>
      </c>
      <c r="C16" s="70" t="s">
        <v>261</v>
      </c>
      <c r="D16" s="70" t="s">
        <v>261</v>
      </c>
      <c r="E16" s="70" t="s">
        <v>261</v>
      </c>
      <c r="F16" s="70" t="s">
        <v>261</v>
      </c>
      <c r="G16" s="70" t="s">
        <v>261</v>
      </c>
      <c r="H16" s="70" t="s">
        <v>261</v>
      </c>
      <c r="I16" s="70" t="s">
        <v>261</v>
      </c>
      <c r="J16" s="70" t="s">
        <v>261</v>
      </c>
      <c r="K16" s="70" t="s">
        <v>261</v>
      </c>
      <c r="L16" s="70" t="s">
        <v>261</v>
      </c>
      <c r="M16" s="83" t="s">
        <v>232</v>
      </c>
      <c r="N16" s="83" t="s">
        <v>232</v>
      </c>
      <c r="O16" s="83" t="s">
        <v>232</v>
      </c>
      <c r="P16" s="83" t="s">
        <v>232</v>
      </c>
      <c r="Q16" s="83" t="s">
        <v>232</v>
      </c>
      <c r="R16" s="83" t="s">
        <v>232</v>
      </c>
      <c r="S16" s="83" t="s">
        <v>232</v>
      </c>
      <c r="T16" s="83" t="s">
        <v>232</v>
      </c>
    </row>
    <row r="17" customFormat="false" ht="11.25" hidden="false" customHeight="false" outlineLevel="0" collapsed="false">
      <c r="A17" s="59"/>
      <c r="B17" s="83" t="s">
        <v>264</v>
      </c>
      <c r="C17" s="83" t="s">
        <v>264</v>
      </c>
      <c r="D17" s="83" t="s">
        <v>264</v>
      </c>
      <c r="E17" s="83" t="s">
        <v>264</v>
      </c>
      <c r="F17" s="83" t="s">
        <v>264</v>
      </c>
      <c r="G17" s="83" t="s">
        <v>264</v>
      </c>
      <c r="H17" s="83" t="s">
        <v>264</v>
      </c>
      <c r="I17" s="83" t="s">
        <v>264</v>
      </c>
      <c r="J17" s="83" t="s">
        <v>264</v>
      </c>
      <c r="K17" s="83" t="s">
        <v>264</v>
      </c>
      <c r="L17" s="83" t="s">
        <v>265</v>
      </c>
      <c r="M17" s="83" t="s">
        <v>265</v>
      </c>
      <c r="N17" s="83" t="s">
        <v>265</v>
      </c>
      <c r="O17" s="83" t="s">
        <v>265</v>
      </c>
      <c r="P17" s="83" t="s">
        <v>265</v>
      </c>
      <c r="Q17" s="83" t="s">
        <v>265</v>
      </c>
      <c r="R17" s="83" t="s">
        <v>265</v>
      </c>
      <c r="S17" s="83" t="s">
        <v>265</v>
      </c>
      <c r="T17" s="83" t="s">
        <v>265</v>
      </c>
    </row>
    <row r="18" customFormat="false" ht="10.5" hidden="false" customHeight="false" outlineLevel="0" collapsed="false">
      <c r="A18" s="62"/>
      <c r="B18" s="103" t="s">
        <v>239</v>
      </c>
      <c r="C18" s="103" t="s">
        <v>240</v>
      </c>
      <c r="D18" s="103" t="s">
        <v>241</v>
      </c>
      <c r="E18" s="103" t="s">
        <v>242</v>
      </c>
      <c r="F18" s="103" t="s">
        <v>243</v>
      </c>
      <c r="G18" s="103" t="s">
        <v>244</v>
      </c>
      <c r="H18" s="103" t="s">
        <v>245</v>
      </c>
      <c r="I18" s="103" t="s">
        <v>246</v>
      </c>
      <c r="J18" s="103" t="s">
        <v>247</v>
      </c>
      <c r="K18" s="103" t="s">
        <v>248</v>
      </c>
      <c r="L18" s="103" t="s">
        <v>249</v>
      </c>
      <c r="M18" s="103" t="s">
        <v>250</v>
      </c>
      <c r="N18" s="103" t="s">
        <v>287</v>
      </c>
      <c r="O18" s="103" t="s">
        <v>288</v>
      </c>
      <c r="P18" s="103" t="s">
        <v>289</v>
      </c>
      <c r="Q18" s="103" t="s">
        <v>290</v>
      </c>
      <c r="R18" s="103" t="s">
        <v>291</v>
      </c>
      <c r="S18" s="103" t="s">
        <v>292</v>
      </c>
      <c r="T18" s="103" t="s">
        <v>293</v>
      </c>
    </row>
    <row r="21" customFormat="false" ht="10.5" hidden="false" customHeight="false" outlineLevel="0" collapsed="false">
      <c r="A21" s="52"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0.5" zeroHeight="false" outlineLevelRow="0" outlineLevelCol="0"/>
  <cols>
    <col collapsed="false" customWidth="true" hidden="false" outlineLevel="0" max="1" min="1" style="53" width="30.7"/>
    <col collapsed="false" customWidth="true" hidden="false" outlineLevel="0" max="20" min="2" style="73" width="11.85"/>
    <col collapsed="false" customWidth="false" hidden="false" outlineLevel="0" max="257" min="21" style="53" width="9.13"/>
  </cols>
  <sheetData>
    <row r="1" customFormat="false" ht="11.25" hidden="false" customHeight="false" outlineLevel="0" collapsed="false">
      <c r="A1" s="47" t="s">
        <v>1099</v>
      </c>
    </row>
    <row r="2" customFormat="false" ht="11.25" hidden="false" customHeight="false" outlineLevel="0" collapsed="false">
      <c r="A2" s="47"/>
    </row>
    <row r="3" customFormat="false" ht="11.25" hidden="false" customHeight="false" outlineLevel="0" collapsed="false">
      <c r="A3" s="47" t="s">
        <v>1070</v>
      </c>
    </row>
    <row r="5" customFormat="false" ht="45" hidden="false" customHeight="false" outlineLevel="0" collapsed="false">
      <c r="A5" s="55"/>
      <c r="B5" s="75" t="s">
        <v>1078</v>
      </c>
      <c r="C5" s="75" t="s">
        <v>1079</v>
      </c>
      <c r="D5" s="75" t="s">
        <v>1080</v>
      </c>
      <c r="E5" s="75" t="s">
        <v>1081</v>
      </c>
      <c r="F5" s="75" t="s">
        <v>1082</v>
      </c>
      <c r="G5" s="75" t="s">
        <v>1083</v>
      </c>
      <c r="H5" s="75" t="s">
        <v>1084</v>
      </c>
      <c r="I5" s="75" t="s">
        <v>1085</v>
      </c>
      <c r="J5" s="75" t="s">
        <v>1086</v>
      </c>
      <c r="K5" s="75" t="s">
        <v>1087</v>
      </c>
      <c r="L5" s="75" t="s">
        <v>1079</v>
      </c>
      <c r="M5" s="75" t="s">
        <v>1080</v>
      </c>
      <c r="N5" s="75" t="s">
        <v>1081</v>
      </c>
      <c r="O5" s="75" t="s">
        <v>1082</v>
      </c>
      <c r="P5" s="75" t="s">
        <v>1083</v>
      </c>
      <c r="Q5" s="75" t="s">
        <v>1084</v>
      </c>
      <c r="R5" s="75" t="s">
        <v>1085</v>
      </c>
      <c r="S5" s="75" t="s">
        <v>1086</v>
      </c>
      <c r="T5" s="75" t="s">
        <v>1087</v>
      </c>
    </row>
    <row r="6" customFormat="false" ht="11.25" hidden="false" customHeight="false" outlineLevel="0" collapsed="false">
      <c r="A6" s="59" t="s">
        <v>231</v>
      </c>
      <c r="B6" s="83" t="s">
        <v>232</v>
      </c>
      <c r="C6" s="83" t="s">
        <v>232</v>
      </c>
      <c r="D6" s="83" t="s">
        <v>232</v>
      </c>
      <c r="E6" s="83" t="s">
        <v>232</v>
      </c>
      <c r="F6" s="83" t="s">
        <v>232</v>
      </c>
      <c r="G6" s="83" t="s">
        <v>232</v>
      </c>
      <c r="H6" s="83" t="s">
        <v>232</v>
      </c>
      <c r="I6" s="83" t="s">
        <v>232</v>
      </c>
      <c r="J6" s="83" t="s">
        <v>232</v>
      </c>
      <c r="K6" s="83" t="s">
        <v>232</v>
      </c>
      <c r="L6" s="83" t="s">
        <v>232</v>
      </c>
      <c r="M6" s="83" t="s">
        <v>232</v>
      </c>
      <c r="N6" s="83" t="s">
        <v>232</v>
      </c>
      <c r="O6" s="83" t="s">
        <v>232</v>
      </c>
      <c r="P6" s="83" t="s">
        <v>232</v>
      </c>
      <c r="Q6" s="83" t="s">
        <v>232</v>
      </c>
      <c r="R6" s="83" t="s">
        <v>232</v>
      </c>
      <c r="S6" s="83" t="s">
        <v>232</v>
      </c>
      <c r="T6" s="83" t="s">
        <v>232</v>
      </c>
    </row>
    <row r="7" customFormat="false" ht="11.25" hidden="false" customHeight="false" outlineLevel="0" collapsed="false">
      <c r="A7" s="59" t="s">
        <v>235</v>
      </c>
      <c r="B7" s="83" t="s">
        <v>236</v>
      </c>
      <c r="C7" s="83" t="s">
        <v>236</v>
      </c>
      <c r="D7" s="83" t="s">
        <v>236</v>
      </c>
      <c r="E7" s="83" t="s">
        <v>236</v>
      </c>
      <c r="F7" s="83" t="s">
        <v>236</v>
      </c>
      <c r="G7" s="83" t="s">
        <v>236</v>
      </c>
      <c r="H7" s="83" t="s">
        <v>236</v>
      </c>
      <c r="I7" s="83" t="s">
        <v>236</v>
      </c>
      <c r="J7" s="83" t="s">
        <v>236</v>
      </c>
      <c r="K7" s="83" t="s">
        <v>236</v>
      </c>
      <c r="L7" s="83" t="s">
        <v>237</v>
      </c>
      <c r="M7" s="83" t="s">
        <v>237</v>
      </c>
      <c r="N7" s="83" t="s">
        <v>237</v>
      </c>
      <c r="O7" s="83" t="s">
        <v>237</v>
      </c>
      <c r="P7" s="83" t="s">
        <v>237</v>
      </c>
      <c r="Q7" s="83" t="s">
        <v>237</v>
      </c>
      <c r="R7" s="83" t="s">
        <v>237</v>
      </c>
      <c r="S7" s="83" t="s">
        <v>237</v>
      </c>
      <c r="T7" s="83" t="s">
        <v>237</v>
      </c>
    </row>
    <row r="8" customFormat="false" ht="10.5" hidden="false" customHeight="false" outlineLevel="0" collapsed="false">
      <c r="A8" s="62" t="s">
        <v>238</v>
      </c>
      <c r="B8" s="103" t="s">
        <v>239</v>
      </c>
      <c r="C8" s="103" t="s">
        <v>240</v>
      </c>
      <c r="D8" s="103" t="s">
        <v>241</v>
      </c>
      <c r="E8" s="103" t="s">
        <v>242</v>
      </c>
      <c r="F8" s="103" t="s">
        <v>243</v>
      </c>
      <c r="G8" s="103" t="s">
        <v>244</v>
      </c>
      <c r="H8" s="103" t="s">
        <v>245</v>
      </c>
      <c r="I8" s="103" t="s">
        <v>246</v>
      </c>
      <c r="J8" s="103" t="s">
        <v>247</v>
      </c>
      <c r="K8" s="103" t="s">
        <v>248</v>
      </c>
      <c r="L8" s="103" t="s">
        <v>249</v>
      </c>
      <c r="M8" s="103" t="s">
        <v>250</v>
      </c>
      <c r="N8" s="103" t="s">
        <v>287</v>
      </c>
      <c r="O8" s="103" t="s">
        <v>288</v>
      </c>
      <c r="P8" s="103" t="s">
        <v>289</v>
      </c>
      <c r="Q8" s="103" t="s">
        <v>290</v>
      </c>
      <c r="R8" s="103" t="s">
        <v>291</v>
      </c>
      <c r="S8" s="103" t="s">
        <v>292</v>
      </c>
      <c r="T8" s="103" t="s">
        <v>293</v>
      </c>
    </row>
    <row r="12" customFormat="false" ht="11.25" hidden="false" customHeight="false" outlineLevel="0" collapsed="false">
      <c r="A12" s="47" t="s">
        <v>1100</v>
      </c>
    </row>
    <row r="13" customFormat="false" ht="11.25" hidden="false" customHeight="false" outlineLevel="0" collapsed="false">
      <c r="A13" s="47"/>
    </row>
    <row r="14" customFormat="false" ht="11.25" hidden="false" customHeight="false" outlineLevel="0" collapsed="false">
      <c r="A14" s="84" t="s">
        <v>1072</v>
      </c>
    </row>
    <row r="16" customFormat="false" ht="67.5" hidden="false" customHeight="false" outlineLevel="0" collapsed="false">
      <c r="A16" s="55"/>
      <c r="B16" s="75" t="s">
        <v>1089</v>
      </c>
      <c r="C16" s="75" t="s">
        <v>1090</v>
      </c>
      <c r="D16" s="75" t="s">
        <v>1091</v>
      </c>
      <c r="E16" s="75" t="s">
        <v>1092</v>
      </c>
      <c r="F16" s="75" t="s">
        <v>1093</v>
      </c>
      <c r="G16" s="75" t="s">
        <v>1094</v>
      </c>
      <c r="H16" s="75" t="s">
        <v>1095</v>
      </c>
      <c r="I16" s="75" t="s">
        <v>1096</v>
      </c>
      <c r="J16" s="75" t="s">
        <v>1097</v>
      </c>
      <c r="K16" s="75" t="s">
        <v>1098</v>
      </c>
      <c r="L16" s="75" t="s">
        <v>1090</v>
      </c>
      <c r="M16" s="75" t="s">
        <v>1091</v>
      </c>
      <c r="N16" s="75" t="s">
        <v>1092</v>
      </c>
      <c r="O16" s="75" t="s">
        <v>1093</v>
      </c>
      <c r="P16" s="75" t="s">
        <v>1094</v>
      </c>
      <c r="Q16" s="75" t="s">
        <v>1095</v>
      </c>
      <c r="R16" s="75" t="s">
        <v>1096</v>
      </c>
      <c r="S16" s="75" t="s">
        <v>1097</v>
      </c>
      <c r="T16" s="75" t="s">
        <v>1098</v>
      </c>
    </row>
    <row r="17" customFormat="false" ht="11.25" hidden="false" customHeight="false" outlineLevel="0" collapsed="false">
      <c r="A17" s="59"/>
      <c r="B17" s="70" t="s">
        <v>261</v>
      </c>
      <c r="C17" s="70" t="s">
        <v>261</v>
      </c>
      <c r="D17" s="70" t="s">
        <v>261</v>
      </c>
      <c r="E17" s="70" t="s">
        <v>261</v>
      </c>
      <c r="F17" s="70" t="s">
        <v>261</v>
      </c>
      <c r="G17" s="70" t="s">
        <v>261</v>
      </c>
      <c r="H17" s="70" t="s">
        <v>261</v>
      </c>
      <c r="I17" s="70" t="s">
        <v>261</v>
      </c>
      <c r="J17" s="70" t="s">
        <v>261</v>
      </c>
      <c r="K17" s="70" t="s">
        <v>261</v>
      </c>
      <c r="L17" s="70" t="s">
        <v>261</v>
      </c>
      <c r="M17" s="83" t="s">
        <v>232</v>
      </c>
      <c r="N17" s="83" t="s">
        <v>232</v>
      </c>
      <c r="O17" s="83" t="s">
        <v>232</v>
      </c>
      <c r="P17" s="83" t="s">
        <v>232</v>
      </c>
      <c r="Q17" s="83" t="s">
        <v>232</v>
      </c>
      <c r="R17" s="83" t="s">
        <v>232</v>
      </c>
      <c r="S17" s="83" t="s">
        <v>232</v>
      </c>
      <c r="T17" s="83" t="s">
        <v>232</v>
      </c>
    </row>
    <row r="18" customFormat="false" ht="11.25" hidden="false" customHeight="false" outlineLevel="0" collapsed="false">
      <c r="A18" s="59"/>
      <c r="B18" s="83" t="s">
        <v>264</v>
      </c>
      <c r="C18" s="83" t="s">
        <v>264</v>
      </c>
      <c r="D18" s="83" t="s">
        <v>264</v>
      </c>
      <c r="E18" s="83" t="s">
        <v>264</v>
      </c>
      <c r="F18" s="83" t="s">
        <v>264</v>
      </c>
      <c r="G18" s="83" t="s">
        <v>264</v>
      </c>
      <c r="H18" s="83" t="s">
        <v>264</v>
      </c>
      <c r="I18" s="83" t="s">
        <v>264</v>
      </c>
      <c r="J18" s="83" t="s">
        <v>264</v>
      </c>
      <c r="K18" s="83" t="s">
        <v>264</v>
      </c>
      <c r="L18" s="83" t="s">
        <v>265</v>
      </c>
      <c r="M18" s="83" t="s">
        <v>265</v>
      </c>
      <c r="N18" s="83" t="s">
        <v>265</v>
      </c>
      <c r="O18" s="83" t="s">
        <v>265</v>
      </c>
      <c r="P18" s="83" t="s">
        <v>265</v>
      </c>
      <c r="Q18" s="83" t="s">
        <v>265</v>
      </c>
      <c r="R18" s="83" t="s">
        <v>265</v>
      </c>
      <c r="S18" s="83" t="s">
        <v>265</v>
      </c>
      <c r="T18" s="83" t="s">
        <v>265</v>
      </c>
    </row>
    <row r="19" customFormat="false" ht="10.5" hidden="false" customHeight="false" outlineLevel="0" collapsed="false">
      <c r="A19" s="62"/>
      <c r="B19" s="103" t="s">
        <v>239</v>
      </c>
      <c r="C19" s="103" t="s">
        <v>240</v>
      </c>
      <c r="D19" s="103" t="s">
        <v>241</v>
      </c>
      <c r="E19" s="103" t="s">
        <v>242</v>
      </c>
      <c r="F19" s="103" t="s">
        <v>243</v>
      </c>
      <c r="G19" s="103" t="s">
        <v>244</v>
      </c>
      <c r="H19" s="103" t="s">
        <v>245</v>
      </c>
      <c r="I19" s="103" t="s">
        <v>246</v>
      </c>
      <c r="J19" s="103" t="s">
        <v>247</v>
      </c>
      <c r="K19" s="103" t="s">
        <v>248</v>
      </c>
      <c r="L19" s="103" t="s">
        <v>249</v>
      </c>
      <c r="M19" s="103" t="s">
        <v>250</v>
      </c>
      <c r="N19" s="103" t="s">
        <v>287</v>
      </c>
      <c r="O19" s="103" t="s">
        <v>288</v>
      </c>
      <c r="P19" s="103" t="s">
        <v>289</v>
      </c>
      <c r="Q19" s="103" t="s">
        <v>290</v>
      </c>
      <c r="R19" s="103" t="s">
        <v>291</v>
      </c>
      <c r="S19" s="103" t="s">
        <v>292</v>
      </c>
      <c r="T19" s="103" t="s">
        <v>293</v>
      </c>
    </row>
    <row r="22" customFormat="false" ht="10.5" hidden="false" customHeight="false" outlineLevel="0" collapsed="false">
      <c r="A22" s="52"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0.5" zeroHeight="false" outlineLevelRow="0" outlineLevelCol="0"/>
  <cols>
    <col collapsed="false" customWidth="true" hidden="false" outlineLevel="0" max="1" min="1" style="53" width="30.7"/>
    <col collapsed="false" customWidth="true" hidden="false" outlineLevel="0" max="20" min="2" style="73" width="11.85"/>
    <col collapsed="false" customWidth="false" hidden="false" outlineLevel="0" max="257" min="21" style="53" width="9.13"/>
  </cols>
  <sheetData>
    <row r="1" customFormat="false" ht="11.25" hidden="false" customHeight="false" outlineLevel="0" collapsed="false">
      <c r="A1" s="47" t="s">
        <v>1101</v>
      </c>
    </row>
    <row r="2" customFormat="false" ht="11.25" hidden="false" customHeight="false" outlineLevel="0" collapsed="false">
      <c r="A2" s="47"/>
    </row>
    <row r="3" customFormat="false" ht="11.25" hidden="false" customHeight="false" outlineLevel="0" collapsed="false">
      <c r="A3" s="47" t="s">
        <v>1074</v>
      </c>
    </row>
    <row r="5" customFormat="false" ht="45" hidden="false" customHeight="false" outlineLevel="0" collapsed="false">
      <c r="A5" s="55"/>
      <c r="B5" s="75" t="s">
        <v>1078</v>
      </c>
      <c r="C5" s="75" t="s">
        <v>1079</v>
      </c>
      <c r="D5" s="75" t="s">
        <v>1080</v>
      </c>
      <c r="E5" s="75" t="s">
        <v>1081</v>
      </c>
      <c r="F5" s="75" t="s">
        <v>1082</v>
      </c>
      <c r="G5" s="75" t="s">
        <v>1083</v>
      </c>
      <c r="H5" s="75" t="s">
        <v>1084</v>
      </c>
      <c r="I5" s="75" t="s">
        <v>1085</v>
      </c>
      <c r="J5" s="75" t="s">
        <v>1086</v>
      </c>
      <c r="K5" s="75" t="s">
        <v>1087</v>
      </c>
      <c r="L5" s="75" t="s">
        <v>1079</v>
      </c>
      <c r="M5" s="75" t="s">
        <v>1080</v>
      </c>
      <c r="N5" s="75" t="s">
        <v>1081</v>
      </c>
      <c r="O5" s="75" t="s">
        <v>1082</v>
      </c>
      <c r="P5" s="75" t="s">
        <v>1083</v>
      </c>
      <c r="Q5" s="75" t="s">
        <v>1084</v>
      </c>
      <c r="R5" s="75" t="s">
        <v>1085</v>
      </c>
      <c r="S5" s="75" t="s">
        <v>1086</v>
      </c>
      <c r="T5" s="75" t="s">
        <v>1087</v>
      </c>
    </row>
    <row r="6" customFormat="false" ht="11.25" hidden="false" customHeight="false" outlineLevel="0" collapsed="false">
      <c r="A6" s="59" t="s">
        <v>231</v>
      </c>
      <c r="B6" s="83" t="s">
        <v>232</v>
      </c>
      <c r="C6" s="83" t="s">
        <v>232</v>
      </c>
      <c r="D6" s="83" t="s">
        <v>232</v>
      </c>
      <c r="E6" s="83" t="s">
        <v>232</v>
      </c>
      <c r="F6" s="83" t="s">
        <v>232</v>
      </c>
      <c r="G6" s="83" t="s">
        <v>232</v>
      </c>
      <c r="H6" s="83" t="s">
        <v>232</v>
      </c>
      <c r="I6" s="83" t="s">
        <v>232</v>
      </c>
      <c r="J6" s="83" t="s">
        <v>232</v>
      </c>
      <c r="K6" s="83" t="s">
        <v>232</v>
      </c>
      <c r="L6" s="83" t="s">
        <v>232</v>
      </c>
      <c r="M6" s="83" t="s">
        <v>232</v>
      </c>
      <c r="N6" s="83" t="s">
        <v>232</v>
      </c>
      <c r="O6" s="83" t="s">
        <v>232</v>
      </c>
      <c r="P6" s="83" t="s">
        <v>232</v>
      </c>
      <c r="Q6" s="83" t="s">
        <v>232</v>
      </c>
      <c r="R6" s="83" t="s">
        <v>232</v>
      </c>
      <c r="S6" s="83" t="s">
        <v>232</v>
      </c>
      <c r="T6" s="83" t="s">
        <v>232</v>
      </c>
    </row>
    <row r="7" customFormat="false" ht="11.25" hidden="false" customHeight="false" outlineLevel="0" collapsed="false">
      <c r="A7" s="59" t="s">
        <v>235</v>
      </c>
      <c r="B7" s="83" t="s">
        <v>236</v>
      </c>
      <c r="C7" s="83" t="s">
        <v>236</v>
      </c>
      <c r="D7" s="83" t="s">
        <v>236</v>
      </c>
      <c r="E7" s="83" t="s">
        <v>236</v>
      </c>
      <c r="F7" s="83" t="s">
        <v>236</v>
      </c>
      <c r="G7" s="83" t="s">
        <v>236</v>
      </c>
      <c r="H7" s="83" t="s">
        <v>236</v>
      </c>
      <c r="I7" s="83" t="s">
        <v>236</v>
      </c>
      <c r="J7" s="83" t="s">
        <v>236</v>
      </c>
      <c r="K7" s="83" t="s">
        <v>236</v>
      </c>
      <c r="L7" s="83" t="s">
        <v>237</v>
      </c>
      <c r="M7" s="83" t="s">
        <v>237</v>
      </c>
      <c r="N7" s="83" t="s">
        <v>237</v>
      </c>
      <c r="O7" s="83" t="s">
        <v>237</v>
      </c>
      <c r="P7" s="83" t="s">
        <v>237</v>
      </c>
      <c r="Q7" s="83" t="s">
        <v>237</v>
      </c>
      <c r="R7" s="83" t="s">
        <v>237</v>
      </c>
      <c r="S7" s="83" t="s">
        <v>237</v>
      </c>
      <c r="T7" s="83" t="s">
        <v>237</v>
      </c>
    </row>
    <row r="8" customFormat="false" ht="10.5" hidden="false" customHeight="false" outlineLevel="0" collapsed="false">
      <c r="A8" s="62" t="s">
        <v>238</v>
      </c>
      <c r="B8" s="103" t="s">
        <v>239</v>
      </c>
      <c r="C8" s="103" t="s">
        <v>240</v>
      </c>
      <c r="D8" s="103" t="s">
        <v>241</v>
      </c>
      <c r="E8" s="103" t="s">
        <v>242</v>
      </c>
      <c r="F8" s="103" t="s">
        <v>243</v>
      </c>
      <c r="G8" s="103" t="s">
        <v>244</v>
      </c>
      <c r="H8" s="103" t="s">
        <v>245</v>
      </c>
      <c r="I8" s="103" t="s">
        <v>246</v>
      </c>
      <c r="J8" s="103" t="s">
        <v>247</v>
      </c>
      <c r="K8" s="103" t="s">
        <v>248</v>
      </c>
      <c r="L8" s="103" t="s">
        <v>249</v>
      </c>
      <c r="M8" s="103" t="s">
        <v>250</v>
      </c>
      <c r="N8" s="103" t="s">
        <v>287</v>
      </c>
      <c r="O8" s="103" t="s">
        <v>288</v>
      </c>
      <c r="P8" s="103" t="s">
        <v>289</v>
      </c>
      <c r="Q8" s="103" t="s">
        <v>290</v>
      </c>
      <c r="R8" s="103" t="s">
        <v>291</v>
      </c>
      <c r="S8" s="103" t="s">
        <v>292</v>
      </c>
      <c r="T8" s="103" t="s">
        <v>293</v>
      </c>
    </row>
    <row r="13" customFormat="false" ht="11.25" hidden="false" customHeight="false" outlineLevel="0" collapsed="false">
      <c r="A13" s="47" t="s">
        <v>1102</v>
      </c>
    </row>
    <row r="14" customFormat="false" ht="11.25" hidden="false" customHeight="false" outlineLevel="0" collapsed="false">
      <c r="A14" s="47"/>
    </row>
    <row r="15" customFormat="false" ht="11.25" hidden="false" customHeight="false" outlineLevel="0" collapsed="false">
      <c r="A15" s="84" t="s">
        <v>1076</v>
      </c>
    </row>
    <row r="17" customFormat="false" ht="67.5" hidden="false" customHeight="false" outlineLevel="0" collapsed="false">
      <c r="A17" s="55"/>
      <c r="B17" s="75" t="s">
        <v>1089</v>
      </c>
      <c r="C17" s="75" t="s">
        <v>1090</v>
      </c>
      <c r="D17" s="75" t="s">
        <v>1091</v>
      </c>
      <c r="E17" s="75" t="s">
        <v>1092</v>
      </c>
      <c r="F17" s="75" t="s">
        <v>1093</v>
      </c>
      <c r="G17" s="75" t="s">
        <v>1094</v>
      </c>
      <c r="H17" s="75" t="s">
        <v>1095</v>
      </c>
      <c r="I17" s="75" t="s">
        <v>1096</v>
      </c>
      <c r="J17" s="75" t="s">
        <v>1097</v>
      </c>
      <c r="K17" s="75" t="s">
        <v>1098</v>
      </c>
      <c r="L17" s="75" t="s">
        <v>1090</v>
      </c>
      <c r="M17" s="75" t="s">
        <v>1091</v>
      </c>
      <c r="N17" s="75" t="s">
        <v>1092</v>
      </c>
      <c r="O17" s="75" t="s">
        <v>1093</v>
      </c>
      <c r="P17" s="75" t="s">
        <v>1094</v>
      </c>
      <c r="Q17" s="75" t="s">
        <v>1095</v>
      </c>
      <c r="R17" s="75" t="s">
        <v>1096</v>
      </c>
      <c r="S17" s="75" t="s">
        <v>1097</v>
      </c>
      <c r="T17" s="75" t="s">
        <v>1098</v>
      </c>
    </row>
    <row r="18" customFormat="false" ht="11.25" hidden="false" customHeight="false" outlineLevel="0" collapsed="false">
      <c r="A18" s="59"/>
      <c r="B18" s="70" t="s">
        <v>261</v>
      </c>
      <c r="C18" s="70" t="s">
        <v>261</v>
      </c>
      <c r="D18" s="70" t="s">
        <v>261</v>
      </c>
      <c r="E18" s="70" t="s">
        <v>261</v>
      </c>
      <c r="F18" s="70" t="s">
        <v>261</v>
      </c>
      <c r="G18" s="70" t="s">
        <v>261</v>
      </c>
      <c r="H18" s="70" t="s">
        <v>261</v>
      </c>
      <c r="I18" s="70" t="s">
        <v>261</v>
      </c>
      <c r="J18" s="70" t="s">
        <v>261</v>
      </c>
      <c r="K18" s="70" t="s">
        <v>261</v>
      </c>
      <c r="L18" s="70" t="s">
        <v>261</v>
      </c>
      <c r="M18" s="83" t="s">
        <v>232</v>
      </c>
      <c r="N18" s="83" t="s">
        <v>232</v>
      </c>
      <c r="O18" s="83" t="s">
        <v>232</v>
      </c>
      <c r="P18" s="83" t="s">
        <v>232</v>
      </c>
      <c r="Q18" s="83" t="s">
        <v>232</v>
      </c>
      <c r="R18" s="83" t="s">
        <v>232</v>
      </c>
      <c r="S18" s="83" t="s">
        <v>232</v>
      </c>
      <c r="T18" s="83" t="s">
        <v>232</v>
      </c>
    </row>
    <row r="19" customFormat="false" ht="11.25" hidden="false" customHeight="false" outlineLevel="0" collapsed="false">
      <c r="A19" s="59"/>
      <c r="B19" s="83" t="s">
        <v>264</v>
      </c>
      <c r="C19" s="83" t="s">
        <v>264</v>
      </c>
      <c r="D19" s="83" t="s">
        <v>264</v>
      </c>
      <c r="E19" s="83" t="s">
        <v>264</v>
      </c>
      <c r="F19" s="83" t="s">
        <v>264</v>
      </c>
      <c r="G19" s="83" t="s">
        <v>264</v>
      </c>
      <c r="H19" s="83" t="s">
        <v>264</v>
      </c>
      <c r="I19" s="83" t="s">
        <v>264</v>
      </c>
      <c r="J19" s="83" t="s">
        <v>264</v>
      </c>
      <c r="K19" s="83" t="s">
        <v>264</v>
      </c>
      <c r="L19" s="83" t="s">
        <v>265</v>
      </c>
      <c r="M19" s="83" t="s">
        <v>265</v>
      </c>
      <c r="N19" s="83" t="s">
        <v>265</v>
      </c>
      <c r="O19" s="83" t="s">
        <v>265</v>
      </c>
      <c r="P19" s="83" t="s">
        <v>265</v>
      </c>
      <c r="Q19" s="83" t="s">
        <v>265</v>
      </c>
      <c r="R19" s="83" t="s">
        <v>265</v>
      </c>
      <c r="S19" s="83" t="s">
        <v>265</v>
      </c>
      <c r="T19" s="83" t="s">
        <v>265</v>
      </c>
    </row>
    <row r="20" customFormat="false" ht="10.5" hidden="false" customHeight="false" outlineLevel="0" collapsed="false">
      <c r="A20" s="62"/>
      <c r="B20" s="103" t="s">
        <v>239</v>
      </c>
      <c r="C20" s="103" t="s">
        <v>240</v>
      </c>
      <c r="D20" s="103" t="s">
        <v>241</v>
      </c>
      <c r="E20" s="103" t="s">
        <v>242</v>
      </c>
      <c r="F20" s="103" t="s">
        <v>243</v>
      </c>
      <c r="G20" s="103" t="s">
        <v>244</v>
      </c>
      <c r="H20" s="103" t="s">
        <v>245</v>
      </c>
      <c r="I20" s="103" t="s">
        <v>246</v>
      </c>
      <c r="J20" s="103" t="s">
        <v>247</v>
      </c>
      <c r="K20" s="103" t="s">
        <v>248</v>
      </c>
      <c r="L20" s="103" t="s">
        <v>249</v>
      </c>
      <c r="M20" s="103" t="s">
        <v>250</v>
      </c>
      <c r="N20" s="103" t="s">
        <v>287</v>
      </c>
      <c r="O20" s="103" t="s">
        <v>288</v>
      </c>
      <c r="P20" s="103" t="s">
        <v>289</v>
      </c>
      <c r="Q20" s="103" t="s">
        <v>290</v>
      </c>
      <c r="R20" s="103" t="s">
        <v>291</v>
      </c>
      <c r="S20" s="103" t="s">
        <v>292</v>
      </c>
      <c r="T20" s="103" t="s">
        <v>293</v>
      </c>
    </row>
    <row r="23" customFormat="false" ht="10.5" hidden="false" customHeight="false" outlineLevel="0" collapsed="false">
      <c r="A23" s="52"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1.25" zeroHeight="false" outlineLevelRow="0" outlineLevelCol="0"/>
  <cols>
    <col collapsed="false" customWidth="true" hidden="false" outlineLevel="0" max="1" min="1" style="97" width="16.56"/>
    <col collapsed="false" customWidth="true" hidden="false" outlineLevel="0" max="32" min="2" style="97" width="13.85"/>
    <col collapsed="false" customWidth="false" hidden="false" outlineLevel="0" max="257" min="33" style="97" width="9.13"/>
  </cols>
  <sheetData>
    <row r="1" customFormat="false" ht="11.25" hidden="false" customHeight="false" outlineLevel="0" collapsed="false">
      <c r="A1" s="98" t="s">
        <v>1103</v>
      </c>
    </row>
    <row r="2" customFormat="false" ht="11.25" hidden="false" customHeight="false" outlineLevel="0" collapsed="false">
      <c r="A2" s="98"/>
    </row>
    <row r="3" customFormat="false" ht="11.25" hidden="false" customHeight="false" outlineLevel="0" collapsed="false">
      <c r="A3" s="98" t="s">
        <v>952</v>
      </c>
    </row>
    <row r="4" customFormat="false" ht="11.25" hidden="false" customHeight="false" outlineLevel="0" collapsed="false">
      <c r="A4" s="171"/>
    </row>
    <row r="5" customFormat="false" ht="57.75" hidden="false" customHeight="true" outlineLevel="0" collapsed="false">
      <c r="B5" s="129" t="s">
        <v>1104</v>
      </c>
      <c r="C5" s="128" t="s">
        <v>1105</v>
      </c>
      <c r="D5" s="128" t="s">
        <v>1106</v>
      </c>
      <c r="E5" s="128" t="s">
        <v>1107</v>
      </c>
      <c r="F5" s="128" t="s">
        <v>1108</v>
      </c>
      <c r="G5" s="128" t="s">
        <v>1109</v>
      </c>
      <c r="H5" s="128" t="s">
        <v>1110</v>
      </c>
      <c r="I5" s="128" t="s">
        <v>1111</v>
      </c>
      <c r="J5" s="128" t="s">
        <v>1112</v>
      </c>
      <c r="K5" s="128" t="s">
        <v>1113</v>
      </c>
      <c r="L5" s="128" t="s">
        <v>1114</v>
      </c>
      <c r="M5" s="128" t="s">
        <v>1115</v>
      </c>
      <c r="N5" s="128" t="s">
        <v>1116</v>
      </c>
      <c r="O5" s="128" t="s">
        <v>1117</v>
      </c>
      <c r="P5" s="128" t="s">
        <v>1118</v>
      </c>
      <c r="Q5" s="128" t="s">
        <v>1119</v>
      </c>
      <c r="R5" s="128" t="s">
        <v>1105</v>
      </c>
      <c r="S5" s="128" t="s">
        <v>1106</v>
      </c>
      <c r="T5" s="128" t="s">
        <v>1107</v>
      </c>
      <c r="U5" s="128" t="s">
        <v>1108</v>
      </c>
      <c r="V5" s="128" t="s">
        <v>1109</v>
      </c>
      <c r="W5" s="128" t="s">
        <v>1110</v>
      </c>
      <c r="X5" s="128" t="s">
        <v>1111</v>
      </c>
      <c r="Y5" s="128" t="s">
        <v>1112</v>
      </c>
      <c r="Z5" s="128" t="s">
        <v>1113</v>
      </c>
      <c r="AA5" s="128" t="s">
        <v>1114</v>
      </c>
      <c r="AB5" s="128" t="s">
        <v>1115</v>
      </c>
      <c r="AC5" s="128" t="s">
        <v>1116</v>
      </c>
      <c r="AD5" s="128" t="s">
        <v>1117</v>
      </c>
      <c r="AE5" s="128" t="s">
        <v>1118</v>
      </c>
      <c r="AF5" s="128" t="s">
        <v>1119</v>
      </c>
      <c r="AG5" s="172"/>
    </row>
    <row r="6" s="53" customFormat="true" ht="11.25" hidden="false" customHeight="false" outlineLevel="0" collapsed="false">
      <c r="A6" s="59" t="s">
        <v>231</v>
      </c>
      <c r="B6" s="83" t="s">
        <v>232</v>
      </c>
      <c r="C6" s="83" t="s">
        <v>232</v>
      </c>
      <c r="D6" s="83" t="s">
        <v>232</v>
      </c>
      <c r="E6" s="83" t="s">
        <v>232</v>
      </c>
      <c r="F6" s="83" t="s">
        <v>232</v>
      </c>
      <c r="G6" s="83" t="s">
        <v>232</v>
      </c>
      <c r="H6" s="83" t="s">
        <v>232</v>
      </c>
      <c r="I6" s="83" t="s">
        <v>232</v>
      </c>
      <c r="J6" s="83" t="s">
        <v>232</v>
      </c>
      <c r="K6" s="83" t="s">
        <v>232</v>
      </c>
      <c r="L6" s="83" t="s">
        <v>232</v>
      </c>
      <c r="M6" s="83" t="s">
        <v>232</v>
      </c>
      <c r="N6" s="83" t="s">
        <v>232</v>
      </c>
      <c r="O6" s="83" t="s">
        <v>232</v>
      </c>
      <c r="P6" s="83" t="s">
        <v>232</v>
      </c>
      <c r="Q6" s="83" t="s">
        <v>232</v>
      </c>
      <c r="R6" s="83" t="s">
        <v>232</v>
      </c>
      <c r="S6" s="83" t="s">
        <v>232</v>
      </c>
      <c r="T6" s="83" t="s">
        <v>232</v>
      </c>
      <c r="U6" s="83" t="s">
        <v>232</v>
      </c>
      <c r="V6" s="83" t="s">
        <v>232</v>
      </c>
      <c r="W6" s="83" t="s">
        <v>232</v>
      </c>
      <c r="X6" s="83" t="s">
        <v>232</v>
      </c>
      <c r="Y6" s="83" t="s">
        <v>232</v>
      </c>
      <c r="Z6" s="83" t="s">
        <v>232</v>
      </c>
      <c r="AA6" s="83" t="s">
        <v>232</v>
      </c>
      <c r="AB6" s="83" t="s">
        <v>232</v>
      </c>
      <c r="AC6" s="83" t="s">
        <v>232</v>
      </c>
      <c r="AD6" s="83" t="s">
        <v>232</v>
      </c>
      <c r="AE6" s="83" t="s">
        <v>232</v>
      </c>
      <c r="AF6" s="83" t="s">
        <v>232</v>
      </c>
    </row>
    <row r="7" s="53" customFormat="true" ht="11.25" hidden="false" customHeight="false" outlineLevel="0" collapsed="false">
      <c r="A7" s="59" t="s">
        <v>235</v>
      </c>
      <c r="B7" s="83" t="s">
        <v>236</v>
      </c>
      <c r="C7" s="83" t="s">
        <v>236</v>
      </c>
      <c r="D7" s="83" t="s">
        <v>236</v>
      </c>
      <c r="E7" s="83" t="s">
        <v>236</v>
      </c>
      <c r="F7" s="83" t="s">
        <v>236</v>
      </c>
      <c r="G7" s="83" t="s">
        <v>236</v>
      </c>
      <c r="H7" s="83" t="s">
        <v>236</v>
      </c>
      <c r="I7" s="83" t="s">
        <v>236</v>
      </c>
      <c r="J7" s="83" t="s">
        <v>236</v>
      </c>
      <c r="K7" s="83" t="s">
        <v>236</v>
      </c>
      <c r="L7" s="83" t="s">
        <v>236</v>
      </c>
      <c r="M7" s="83" t="s">
        <v>236</v>
      </c>
      <c r="N7" s="83" t="s">
        <v>236</v>
      </c>
      <c r="O7" s="83" t="s">
        <v>236</v>
      </c>
      <c r="P7" s="83" t="s">
        <v>236</v>
      </c>
      <c r="Q7" s="83" t="s">
        <v>236</v>
      </c>
      <c r="R7" s="83" t="s">
        <v>237</v>
      </c>
      <c r="S7" s="83" t="s">
        <v>237</v>
      </c>
      <c r="T7" s="83" t="s">
        <v>237</v>
      </c>
      <c r="U7" s="83" t="s">
        <v>237</v>
      </c>
      <c r="V7" s="83" t="s">
        <v>237</v>
      </c>
      <c r="W7" s="83" t="s">
        <v>237</v>
      </c>
      <c r="X7" s="83" t="s">
        <v>237</v>
      </c>
      <c r="Y7" s="83" t="s">
        <v>237</v>
      </c>
      <c r="Z7" s="83" t="s">
        <v>237</v>
      </c>
      <c r="AA7" s="83" t="s">
        <v>237</v>
      </c>
      <c r="AB7" s="83" t="s">
        <v>237</v>
      </c>
      <c r="AC7" s="83" t="s">
        <v>237</v>
      </c>
      <c r="AD7" s="83" t="s">
        <v>237</v>
      </c>
      <c r="AE7" s="83" t="s">
        <v>237</v>
      </c>
      <c r="AF7" s="83" t="s">
        <v>237</v>
      </c>
    </row>
    <row r="8" s="53" customFormat="true" ht="10.5" hidden="false" customHeight="false" outlineLevel="0" collapsed="false">
      <c r="A8" s="62" t="s">
        <v>238</v>
      </c>
      <c r="B8" s="103" t="s">
        <v>239</v>
      </c>
      <c r="C8" s="103" t="s">
        <v>240</v>
      </c>
      <c r="D8" s="103" t="s">
        <v>241</v>
      </c>
      <c r="E8" s="103" t="s">
        <v>242</v>
      </c>
      <c r="F8" s="103" t="s">
        <v>243</v>
      </c>
      <c r="G8" s="103" t="s">
        <v>244</v>
      </c>
      <c r="H8" s="103" t="s">
        <v>245</v>
      </c>
      <c r="I8" s="103" t="s">
        <v>246</v>
      </c>
      <c r="J8" s="103" t="s">
        <v>247</v>
      </c>
      <c r="K8" s="103" t="s">
        <v>248</v>
      </c>
      <c r="L8" s="103" t="s">
        <v>249</v>
      </c>
      <c r="M8" s="103" t="s">
        <v>250</v>
      </c>
      <c r="N8" s="103" t="s">
        <v>287</v>
      </c>
      <c r="O8" s="103" t="s">
        <v>288</v>
      </c>
      <c r="P8" s="103" t="s">
        <v>289</v>
      </c>
      <c r="Q8" s="103" t="s">
        <v>290</v>
      </c>
      <c r="R8" s="103" t="s">
        <v>291</v>
      </c>
      <c r="S8" s="103" t="s">
        <v>292</v>
      </c>
      <c r="T8" s="103" t="s">
        <v>293</v>
      </c>
      <c r="U8" s="103" t="s">
        <v>294</v>
      </c>
      <c r="V8" s="103" t="s">
        <v>295</v>
      </c>
      <c r="W8" s="103" t="s">
        <v>296</v>
      </c>
      <c r="X8" s="103" t="s">
        <v>297</v>
      </c>
      <c r="Y8" s="103" t="s">
        <v>298</v>
      </c>
      <c r="Z8" s="103" t="s">
        <v>299</v>
      </c>
      <c r="AA8" s="103" t="s">
        <v>300</v>
      </c>
      <c r="AB8" s="103" t="s">
        <v>301</v>
      </c>
      <c r="AC8" s="103" t="s">
        <v>302</v>
      </c>
      <c r="AD8" s="103" t="s">
        <v>303</v>
      </c>
      <c r="AE8" s="103" t="s">
        <v>304</v>
      </c>
      <c r="AF8" s="103" t="s">
        <v>305</v>
      </c>
    </row>
    <row r="10" s="120" customFormat="true" ht="11.25" hidden="false" customHeight="false" outlineLevel="0" collapsed="false"/>
    <row r="11" s="120" customFormat="true" ht="11.25" hidden="false" customHeight="false" outlineLevel="0" collapsed="false"/>
    <row r="12" customFormat="false" ht="11.25" hidden="false" customHeight="false" outlineLevel="0" collapsed="false">
      <c r="A12" s="98" t="s">
        <v>1103</v>
      </c>
    </row>
    <row r="13" customFormat="false" ht="11.25" hidden="false" customHeight="false" outlineLevel="0" collapsed="false">
      <c r="A13" s="98"/>
    </row>
    <row r="14" customFormat="false" ht="11.25" hidden="false" customHeight="false" outlineLevel="0" collapsed="false">
      <c r="A14" s="98" t="s">
        <v>1120</v>
      </c>
    </row>
    <row r="15" customFormat="false" ht="11.25" hidden="false" customHeight="false" outlineLevel="0" collapsed="false">
      <c r="A15" s="171"/>
    </row>
    <row r="16" customFormat="false" ht="57.75" hidden="false" customHeight="true" outlineLevel="0" collapsed="false">
      <c r="B16" s="129" t="s">
        <v>1121</v>
      </c>
      <c r="C16" s="128" t="s">
        <v>1122</v>
      </c>
      <c r="D16" s="128" t="s">
        <v>1123</v>
      </c>
      <c r="E16" s="128" t="s">
        <v>1124</v>
      </c>
      <c r="F16" s="128" t="s">
        <v>1125</v>
      </c>
      <c r="G16" s="128" t="s">
        <v>1126</v>
      </c>
      <c r="H16" s="128" t="s">
        <v>1127</v>
      </c>
      <c r="I16" s="128" t="s">
        <v>1128</v>
      </c>
      <c r="J16" s="128" t="s">
        <v>1129</v>
      </c>
      <c r="K16" s="128" t="s">
        <v>1130</v>
      </c>
      <c r="L16" s="128" t="s">
        <v>1131</v>
      </c>
      <c r="M16" s="128" t="s">
        <v>1132</v>
      </c>
      <c r="N16" s="128" t="s">
        <v>1133</v>
      </c>
      <c r="O16" s="128" t="s">
        <v>1134</v>
      </c>
      <c r="P16" s="128" t="s">
        <v>1135</v>
      </c>
      <c r="Q16" s="128" t="s">
        <v>1136</v>
      </c>
      <c r="R16" s="128" t="s">
        <v>1122</v>
      </c>
      <c r="S16" s="128" t="s">
        <v>1123</v>
      </c>
      <c r="T16" s="128" t="s">
        <v>1124</v>
      </c>
      <c r="U16" s="128" t="s">
        <v>1125</v>
      </c>
      <c r="V16" s="128" t="s">
        <v>1126</v>
      </c>
      <c r="W16" s="128" t="s">
        <v>1127</v>
      </c>
      <c r="X16" s="128" t="s">
        <v>1128</v>
      </c>
      <c r="Y16" s="128" t="s">
        <v>1129</v>
      </c>
      <c r="Z16" s="128" t="s">
        <v>1130</v>
      </c>
      <c r="AA16" s="128" t="s">
        <v>1131</v>
      </c>
      <c r="AB16" s="128" t="s">
        <v>1132</v>
      </c>
      <c r="AC16" s="128" t="s">
        <v>1133</v>
      </c>
      <c r="AD16" s="128" t="s">
        <v>1134</v>
      </c>
      <c r="AE16" s="128" t="s">
        <v>1135</v>
      </c>
      <c r="AF16" s="128" t="s">
        <v>1136</v>
      </c>
      <c r="AG16" s="172"/>
    </row>
    <row r="17" s="53" customFormat="true" ht="11.25" hidden="false" customHeight="false" outlineLevel="0" collapsed="false">
      <c r="A17" s="59"/>
      <c r="B17" s="70" t="s">
        <v>261</v>
      </c>
      <c r="C17" s="70" t="s">
        <v>261</v>
      </c>
      <c r="D17" s="70" t="s">
        <v>261</v>
      </c>
      <c r="E17" s="70" t="s">
        <v>261</v>
      </c>
      <c r="F17" s="70" t="s">
        <v>261</v>
      </c>
      <c r="G17" s="70" t="s">
        <v>261</v>
      </c>
      <c r="H17" s="70" t="s">
        <v>261</v>
      </c>
      <c r="I17" s="70" t="s">
        <v>261</v>
      </c>
      <c r="J17" s="70" t="s">
        <v>261</v>
      </c>
      <c r="K17" s="70" t="s">
        <v>261</v>
      </c>
      <c r="L17" s="70" t="s">
        <v>261</v>
      </c>
      <c r="M17" s="70" t="s">
        <v>261</v>
      </c>
      <c r="N17" s="70" t="s">
        <v>261</v>
      </c>
      <c r="O17" s="70" t="s">
        <v>261</v>
      </c>
      <c r="P17" s="70" t="s">
        <v>261</v>
      </c>
      <c r="Q17" s="70" t="s">
        <v>261</v>
      </c>
      <c r="R17" s="83" t="s">
        <v>232</v>
      </c>
      <c r="S17" s="83" t="s">
        <v>232</v>
      </c>
      <c r="T17" s="83" t="s">
        <v>232</v>
      </c>
      <c r="U17" s="83" t="s">
        <v>232</v>
      </c>
      <c r="V17" s="83" t="s">
        <v>232</v>
      </c>
      <c r="W17" s="83" t="s">
        <v>232</v>
      </c>
      <c r="X17" s="83" t="s">
        <v>232</v>
      </c>
      <c r="Y17" s="83" t="s">
        <v>232</v>
      </c>
      <c r="Z17" s="83" t="s">
        <v>232</v>
      </c>
      <c r="AA17" s="83" t="s">
        <v>232</v>
      </c>
      <c r="AB17" s="83" t="s">
        <v>232</v>
      </c>
      <c r="AC17" s="83" t="s">
        <v>232</v>
      </c>
      <c r="AD17" s="83" t="s">
        <v>232</v>
      </c>
      <c r="AE17" s="83" t="s">
        <v>232</v>
      </c>
      <c r="AF17" s="83" t="s">
        <v>232</v>
      </c>
    </row>
    <row r="18" s="53" customFormat="true" ht="11.25" hidden="false" customHeight="false" outlineLevel="0" collapsed="false">
      <c r="A18" s="59"/>
      <c r="B18" s="83" t="s">
        <v>264</v>
      </c>
      <c r="C18" s="83" t="s">
        <v>264</v>
      </c>
      <c r="D18" s="83" t="s">
        <v>264</v>
      </c>
      <c r="E18" s="83" t="s">
        <v>264</v>
      </c>
      <c r="F18" s="83" t="s">
        <v>264</v>
      </c>
      <c r="G18" s="83" t="s">
        <v>264</v>
      </c>
      <c r="H18" s="83" t="s">
        <v>264</v>
      </c>
      <c r="I18" s="83" t="s">
        <v>264</v>
      </c>
      <c r="J18" s="83" t="s">
        <v>264</v>
      </c>
      <c r="K18" s="83" t="s">
        <v>264</v>
      </c>
      <c r="L18" s="83" t="s">
        <v>264</v>
      </c>
      <c r="M18" s="83" t="s">
        <v>264</v>
      </c>
      <c r="N18" s="83" t="s">
        <v>264</v>
      </c>
      <c r="O18" s="83" t="s">
        <v>264</v>
      </c>
      <c r="P18" s="83" t="s">
        <v>264</v>
      </c>
      <c r="Q18" s="83" t="s">
        <v>264</v>
      </c>
      <c r="R18" s="83" t="s">
        <v>265</v>
      </c>
      <c r="S18" s="83" t="s">
        <v>265</v>
      </c>
      <c r="T18" s="83" t="s">
        <v>265</v>
      </c>
      <c r="U18" s="83" t="s">
        <v>265</v>
      </c>
      <c r="V18" s="83" t="s">
        <v>265</v>
      </c>
      <c r="W18" s="83" t="s">
        <v>265</v>
      </c>
      <c r="X18" s="83" t="s">
        <v>265</v>
      </c>
      <c r="Y18" s="83" t="s">
        <v>265</v>
      </c>
      <c r="Z18" s="83" t="s">
        <v>265</v>
      </c>
      <c r="AA18" s="83" t="s">
        <v>265</v>
      </c>
      <c r="AB18" s="83" t="s">
        <v>265</v>
      </c>
      <c r="AC18" s="83" t="s">
        <v>265</v>
      </c>
      <c r="AD18" s="83" t="s">
        <v>265</v>
      </c>
      <c r="AE18" s="83" t="s">
        <v>265</v>
      </c>
      <c r="AF18" s="83" t="s">
        <v>265</v>
      </c>
    </row>
    <row r="19" s="53" customFormat="true" ht="10.5" hidden="false" customHeight="false" outlineLevel="0" collapsed="false">
      <c r="A19" s="62"/>
      <c r="B19" s="103" t="s">
        <v>239</v>
      </c>
      <c r="C19" s="103" t="s">
        <v>240</v>
      </c>
      <c r="D19" s="103" t="s">
        <v>241</v>
      </c>
      <c r="E19" s="103" t="s">
        <v>242</v>
      </c>
      <c r="F19" s="103" t="s">
        <v>243</v>
      </c>
      <c r="G19" s="103" t="s">
        <v>244</v>
      </c>
      <c r="H19" s="103" t="s">
        <v>245</v>
      </c>
      <c r="I19" s="103" t="s">
        <v>246</v>
      </c>
      <c r="J19" s="103" t="s">
        <v>247</v>
      </c>
      <c r="K19" s="103" t="s">
        <v>248</v>
      </c>
      <c r="L19" s="103" t="s">
        <v>249</v>
      </c>
      <c r="M19" s="103" t="s">
        <v>250</v>
      </c>
      <c r="N19" s="103" t="s">
        <v>287</v>
      </c>
      <c r="O19" s="103" t="s">
        <v>288</v>
      </c>
      <c r="P19" s="103" t="s">
        <v>289</v>
      </c>
      <c r="Q19" s="103" t="s">
        <v>290</v>
      </c>
      <c r="R19" s="103" t="s">
        <v>291</v>
      </c>
      <c r="S19" s="103" t="s">
        <v>292</v>
      </c>
      <c r="T19" s="103" t="s">
        <v>293</v>
      </c>
      <c r="U19" s="103" t="s">
        <v>294</v>
      </c>
      <c r="V19" s="103" t="s">
        <v>295</v>
      </c>
      <c r="W19" s="103" t="s">
        <v>296</v>
      </c>
      <c r="X19" s="103" t="s">
        <v>297</v>
      </c>
      <c r="Y19" s="103" t="s">
        <v>298</v>
      </c>
      <c r="Z19" s="103" t="s">
        <v>299</v>
      </c>
      <c r="AA19" s="103" t="s">
        <v>300</v>
      </c>
      <c r="AB19" s="103" t="s">
        <v>301</v>
      </c>
      <c r="AC19" s="103" t="s">
        <v>302</v>
      </c>
      <c r="AD19" s="103" t="s">
        <v>303</v>
      </c>
      <c r="AE19" s="103" t="s">
        <v>304</v>
      </c>
      <c r="AF19" s="103" t="s">
        <v>305</v>
      </c>
    </row>
    <row r="20" customFormat="false" ht="11.25" hidden="false" customHeight="false" outlineLevel="0" collapsed="false">
      <c r="B20" s="172"/>
    </row>
    <row r="21" customFormat="false" ht="11.25" hidden="false" customHeight="false" outlineLevel="0" collapsed="false">
      <c r="B21" s="172"/>
    </row>
    <row r="22" customFormat="false" ht="11.25" hidden="false" customHeight="false" outlineLevel="0" collapsed="false">
      <c r="A22" s="52" t="s">
        <v>10</v>
      </c>
      <c r="B22" s="172"/>
    </row>
    <row r="23" customFormat="false" ht="11.25" hidden="false" customHeight="false" outlineLevel="0" collapsed="false">
      <c r="B23" s="172"/>
    </row>
    <row r="24" customFormat="false" ht="11.25" hidden="false" customHeight="false" outlineLevel="0" collapsed="false">
      <c r="B24" s="17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1.25" zeroHeight="false" outlineLevelRow="0" outlineLevelCol="0"/>
  <cols>
    <col collapsed="false" customWidth="true" hidden="false" outlineLevel="0" max="1" min="1" style="97" width="16.56"/>
    <col collapsed="false" customWidth="true" hidden="false" outlineLevel="0" max="32" min="2" style="97" width="13.85"/>
    <col collapsed="false" customWidth="false" hidden="false" outlineLevel="0" max="257" min="33" style="97" width="9.13"/>
  </cols>
  <sheetData>
    <row r="1" customFormat="false" ht="11.25" hidden="false" customHeight="false" outlineLevel="0" collapsed="false">
      <c r="A1" s="98" t="s">
        <v>1137</v>
      </c>
    </row>
    <row r="2" customFormat="false" ht="11.25" hidden="false" customHeight="false" outlineLevel="0" collapsed="false">
      <c r="A2" s="98"/>
    </row>
    <row r="3" customFormat="false" ht="11.25" hidden="false" customHeight="false" outlineLevel="0" collapsed="false">
      <c r="A3" s="98" t="s">
        <v>987</v>
      </c>
    </row>
    <row r="4" customFormat="false" ht="11.25" hidden="false" customHeight="false" outlineLevel="0" collapsed="false">
      <c r="A4" s="171"/>
    </row>
    <row r="5" customFormat="false" ht="57.75" hidden="false" customHeight="true" outlineLevel="0" collapsed="false">
      <c r="B5" s="129" t="s">
        <v>1104</v>
      </c>
      <c r="C5" s="128" t="s">
        <v>1105</v>
      </c>
      <c r="D5" s="128" t="s">
        <v>1106</v>
      </c>
      <c r="E5" s="128" t="s">
        <v>1107</v>
      </c>
      <c r="F5" s="128" t="s">
        <v>1108</v>
      </c>
      <c r="G5" s="128" t="s">
        <v>1109</v>
      </c>
      <c r="H5" s="128" t="s">
        <v>1110</v>
      </c>
      <c r="I5" s="128" t="s">
        <v>1111</v>
      </c>
      <c r="J5" s="128" t="s">
        <v>1112</v>
      </c>
      <c r="K5" s="128" t="s">
        <v>1113</v>
      </c>
      <c r="L5" s="128" t="s">
        <v>1114</v>
      </c>
      <c r="M5" s="128" t="s">
        <v>1115</v>
      </c>
      <c r="N5" s="128" t="s">
        <v>1116</v>
      </c>
      <c r="O5" s="128" t="s">
        <v>1117</v>
      </c>
      <c r="P5" s="128" t="s">
        <v>1118</v>
      </c>
      <c r="Q5" s="128" t="s">
        <v>1119</v>
      </c>
      <c r="R5" s="128" t="s">
        <v>1105</v>
      </c>
      <c r="S5" s="128" t="s">
        <v>1106</v>
      </c>
      <c r="T5" s="128" t="s">
        <v>1107</v>
      </c>
      <c r="U5" s="128" t="s">
        <v>1108</v>
      </c>
      <c r="V5" s="128" t="s">
        <v>1109</v>
      </c>
      <c r="W5" s="128" t="s">
        <v>1110</v>
      </c>
      <c r="X5" s="128" t="s">
        <v>1111</v>
      </c>
      <c r="Y5" s="128" t="s">
        <v>1112</v>
      </c>
      <c r="Z5" s="128" t="s">
        <v>1113</v>
      </c>
      <c r="AA5" s="128" t="s">
        <v>1114</v>
      </c>
      <c r="AB5" s="128" t="s">
        <v>1115</v>
      </c>
      <c r="AC5" s="128" t="s">
        <v>1116</v>
      </c>
      <c r="AD5" s="128" t="s">
        <v>1117</v>
      </c>
      <c r="AE5" s="128" t="s">
        <v>1118</v>
      </c>
      <c r="AF5" s="128" t="s">
        <v>1119</v>
      </c>
      <c r="AG5" s="172"/>
    </row>
    <row r="6" s="53" customFormat="true" ht="11.25" hidden="false" customHeight="false" outlineLevel="0" collapsed="false">
      <c r="A6" s="59" t="s">
        <v>231</v>
      </c>
      <c r="B6" s="83" t="s">
        <v>232</v>
      </c>
      <c r="C6" s="83" t="s">
        <v>232</v>
      </c>
      <c r="D6" s="83" t="s">
        <v>232</v>
      </c>
      <c r="E6" s="83" t="s">
        <v>232</v>
      </c>
      <c r="F6" s="83" t="s">
        <v>232</v>
      </c>
      <c r="G6" s="83" t="s">
        <v>232</v>
      </c>
      <c r="H6" s="83" t="s">
        <v>232</v>
      </c>
      <c r="I6" s="83" t="s">
        <v>232</v>
      </c>
      <c r="J6" s="83" t="s">
        <v>232</v>
      </c>
      <c r="K6" s="83" t="s">
        <v>232</v>
      </c>
      <c r="L6" s="83" t="s">
        <v>232</v>
      </c>
      <c r="M6" s="83" t="s">
        <v>232</v>
      </c>
      <c r="N6" s="83" t="s">
        <v>232</v>
      </c>
      <c r="O6" s="83" t="s">
        <v>232</v>
      </c>
      <c r="P6" s="83" t="s">
        <v>232</v>
      </c>
      <c r="Q6" s="83" t="s">
        <v>232</v>
      </c>
      <c r="R6" s="83" t="s">
        <v>232</v>
      </c>
      <c r="S6" s="83" t="s">
        <v>232</v>
      </c>
      <c r="T6" s="83" t="s">
        <v>232</v>
      </c>
      <c r="U6" s="83" t="s">
        <v>232</v>
      </c>
      <c r="V6" s="83" t="s">
        <v>232</v>
      </c>
      <c r="W6" s="83" t="s">
        <v>232</v>
      </c>
      <c r="X6" s="83" t="s">
        <v>232</v>
      </c>
      <c r="Y6" s="83" t="s">
        <v>232</v>
      </c>
      <c r="Z6" s="83" t="s">
        <v>232</v>
      </c>
      <c r="AA6" s="83" t="s">
        <v>232</v>
      </c>
      <c r="AB6" s="83" t="s">
        <v>232</v>
      </c>
      <c r="AC6" s="83" t="s">
        <v>232</v>
      </c>
      <c r="AD6" s="83" t="s">
        <v>232</v>
      </c>
      <c r="AE6" s="83" t="s">
        <v>232</v>
      </c>
      <c r="AF6" s="83" t="s">
        <v>232</v>
      </c>
    </row>
    <row r="7" s="53" customFormat="true" ht="11.25" hidden="false" customHeight="false" outlineLevel="0" collapsed="false">
      <c r="A7" s="59" t="s">
        <v>235</v>
      </c>
      <c r="B7" s="83" t="s">
        <v>236</v>
      </c>
      <c r="C7" s="83" t="s">
        <v>236</v>
      </c>
      <c r="D7" s="83" t="s">
        <v>236</v>
      </c>
      <c r="E7" s="83" t="s">
        <v>236</v>
      </c>
      <c r="F7" s="83" t="s">
        <v>236</v>
      </c>
      <c r="G7" s="83" t="s">
        <v>236</v>
      </c>
      <c r="H7" s="83" t="s">
        <v>236</v>
      </c>
      <c r="I7" s="83" t="s">
        <v>236</v>
      </c>
      <c r="J7" s="83" t="s">
        <v>236</v>
      </c>
      <c r="K7" s="83" t="s">
        <v>236</v>
      </c>
      <c r="L7" s="83" t="s">
        <v>236</v>
      </c>
      <c r="M7" s="83" t="s">
        <v>236</v>
      </c>
      <c r="N7" s="83" t="s">
        <v>236</v>
      </c>
      <c r="O7" s="83" t="s">
        <v>236</v>
      </c>
      <c r="P7" s="83" t="s">
        <v>236</v>
      </c>
      <c r="Q7" s="83" t="s">
        <v>236</v>
      </c>
      <c r="R7" s="83" t="s">
        <v>237</v>
      </c>
      <c r="S7" s="83" t="s">
        <v>237</v>
      </c>
      <c r="T7" s="83" t="s">
        <v>237</v>
      </c>
      <c r="U7" s="83" t="s">
        <v>237</v>
      </c>
      <c r="V7" s="83" t="s">
        <v>237</v>
      </c>
      <c r="W7" s="83" t="s">
        <v>237</v>
      </c>
      <c r="X7" s="83" t="s">
        <v>237</v>
      </c>
      <c r="Y7" s="83" t="s">
        <v>237</v>
      </c>
      <c r="Z7" s="83" t="s">
        <v>237</v>
      </c>
      <c r="AA7" s="83" t="s">
        <v>237</v>
      </c>
      <c r="AB7" s="83" t="s">
        <v>237</v>
      </c>
      <c r="AC7" s="83" t="s">
        <v>237</v>
      </c>
      <c r="AD7" s="83" t="s">
        <v>237</v>
      </c>
      <c r="AE7" s="83" t="s">
        <v>237</v>
      </c>
      <c r="AF7" s="83" t="s">
        <v>237</v>
      </c>
    </row>
    <row r="8" s="53" customFormat="true" ht="10.5" hidden="false" customHeight="false" outlineLevel="0" collapsed="false">
      <c r="A8" s="62" t="s">
        <v>238</v>
      </c>
      <c r="B8" s="103" t="s">
        <v>239</v>
      </c>
      <c r="C8" s="103" t="s">
        <v>240</v>
      </c>
      <c r="D8" s="103" t="s">
        <v>241</v>
      </c>
      <c r="E8" s="103" t="s">
        <v>242</v>
      </c>
      <c r="F8" s="103" t="s">
        <v>243</v>
      </c>
      <c r="G8" s="103" t="s">
        <v>244</v>
      </c>
      <c r="H8" s="103" t="s">
        <v>245</v>
      </c>
      <c r="I8" s="103" t="s">
        <v>246</v>
      </c>
      <c r="J8" s="103" t="s">
        <v>247</v>
      </c>
      <c r="K8" s="103" t="s">
        <v>248</v>
      </c>
      <c r="L8" s="103" t="s">
        <v>249</v>
      </c>
      <c r="M8" s="103" t="s">
        <v>250</v>
      </c>
      <c r="N8" s="103" t="s">
        <v>287</v>
      </c>
      <c r="O8" s="103" t="s">
        <v>288</v>
      </c>
      <c r="P8" s="103" t="s">
        <v>289</v>
      </c>
      <c r="Q8" s="103" t="s">
        <v>290</v>
      </c>
      <c r="R8" s="103" t="s">
        <v>291</v>
      </c>
      <c r="S8" s="103" t="s">
        <v>292</v>
      </c>
      <c r="T8" s="103" t="s">
        <v>293</v>
      </c>
      <c r="U8" s="103" t="s">
        <v>294</v>
      </c>
      <c r="V8" s="103" t="s">
        <v>295</v>
      </c>
      <c r="W8" s="103" t="s">
        <v>296</v>
      </c>
      <c r="X8" s="103" t="s">
        <v>297</v>
      </c>
      <c r="Y8" s="103" t="s">
        <v>298</v>
      </c>
      <c r="Z8" s="103" t="s">
        <v>299</v>
      </c>
      <c r="AA8" s="103" t="s">
        <v>300</v>
      </c>
      <c r="AB8" s="103" t="s">
        <v>301</v>
      </c>
      <c r="AC8" s="103" t="s">
        <v>302</v>
      </c>
      <c r="AD8" s="103" t="s">
        <v>303</v>
      </c>
      <c r="AE8" s="103" t="s">
        <v>304</v>
      </c>
      <c r="AF8" s="103" t="s">
        <v>305</v>
      </c>
    </row>
    <row r="10" s="120" customFormat="true" ht="11.25" hidden="false" customHeight="false" outlineLevel="0" collapsed="false"/>
    <row r="11" s="120" customFormat="true" ht="11.25" hidden="false" customHeight="false" outlineLevel="0" collapsed="false"/>
    <row r="12" customFormat="false" ht="11.25" hidden="false" customHeight="false" outlineLevel="0" collapsed="false">
      <c r="A12" s="98" t="s">
        <v>1138</v>
      </c>
    </row>
    <row r="13" customFormat="false" ht="11.25" hidden="false" customHeight="false" outlineLevel="0" collapsed="false">
      <c r="A13" s="98"/>
    </row>
    <row r="14" customFormat="false" ht="11.25" hidden="false" customHeight="false" outlineLevel="0" collapsed="false">
      <c r="A14" s="98" t="s">
        <v>989</v>
      </c>
    </row>
    <row r="15" customFormat="false" ht="11.25" hidden="false" customHeight="false" outlineLevel="0" collapsed="false">
      <c r="A15" s="171"/>
    </row>
    <row r="16" customFormat="false" ht="57.75" hidden="false" customHeight="true" outlineLevel="0" collapsed="false">
      <c r="B16" s="129" t="s">
        <v>1121</v>
      </c>
      <c r="C16" s="128" t="s">
        <v>1122</v>
      </c>
      <c r="D16" s="128" t="s">
        <v>1123</v>
      </c>
      <c r="E16" s="128" t="s">
        <v>1124</v>
      </c>
      <c r="F16" s="128" t="s">
        <v>1125</v>
      </c>
      <c r="G16" s="128" t="s">
        <v>1126</v>
      </c>
      <c r="H16" s="128" t="s">
        <v>1127</v>
      </c>
      <c r="I16" s="128" t="s">
        <v>1128</v>
      </c>
      <c r="J16" s="128" t="s">
        <v>1129</v>
      </c>
      <c r="K16" s="128" t="s">
        <v>1130</v>
      </c>
      <c r="L16" s="128" t="s">
        <v>1131</v>
      </c>
      <c r="M16" s="128" t="s">
        <v>1132</v>
      </c>
      <c r="N16" s="128" t="s">
        <v>1133</v>
      </c>
      <c r="O16" s="128" t="s">
        <v>1134</v>
      </c>
      <c r="P16" s="128" t="s">
        <v>1135</v>
      </c>
      <c r="Q16" s="128" t="s">
        <v>1136</v>
      </c>
      <c r="R16" s="128" t="s">
        <v>1122</v>
      </c>
      <c r="S16" s="128" t="s">
        <v>1123</v>
      </c>
      <c r="T16" s="128" t="s">
        <v>1124</v>
      </c>
      <c r="U16" s="128" t="s">
        <v>1125</v>
      </c>
      <c r="V16" s="128" t="s">
        <v>1126</v>
      </c>
      <c r="W16" s="128" t="s">
        <v>1127</v>
      </c>
      <c r="X16" s="128" t="s">
        <v>1128</v>
      </c>
      <c r="Y16" s="128" t="s">
        <v>1129</v>
      </c>
      <c r="Z16" s="128" t="s">
        <v>1130</v>
      </c>
      <c r="AA16" s="128" t="s">
        <v>1131</v>
      </c>
      <c r="AB16" s="128" t="s">
        <v>1132</v>
      </c>
      <c r="AC16" s="128" t="s">
        <v>1133</v>
      </c>
      <c r="AD16" s="128" t="s">
        <v>1134</v>
      </c>
      <c r="AE16" s="128" t="s">
        <v>1135</v>
      </c>
      <c r="AF16" s="128" t="s">
        <v>1136</v>
      </c>
      <c r="AG16" s="172"/>
    </row>
    <row r="17" s="53" customFormat="true" ht="11.25" hidden="false" customHeight="false" outlineLevel="0" collapsed="false">
      <c r="A17" s="59"/>
      <c r="B17" s="70" t="s">
        <v>261</v>
      </c>
      <c r="C17" s="70" t="s">
        <v>261</v>
      </c>
      <c r="D17" s="70" t="s">
        <v>261</v>
      </c>
      <c r="E17" s="70" t="s">
        <v>261</v>
      </c>
      <c r="F17" s="70" t="s">
        <v>261</v>
      </c>
      <c r="G17" s="70" t="s">
        <v>261</v>
      </c>
      <c r="H17" s="70" t="s">
        <v>261</v>
      </c>
      <c r="I17" s="70" t="s">
        <v>261</v>
      </c>
      <c r="J17" s="70" t="s">
        <v>261</v>
      </c>
      <c r="K17" s="70" t="s">
        <v>261</v>
      </c>
      <c r="L17" s="70" t="s">
        <v>261</v>
      </c>
      <c r="M17" s="70" t="s">
        <v>261</v>
      </c>
      <c r="N17" s="70" t="s">
        <v>261</v>
      </c>
      <c r="O17" s="70" t="s">
        <v>261</v>
      </c>
      <c r="P17" s="70" t="s">
        <v>261</v>
      </c>
      <c r="Q17" s="70" t="s">
        <v>261</v>
      </c>
      <c r="R17" s="83" t="s">
        <v>232</v>
      </c>
      <c r="S17" s="83" t="s">
        <v>232</v>
      </c>
      <c r="T17" s="83" t="s">
        <v>232</v>
      </c>
      <c r="U17" s="83" t="s">
        <v>232</v>
      </c>
      <c r="V17" s="83" t="s">
        <v>232</v>
      </c>
      <c r="W17" s="83" t="s">
        <v>232</v>
      </c>
      <c r="X17" s="83" t="s">
        <v>232</v>
      </c>
      <c r="Y17" s="83" t="s">
        <v>232</v>
      </c>
      <c r="Z17" s="83" t="s">
        <v>232</v>
      </c>
      <c r="AA17" s="83" t="s">
        <v>232</v>
      </c>
      <c r="AB17" s="83" t="s">
        <v>232</v>
      </c>
      <c r="AC17" s="83" t="s">
        <v>232</v>
      </c>
      <c r="AD17" s="83" t="s">
        <v>232</v>
      </c>
      <c r="AE17" s="83" t="s">
        <v>232</v>
      </c>
      <c r="AF17" s="83" t="s">
        <v>232</v>
      </c>
    </row>
    <row r="18" s="53" customFormat="true" ht="11.25" hidden="false" customHeight="false" outlineLevel="0" collapsed="false">
      <c r="A18" s="59"/>
      <c r="B18" s="83" t="s">
        <v>264</v>
      </c>
      <c r="C18" s="83" t="s">
        <v>264</v>
      </c>
      <c r="D18" s="83" t="s">
        <v>264</v>
      </c>
      <c r="E18" s="83" t="s">
        <v>264</v>
      </c>
      <c r="F18" s="83" t="s">
        <v>264</v>
      </c>
      <c r="G18" s="83" t="s">
        <v>264</v>
      </c>
      <c r="H18" s="83" t="s">
        <v>264</v>
      </c>
      <c r="I18" s="83" t="s">
        <v>264</v>
      </c>
      <c r="J18" s="83" t="s">
        <v>264</v>
      </c>
      <c r="K18" s="83" t="s">
        <v>264</v>
      </c>
      <c r="L18" s="83" t="s">
        <v>264</v>
      </c>
      <c r="M18" s="83" t="s">
        <v>264</v>
      </c>
      <c r="N18" s="83" t="s">
        <v>264</v>
      </c>
      <c r="O18" s="83" t="s">
        <v>264</v>
      </c>
      <c r="P18" s="83" t="s">
        <v>264</v>
      </c>
      <c r="Q18" s="83" t="s">
        <v>264</v>
      </c>
      <c r="R18" s="83" t="s">
        <v>265</v>
      </c>
      <c r="S18" s="83" t="s">
        <v>265</v>
      </c>
      <c r="T18" s="83" t="s">
        <v>265</v>
      </c>
      <c r="U18" s="83" t="s">
        <v>265</v>
      </c>
      <c r="V18" s="83" t="s">
        <v>265</v>
      </c>
      <c r="W18" s="83" t="s">
        <v>265</v>
      </c>
      <c r="X18" s="83" t="s">
        <v>265</v>
      </c>
      <c r="Y18" s="83" t="s">
        <v>265</v>
      </c>
      <c r="Z18" s="83" t="s">
        <v>265</v>
      </c>
      <c r="AA18" s="83" t="s">
        <v>265</v>
      </c>
      <c r="AB18" s="83" t="s">
        <v>265</v>
      </c>
      <c r="AC18" s="83" t="s">
        <v>265</v>
      </c>
      <c r="AD18" s="83" t="s">
        <v>265</v>
      </c>
      <c r="AE18" s="83" t="s">
        <v>265</v>
      </c>
      <c r="AF18" s="83" t="s">
        <v>265</v>
      </c>
    </row>
    <row r="19" s="53" customFormat="true" ht="10.5" hidden="false" customHeight="false" outlineLevel="0" collapsed="false">
      <c r="A19" s="62"/>
      <c r="B19" s="103" t="s">
        <v>239</v>
      </c>
      <c r="C19" s="103" t="s">
        <v>240</v>
      </c>
      <c r="D19" s="103" t="s">
        <v>241</v>
      </c>
      <c r="E19" s="103" t="s">
        <v>242</v>
      </c>
      <c r="F19" s="103" t="s">
        <v>243</v>
      </c>
      <c r="G19" s="103" t="s">
        <v>244</v>
      </c>
      <c r="H19" s="103" t="s">
        <v>245</v>
      </c>
      <c r="I19" s="103" t="s">
        <v>246</v>
      </c>
      <c r="J19" s="103" t="s">
        <v>247</v>
      </c>
      <c r="K19" s="103" t="s">
        <v>248</v>
      </c>
      <c r="L19" s="103" t="s">
        <v>249</v>
      </c>
      <c r="M19" s="103" t="s">
        <v>250</v>
      </c>
      <c r="N19" s="103" t="s">
        <v>287</v>
      </c>
      <c r="O19" s="103" t="s">
        <v>288</v>
      </c>
      <c r="P19" s="103" t="s">
        <v>289</v>
      </c>
      <c r="Q19" s="103" t="s">
        <v>290</v>
      </c>
      <c r="R19" s="103" t="s">
        <v>291</v>
      </c>
      <c r="S19" s="103" t="s">
        <v>292</v>
      </c>
      <c r="T19" s="103" t="s">
        <v>293</v>
      </c>
      <c r="U19" s="103" t="s">
        <v>294</v>
      </c>
      <c r="V19" s="103" t="s">
        <v>295</v>
      </c>
      <c r="W19" s="103" t="s">
        <v>296</v>
      </c>
      <c r="X19" s="103" t="s">
        <v>297</v>
      </c>
      <c r="Y19" s="103" t="s">
        <v>298</v>
      </c>
      <c r="Z19" s="103" t="s">
        <v>299</v>
      </c>
      <c r="AA19" s="103" t="s">
        <v>300</v>
      </c>
      <c r="AB19" s="103" t="s">
        <v>301</v>
      </c>
      <c r="AC19" s="103" t="s">
        <v>302</v>
      </c>
      <c r="AD19" s="103" t="s">
        <v>303</v>
      </c>
      <c r="AE19" s="103" t="s">
        <v>304</v>
      </c>
      <c r="AF19" s="103" t="s">
        <v>305</v>
      </c>
    </row>
    <row r="20" customFormat="false" ht="11.25" hidden="false" customHeight="false" outlineLevel="0" collapsed="false">
      <c r="B20" s="172"/>
    </row>
    <row r="21" customFormat="false" ht="11.25" hidden="false" customHeight="false" outlineLevel="0" collapsed="false">
      <c r="B21" s="172"/>
    </row>
    <row r="22" customFormat="false" ht="11.25" hidden="false" customHeight="false" outlineLevel="0" collapsed="false">
      <c r="A22" s="52" t="s">
        <v>10</v>
      </c>
      <c r="B22" s="172"/>
    </row>
    <row r="23" customFormat="false" ht="11.25" hidden="false" customHeight="false" outlineLevel="0" collapsed="false">
      <c r="B23" s="172"/>
    </row>
    <row r="24" customFormat="false" ht="11.25" hidden="false" customHeight="false" outlineLevel="0" collapsed="false">
      <c r="B24" s="17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1.25" zeroHeight="false" outlineLevelRow="0" outlineLevelCol="0"/>
  <cols>
    <col collapsed="false" customWidth="true" hidden="false" outlineLevel="0" max="1" min="1" style="97" width="16.56"/>
    <col collapsed="false" customWidth="true" hidden="false" outlineLevel="0" max="32" min="2" style="97" width="13.85"/>
    <col collapsed="false" customWidth="false" hidden="false" outlineLevel="0" max="257" min="33" style="97" width="9.13"/>
  </cols>
  <sheetData>
    <row r="1" customFormat="false" ht="11.25" hidden="false" customHeight="false" outlineLevel="0" collapsed="false">
      <c r="A1" s="98" t="s">
        <v>1139</v>
      </c>
    </row>
    <row r="2" customFormat="false" ht="11.25" hidden="false" customHeight="false" outlineLevel="0" collapsed="false">
      <c r="A2" s="98"/>
    </row>
    <row r="3" customFormat="false" ht="11.25" hidden="false" customHeight="false" outlineLevel="0" collapsed="false">
      <c r="A3" s="98" t="s">
        <v>991</v>
      </c>
    </row>
    <row r="4" customFormat="false" ht="11.25" hidden="false" customHeight="false" outlineLevel="0" collapsed="false">
      <c r="A4" s="171"/>
    </row>
    <row r="5" customFormat="false" ht="57.75" hidden="false" customHeight="true" outlineLevel="0" collapsed="false">
      <c r="B5" s="129" t="s">
        <v>1104</v>
      </c>
      <c r="C5" s="128" t="s">
        <v>1105</v>
      </c>
      <c r="D5" s="128" t="s">
        <v>1106</v>
      </c>
      <c r="E5" s="128" t="s">
        <v>1107</v>
      </c>
      <c r="F5" s="128" t="s">
        <v>1108</v>
      </c>
      <c r="G5" s="128" t="s">
        <v>1109</v>
      </c>
      <c r="H5" s="128" t="s">
        <v>1110</v>
      </c>
      <c r="I5" s="128" t="s">
        <v>1111</v>
      </c>
      <c r="J5" s="128" t="s">
        <v>1112</v>
      </c>
      <c r="K5" s="128" t="s">
        <v>1113</v>
      </c>
      <c r="L5" s="128" t="s">
        <v>1114</v>
      </c>
      <c r="M5" s="128" t="s">
        <v>1115</v>
      </c>
      <c r="N5" s="128" t="s">
        <v>1116</v>
      </c>
      <c r="O5" s="128" t="s">
        <v>1117</v>
      </c>
      <c r="P5" s="128" t="s">
        <v>1118</v>
      </c>
      <c r="Q5" s="128" t="s">
        <v>1119</v>
      </c>
      <c r="R5" s="128" t="s">
        <v>1105</v>
      </c>
      <c r="S5" s="128" t="s">
        <v>1106</v>
      </c>
      <c r="T5" s="128" t="s">
        <v>1107</v>
      </c>
      <c r="U5" s="128" t="s">
        <v>1108</v>
      </c>
      <c r="V5" s="128" t="s">
        <v>1109</v>
      </c>
      <c r="W5" s="128" t="s">
        <v>1110</v>
      </c>
      <c r="X5" s="128" t="s">
        <v>1111</v>
      </c>
      <c r="Y5" s="128" t="s">
        <v>1112</v>
      </c>
      <c r="Z5" s="128" t="s">
        <v>1113</v>
      </c>
      <c r="AA5" s="128" t="s">
        <v>1114</v>
      </c>
      <c r="AB5" s="128" t="s">
        <v>1115</v>
      </c>
      <c r="AC5" s="128" t="s">
        <v>1116</v>
      </c>
      <c r="AD5" s="128" t="s">
        <v>1117</v>
      </c>
      <c r="AE5" s="128" t="s">
        <v>1118</v>
      </c>
      <c r="AF5" s="128" t="s">
        <v>1119</v>
      </c>
      <c r="AG5" s="172"/>
    </row>
    <row r="6" s="53" customFormat="true" ht="11.25" hidden="false" customHeight="false" outlineLevel="0" collapsed="false">
      <c r="A6" s="59" t="s">
        <v>231</v>
      </c>
      <c r="B6" s="83" t="s">
        <v>232</v>
      </c>
      <c r="C6" s="83" t="s">
        <v>232</v>
      </c>
      <c r="D6" s="83" t="s">
        <v>232</v>
      </c>
      <c r="E6" s="83" t="s">
        <v>232</v>
      </c>
      <c r="F6" s="83" t="s">
        <v>232</v>
      </c>
      <c r="G6" s="83" t="s">
        <v>232</v>
      </c>
      <c r="H6" s="83" t="s">
        <v>232</v>
      </c>
      <c r="I6" s="83" t="s">
        <v>232</v>
      </c>
      <c r="J6" s="83" t="s">
        <v>232</v>
      </c>
      <c r="K6" s="83" t="s">
        <v>232</v>
      </c>
      <c r="L6" s="83" t="s">
        <v>232</v>
      </c>
      <c r="M6" s="83" t="s">
        <v>232</v>
      </c>
      <c r="N6" s="83" t="s">
        <v>232</v>
      </c>
      <c r="O6" s="83" t="s">
        <v>232</v>
      </c>
      <c r="P6" s="83" t="s">
        <v>232</v>
      </c>
      <c r="Q6" s="83" t="s">
        <v>232</v>
      </c>
      <c r="R6" s="83" t="s">
        <v>232</v>
      </c>
      <c r="S6" s="83" t="s">
        <v>232</v>
      </c>
      <c r="T6" s="83" t="s">
        <v>232</v>
      </c>
      <c r="U6" s="83" t="s">
        <v>232</v>
      </c>
      <c r="V6" s="83" t="s">
        <v>232</v>
      </c>
      <c r="W6" s="83" t="s">
        <v>232</v>
      </c>
      <c r="X6" s="83" t="s">
        <v>232</v>
      </c>
      <c r="Y6" s="83" t="s">
        <v>232</v>
      </c>
      <c r="Z6" s="83" t="s">
        <v>232</v>
      </c>
      <c r="AA6" s="83" t="s">
        <v>232</v>
      </c>
      <c r="AB6" s="83" t="s">
        <v>232</v>
      </c>
      <c r="AC6" s="83" t="s">
        <v>232</v>
      </c>
      <c r="AD6" s="83" t="s">
        <v>232</v>
      </c>
      <c r="AE6" s="83" t="s">
        <v>232</v>
      </c>
      <c r="AF6" s="83" t="s">
        <v>232</v>
      </c>
    </row>
    <row r="7" s="53" customFormat="true" ht="11.25" hidden="false" customHeight="false" outlineLevel="0" collapsed="false">
      <c r="A7" s="59" t="s">
        <v>235</v>
      </c>
      <c r="B7" s="83" t="s">
        <v>236</v>
      </c>
      <c r="C7" s="83" t="s">
        <v>236</v>
      </c>
      <c r="D7" s="83" t="s">
        <v>236</v>
      </c>
      <c r="E7" s="83" t="s">
        <v>236</v>
      </c>
      <c r="F7" s="83" t="s">
        <v>236</v>
      </c>
      <c r="G7" s="83" t="s">
        <v>236</v>
      </c>
      <c r="H7" s="83" t="s">
        <v>236</v>
      </c>
      <c r="I7" s="83" t="s">
        <v>236</v>
      </c>
      <c r="J7" s="83" t="s">
        <v>236</v>
      </c>
      <c r="K7" s="83" t="s">
        <v>236</v>
      </c>
      <c r="L7" s="83" t="s">
        <v>236</v>
      </c>
      <c r="M7" s="83" t="s">
        <v>236</v>
      </c>
      <c r="N7" s="83" t="s">
        <v>236</v>
      </c>
      <c r="O7" s="83" t="s">
        <v>236</v>
      </c>
      <c r="P7" s="83" t="s">
        <v>236</v>
      </c>
      <c r="Q7" s="83" t="s">
        <v>236</v>
      </c>
      <c r="R7" s="83" t="s">
        <v>237</v>
      </c>
      <c r="S7" s="83" t="s">
        <v>237</v>
      </c>
      <c r="T7" s="83" t="s">
        <v>237</v>
      </c>
      <c r="U7" s="83" t="s">
        <v>237</v>
      </c>
      <c r="V7" s="83" t="s">
        <v>237</v>
      </c>
      <c r="W7" s="83" t="s">
        <v>237</v>
      </c>
      <c r="X7" s="83" t="s">
        <v>237</v>
      </c>
      <c r="Y7" s="83" t="s">
        <v>237</v>
      </c>
      <c r="Z7" s="83" t="s">
        <v>237</v>
      </c>
      <c r="AA7" s="83" t="s">
        <v>237</v>
      </c>
      <c r="AB7" s="83" t="s">
        <v>237</v>
      </c>
      <c r="AC7" s="83" t="s">
        <v>237</v>
      </c>
      <c r="AD7" s="83" t="s">
        <v>237</v>
      </c>
      <c r="AE7" s="83" t="s">
        <v>237</v>
      </c>
      <c r="AF7" s="83" t="s">
        <v>237</v>
      </c>
    </row>
    <row r="8" s="53" customFormat="true" ht="10.5" hidden="false" customHeight="false" outlineLevel="0" collapsed="false">
      <c r="A8" s="62" t="s">
        <v>238</v>
      </c>
      <c r="B8" s="103" t="s">
        <v>239</v>
      </c>
      <c r="C8" s="103" t="s">
        <v>240</v>
      </c>
      <c r="D8" s="103" t="s">
        <v>241</v>
      </c>
      <c r="E8" s="103" t="s">
        <v>242</v>
      </c>
      <c r="F8" s="103" t="s">
        <v>243</v>
      </c>
      <c r="G8" s="103" t="s">
        <v>244</v>
      </c>
      <c r="H8" s="103" t="s">
        <v>245</v>
      </c>
      <c r="I8" s="103" t="s">
        <v>246</v>
      </c>
      <c r="J8" s="103" t="s">
        <v>247</v>
      </c>
      <c r="K8" s="103" t="s">
        <v>248</v>
      </c>
      <c r="L8" s="103" t="s">
        <v>249</v>
      </c>
      <c r="M8" s="103" t="s">
        <v>250</v>
      </c>
      <c r="N8" s="103" t="s">
        <v>287</v>
      </c>
      <c r="O8" s="103" t="s">
        <v>288</v>
      </c>
      <c r="P8" s="103" t="s">
        <v>289</v>
      </c>
      <c r="Q8" s="103" t="s">
        <v>290</v>
      </c>
      <c r="R8" s="103" t="s">
        <v>291</v>
      </c>
      <c r="S8" s="103" t="s">
        <v>292</v>
      </c>
      <c r="T8" s="103" t="s">
        <v>293</v>
      </c>
      <c r="U8" s="103" t="s">
        <v>294</v>
      </c>
      <c r="V8" s="103" t="s">
        <v>295</v>
      </c>
      <c r="W8" s="103" t="s">
        <v>296</v>
      </c>
      <c r="X8" s="103" t="s">
        <v>297</v>
      </c>
      <c r="Y8" s="103" t="s">
        <v>298</v>
      </c>
      <c r="Z8" s="103" t="s">
        <v>299</v>
      </c>
      <c r="AA8" s="103" t="s">
        <v>300</v>
      </c>
      <c r="AB8" s="103" t="s">
        <v>301</v>
      </c>
      <c r="AC8" s="103" t="s">
        <v>302</v>
      </c>
      <c r="AD8" s="103" t="s">
        <v>303</v>
      </c>
      <c r="AE8" s="103" t="s">
        <v>304</v>
      </c>
      <c r="AF8" s="103" t="s">
        <v>305</v>
      </c>
    </row>
    <row r="10" s="120" customFormat="true" ht="11.25" hidden="false" customHeight="false" outlineLevel="0" collapsed="false"/>
    <row r="11" s="120" customFormat="true" ht="11.25" hidden="false" customHeight="false" outlineLevel="0" collapsed="false"/>
    <row r="12" s="120" customFormat="true" ht="11.25" hidden="false" customHeight="false" outlineLevel="0" collapsed="false"/>
    <row r="13" customFormat="false" ht="11.25" hidden="false" customHeight="false" outlineLevel="0" collapsed="false">
      <c r="A13" s="98" t="s">
        <v>1140</v>
      </c>
    </row>
    <row r="14" customFormat="false" ht="11.25" hidden="false" customHeight="false" outlineLevel="0" collapsed="false">
      <c r="A14" s="98"/>
    </row>
    <row r="15" customFormat="false" ht="11.25" hidden="false" customHeight="false" outlineLevel="0" collapsed="false">
      <c r="A15" s="98" t="s">
        <v>993</v>
      </c>
    </row>
    <row r="16" customFormat="false" ht="11.25" hidden="false" customHeight="false" outlineLevel="0" collapsed="false">
      <c r="A16" s="171"/>
    </row>
    <row r="17" customFormat="false" ht="57.75" hidden="false" customHeight="true" outlineLevel="0" collapsed="false">
      <c r="B17" s="129" t="s">
        <v>1121</v>
      </c>
      <c r="C17" s="128" t="s">
        <v>1122</v>
      </c>
      <c r="D17" s="128" t="s">
        <v>1123</v>
      </c>
      <c r="E17" s="128" t="s">
        <v>1124</v>
      </c>
      <c r="F17" s="128" t="s">
        <v>1125</v>
      </c>
      <c r="G17" s="128" t="s">
        <v>1126</v>
      </c>
      <c r="H17" s="128" t="s">
        <v>1127</v>
      </c>
      <c r="I17" s="128" t="s">
        <v>1128</v>
      </c>
      <c r="J17" s="128" t="s">
        <v>1129</v>
      </c>
      <c r="K17" s="128" t="s">
        <v>1130</v>
      </c>
      <c r="L17" s="128" t="s">
        <v>1131</v>
      </c>
      <c r="M17" s="128" t="s">
        <v>1132</v>
      </c>
      <c r="N17" s="128" t="s">
        <v>1133</v>
      </c>
      <c r="O17" s="128" t="s">
        <v>1134</v>
      </c>
      <c r="P17" s="128" t="s">
        <v>1135</v>
      </c>
      <c r="Q17" s="128" t="s">
        <v>1136</v>
      </c>
      <c r="R17" s="128" t="s">
        <v>1122</v>
      </c>
      <c r="S17" s="128" t="s">
        <v>1123</v>
      </c>
      <c r="T17" s="128" t="s">
        <v>1124</v>
      </c>
      <c r="U17" s="128" t="s">
        <v>1125</v>
      </c>
      <c r="V17" s="128" t="s">
        <v>1126</v>
      </c>
      <c r="W17" s="128" t="s">
        <v>1127</v>
      </c>
      <c r="X17" s="128" t="s">
        <v>1128</v>
      </c>
      <c r="Y17" s="128" t="s">
        <v>1129</v>
      </c>
      <c r="Z17" s="128" t="s">
        <v>1130</v>
      </c>
      <c r="AA17" s="128" t="s">
        <v>1131</v>
      </c>
      <c r="AB17" s="128" t="s">
        <v>1132</v>
      </c>
      <c r="AC17" s="128" t="s">
        <v>1133</v>
      </c>
      <c r="AD17" s="128" t="s">
        <v>1134</v>
      </c>
      <c r="AE17" s="128" t="s">
        <v>1135</v>
      </c>
      <c r="AF17" s="128" t="s">
        <v>1136</v>
      </c>
      <c r="AG17" s="172"/>
    </row>
    <row r="18" s="53" customFormat="true" ht="11.25" hidden="false" customHeight="false" outlineLevel="0" collapsed="false">
      <c r="A18" s="59"/>
      <c r="B18" s="70" t="s">
        <v>261</v>
      </c>
      <c r="C18" s="70" t="s">
        <v>261</v>
      </c>
      <c r="D18" s="70" t="s">
        <v>261</v>
      </c>
      <c r="E18" s="70" t="s">
        <v>261</v>
      </c>
      <c r="F18" s="70" t="s">
        <v>261</v>
      </c>
      <c r="G18" s="70" t="s">
        <v>261</v>
      </c>
      <c r="H18" s="70" t="s">
        <v>261</v>
      </c>
      <c r="I18" s="70" t="s">
        <v>261</v>
      </c>
      <c r="J18" s="70" t="s">
        <v>261</v>
      </c>
      <c r="K18" s="70" t="s">
        <v>261</v>
      </c>
      <c r="L18" s="70" t="s">
        <v>261</v>
      </c>
      <c r="M18" s="70" t="s">
        <v>261</v>
      </c>
      <c r="N18" s="70" t="s">
        <v>261</v>
      </c>
      <c r="O18" s="70" t="s">
        <v>261</v>
      </c>
      <c r="P18" s="70" t="s">
        <v>261</v>
      </c>
      <c r="Q18" s="70" t="s">
        <v>261</v>
      </c>
      <c r="R18" s="83" t="s">
        <v>232</v>
      </c>
      <c r="S18" s="83" t="s">
        <v>232</v>
      </c>
      <c r="T18" s="83" t="s">
        <v>232</v>
      </c>
      <c r="U18" s="83" t="s">
        <v>232</v>
      </c>
      <c r="V18" s="83" t="s">
        <v>232</v>
      </c>
      <c r="W18" s="83" t="s">
        <v>232</v>
      </c>
      <c r="X18" s="83" t="s">
        <v>232</v>
      </c>
      <c r="Y18" s="83" t="s">
        <v>232</v>
      </c>
      <c r="Z18" s="83" t="s">
        <v>232</v>
      </c>
      <c r="AA18" s="83" t="s">
        <v>232</v>
      </c>
      <c r="AB18" s="83" t="s">
        <v>232</v>
      </c>
      <c r="AC18" s="83" t="s">
        <v>232</v>
      </c>
      <c r="AD18" s="83" t="s">
        <v>232</v>
      </c>
      <c r="AE18" s="83" t="s">
        <v>232</v>
      </c>
      <c r="AF18" s="83" t="s">
        <v>232</v>
      </c>
    </row>
    <row r="19" s="53" customFormat="true" ht="11.25" hidden="false" customHeight="false" outlineLevel="0" collapsed="false">
      <c r="A19" s="59"/>
      <c r="B19" s="83" t="s">
        <v>264</v>
      </c>
      <c r="C19" s="83" t="s">
        <v>264</v>
      </c>
      <c r="D19" s="83" t="s">
        <v>264</v>
      </c>
      <c r="E19" s="83" t="s">
        <v>264</v>
      </c>
      <c r="F19" s="83" t="s">
        <v>264</v>
      </c>
      <c r="G19" s="83" t="s">
        <v>264</v>
      </c>
      <c r="H19" s="83" t="s">
        <v>264</v>
      </c>
      <c r="I19" s="83" t="s">
        <v>264</v>
      </c>
      <c r="J19" s="83" t="s">
        <v>264</v>
      </c>
      <c r="K19" s="83" t="s">
        <v>264</v>
      </c>
      <c r="L19" s="83" t="s">
        <v>264</v>
      </c>
      <c r="M19" s="83" t="s">
        <v>264</v>
      </c>
      <c r="N19" s="83" t="s">
        <v>264</v>
      </c>
      <c r="O19" s="83" t="s">
        <v>264</v>
      </c>
      <c r="P19" s="83" t="s">
        <v>264</v>
      </c>
      <c r="Q19" s="83" t="s">
        <v>264</v>
      </c>
      <c r="R19" s="83" t="s">
        <v>265</v>
      </c>
      <c r="S19" s="83" t="s">
        <v>265</v>
      </c>
      <c r="T19" s="83" t="s">
        <v>265</v>
      </c>
      <c r="U19" s="83" t="s">
        <v>265</v>
      </c>
      <c r="V19" s="83" t="s">
        <v>265</v>
      </c>
      <c r="W19" s="83" t="s">
        <v>265</v>
      </c>
      <c r="X19" s="83" t="s">
        <v>265</v>
      </c>
      <c r="Y19" s="83" t="s">
        <v>265</v>
      </c>
      <c r="Z19" s="83" t="s">
        <v>265</v>
      </c>
      <c r="AA19" s="83" t="s">
        <v>265</v>
      </c>
      <c r="AB19" s="83" t="s">
        <v>265</v>
      </c>
      <c r="AC19" s="83" t="s">
        <v>265</v>
      </c>
      <c r="AD19" s="83" t="s">
        <v>265</v>
      </c>
      <c r="AE19" s="83" t="s">
        <v>265</v>
      </c>
      <c r="AF19" s="83" t="s">
        <v>265</v>
      </c>
    </row>
    <row r="20" s="53" customFormat="true" ht="10.5" hidden="false" customHeight="false" outlineLevel="0" collapsed="false">
      <c r="A20" s="62"/>
      <c r="B20" s="103" t="s">
        <v>239</v>
      </c>
      <c r="C20" s="103" t="s">
        <v>240</v>
      </c>
      <c r="D20" s="103" t="s">
        <v>241</v>
      </c>
      <c r="E20" s="103" t="s">
        <v>242</v>
      </c>
      <c r="F20" s="103" t="s">
        <v>243</v>
      </c>
      <c r="G20" s="103" t="s">
        <v>244</v>
      </c>
      <c r="H20" s="103" t="s">
        <v>245</v>
      </c>
      <c r="I20" s="103" t="s">
        <v>246</v>
      </c>
      <c r="J20" s="103" t="s">
        <v>247</v>
      </c>
      <c r="K20" s="103" t="s">
        <v>248</v>
      </c>
      <c r="L20" s="103" t="s">
        <v>249</v>
      </c>
      <c r="M20" s="103" t="s">
        <v>250</v>
      </c>
      <c r="N20" s="103" t="s">
        <v>287</v>
      </c>
      <c r="O20" s="103" t="s">
        <v>288</v>
      </c>
      <c r="P20" s="103" t="s">
        <v>289</v>
      </c>
      <c r="Q20" s="103" t="s">
        <v>290</v>
      </c>
      <c r="R20" s="103" t="s">
        <v>291</v>
      </c>
      <c r="S20" s="103" t="s">
        <v>292</v>
      </c>
      <c r="T20" s="103" t="s">
        <v>293</v>
      </c>
      <c r="U20" s="103" t="s">
        <v>294</v>
      </c>
      <c r="V20" s="103" t="s">
        <v>295</v>
      </c>
      <c r="W20" s="103" t="s">
        <v>296</v>
      </c>
      <c r="X20" s="103" t="s">
        <v>297</v>
      </c>
      <c r="Y20" s="103" t="s">
        <v>298</v>
      </c>
      <c r="Z20" s="103" t="s">
        <v>299</v>
      </c>
      <c r="AA20" s="103" t="s">
        <v>300</v>
      </c>
      <c r="AB20" s="103" t="s">
        <v>301</v>
      </c>
      <c r="AC20" s="103" t="s">
        <v>302</v>
      </c>
      <c r="AD20" s="103" t="s">
        <v>303</v>
      </c>
      <c r="AE20" s="103" t="s">
        <v>304</v>
      </c>
      <c r="AF20" s="103" t="s">
        <v>305</v>
      </c>
    </row>
    <row r="21" customFormat="false" ht="11.25" hidden="false" customHeight="false" outlineLevel="0" collapsed="false">
      <c r="B21" s="172"/>
    </row>
    <row r="22" customFormat="false" ht="11.25" hidden="false" customHeight="false" outlineLevel="0" collapsed="false">
      <c r="B22" s="172"/>
    </row>
    <row r="23" customFormat="false" ht="11.25" hidden="false" customHeight="false" outlineLevel="0" collapsed="false">
      <c r="B23" s="172"/>
    </row>
    <row r="24" customFormat="false" ht="11.25" hidden="false" customHeight="false" outlineLevel="0" collapsed="false">
      <c r="A24" s="52" t="s">
        <v>10</v>
      </c>
      <c r="B24" s="17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1.25" zeroHeight="false" outlineLevelRow="0" outlineLevelCol="0"/>
  <cols>
    <col collapsed="false" customWidth="true" hidden="false" outlineLevel="0" max="1" min="1" style="173" width="45.7"/>
    <col collapsed="false" customWidth="true" hidden="false" outlineLevel="0" max="5" min="2" style="173" width="14.56"/>
    <col collapsed="false" customWidth="false" hidden="false" outlineLevel="0" max="257" min="6" style="173" width="9.13"/>
  </cols>
  <sheetData>
    <row r="1" s="175" customFormat="true" ht="11.25" hidden="false" customHeight="false" outlineLevel="0" collapsed="false">
      <c r="A1" s="30" t="s">
        <v>1141</v>
      </c>
      <c r="B1" s="174"/>
      <c r="C1" s="174"/>
      <c r="D1" s="174"/>
      <c r="E1" s="174"/>
    </row>
    <row r="2" s="175" customFormat="true" ht="11.25" hidden="false" customHeight="false" outlineLevel="0" collapsed="false">
      <c r="B2" s="174"/>
      <c r="C2" s="174"/>
      <c r="D2" s="174"/>
      <c r="E2" s="174"/>
    </row>
    <row r="3" s="175" customFormat="true" ht="11.25" hidden="false" customHeight="false" outlineLevel="0" collapsed="false">
      <c r="A3" s="30" t="s">
        <v>1142</v>
      </c>
      <c r="B3" s="174"/>
      <c r="C3" s="174"/>
      <c r="D3" s="174"/>
      <c r="E3" s="174"/>
    </row>
    <row r="4" s="175" customFormat="true" ht="11.25" hidden="false" customHeight="false" outlineLevel="0" collapsed="false">
      <c r="A4" s="176"/>
      <c r="B4" s="174"/>
      <c r="C4" s="174"/>
      <c r="D4" s="174"/>
      <c r="E4" s="174"/>
    </row>
    <row r="5" s="175" customFormat="true" ht="56.25" hidden="false" customHeight="false" outlineLevel="0" collapsed="false">
      <c r="A5" s="32"/>
      <c r="B5" s="33" t="s">
        <v>1143</v>
      </c>
      <c r="C5" s="34" t="s">
        <v>226</v>
      </c>
      <c r="D5" s="34" t="s">
        <v>227</v>
      </c>
      <c r="E5" s="34" t="s">
        <v>1144</v>
      </c>
    </row>
    <row r="6" s="175" customFormat="true" ht="22.5" hidden="false" customHeight="false" outlineLevel="0" collapsed="false">
      <c r="A6" s="177" t="s">
        <v>231</v>
      </c>
      <c r="B6" s="178" t="s">
        <v>232</v>
      </c>
      <c r="C6" s="178" t="s">
        <v>232</v>
      </c>
      <c r="D6" s="178" t="s">
        <v>232</v>
      </c>
      <c r="E6" s="178" t="s">
        <v>900</v>
      </c>
    </row>
    <row r="7" s="175" customFormat="true" ht="11.25" hidden="false" customHeight="false" outlineLevel="0" collapsed="false">
      <c r="A7" s="177" t="s">
        <v>235</v>
      </c>
      <c r="B7" s="178" t="s">
        <v>236</v>
      </c>
      <c r="C7" s="178" t="s">
        <v>236</v>
      </c>
      <c r="D7" s="178" t="s">
        <v>236</v>
      </c>
      <c r="E7" s="178" t="s">
        <v>236</v>
      </c>
    </row>
    <row r="8" s="175" customFormat="true" ht="11.25" hidden="false" customHeight="false" outlineLevel="0" collapsed="false">
      <c r="A8" s="179" t="s">
        <v>238</v>
      </c>
      <c r="B8" s="180" t="s">
        <v>239</v>
      </c>
      <c r="C8" s="180" t="s">
        <v>240</v>
      </c>
      <c r="D8" s="180" t="s">
        <v>241</v>
      </c>
      <c r="E8" s="180" t="s">
        <v>242</v>
      </c>
    </row>
    <row r="10" s="27" customFormat="true" ht="11.25" hidden="false" customHeight="false" outlineLevel="0" collapsed="false">
      <c r="A10" s="43"/>
      <c r="B10" s="44"/>
      <c r="C10" s="44"/>
      <c r="D10" s="44"/>
      <c r="E10" s="44"/>
    </row>
    <row r="11" s="27" customFormat="true" ht="12.75" hidden="false" customHeight="false" outlineLevel="0" collapsed="false">
      <c r="A11" s="43"/>
      <c r="B11" s="44"/>
      <c r="C11" s="44"/>
      <c r="D11" s="44"/>
      <c r="E11" s="44"/>
      <c r="F11" s="181"/>
    </row>
    <row r="12" s="27" customFormat="true" ht="12.75" hidden="false" customHeight="false" outlineLevel="0" collapsed="false">
      <c r="A12" s="182" t="s">
        <v>1145</v>
      </c>
      <c r="B12" s="183"/>
      <c r="C12" s="44"/>
      <c r="D12" s="44"/>
      <c r="E12" s="44"/>
      <c r="F12" s="181"/>
    </row>
    <row r="13" s="27" customFormat="true" ht="11.25" hidden="false" customHeight="false" outlineLevel="0" collapsed="false">
      <c r="A13" s="182"/>
      <c r="B13" s="183"/>
      <c r="C13" s="44"/>
      <c r="D13" s="44"/>
      <c r="E13" s="44"/>
    </row>
    <row r="14" s="27" customFormat="true" ht="11.25" hidden="false" customHeight="false" outlineLevel="0" collapsed="false">
      <c r="A14" s="67" t="s">
        <v>1146</v>
      </c>
      <c r="B14" s="183"/>
      <c r="C14" s="44"/>
      <c r="D14" s="44"/>
      <c r="E14" s="44"/>
    </row>
    <row r="15" s="27" customFormat="true" ht="11.25" hidden="false" customHeight="false" outlineLevel="0" collapsed="false">
      <c r="A15" s="184"/>
      <c r="B15" s="183"/>
      <c r="C15" s="44"/>
      <c r="D15" s="44"/>
      <c r="E15" s="44"/>
    </row>
    <row r="16" s="27" customFormat="true" ht="56.25" hidden="false" customHeight="false" outlineLevel="0" collapsed="false">
      <c r="A16" s="185"/>
      <c r="B16" s="49" t="s">
        <v>1147</v>
      </c>
      <c r="C16" s="51" t="s">
        <v>256</v>
      </c>
      <c r="D16" s="51" t="s">
        <v>257</v>
      </c>
      <c r="E16" s="34" t="s">
        <v>1148</v>
      </c>
    </row>
    <row r="17" s="27" customFormat="true" ht="22.5" hidden="false" customHeight="false" outlineLevel="0" collapsed="false">
      <c r="A17" s="35"/>
      <c r="B17" s="36" t="s">
        <v>261</v>
      </c>
      <c r="C17" s="36" t="s">
        <v>261</v>
      </c>
      <c r="D17" s="36" t="s">
        <v>261</v>
      </c>
      <c r="E17" s="36" t="s">
        <v>917</v>
      </c>
    </row>
    <row r="18" s="27" customFormat="true" ht="11.25" hidden="false" customHeight="false" outlineLevel="0" collapsed="false">
      <c r="A18" s="35"/>
      <c r="B18" s="36" t="s">
        <v>264</v>
      </c>
      <c r="C18" s="36" t="s">
        <v>264</v>
      </c>
      <c r="D18" s="36" t="s">
        <v>264</v>
      </c>
      <c r="E18" s="36" t="s">
        <v>264</v>
      </c>
    </row>
    <row r="19" s="27" customFormat="true" ht="11.25" hidden="false" customHeight="false" outlineLevel="0" collapsed="false">
      <c r="A19" s="41"/>
      <c r="B19" s="42" t="s">
        <v>239</v>
      </c>
      <c r="C19" s="42" t="s">
        <v>240</v>
      </c>
      <c r="D19" s="42" t="s">
        <v>241</v>
      </c>
      <c r="E19" s="42" t="s">
        <v>242</v>
      </c>
    </row>
    <row r="20" s="27" customFormat="true" ht="11.25" hidden="false" customHeight="false" outlineLevel="0" collapsed="false">
      <c r="A20" s="43"/>
      <c r="B20" s="44"/>
      <c r="C20" s="44"/>
      <c r="D20" s="44"/>
      <c r="E20" s="44"/>
    </row>
    <row r="21" s="27" customFormat="true" ht="11.25" hidden="false" customHeight="false" outlineLevel="0" collapsed="false">
      <c r="B21" s="28"/>
      <c r="C21" s="28"/>
      <c r="D21" s="28"/>
      <c r="E21" s="28"/>
    </row>
    <row r="22" s="27" customFormat="true" ht="11.25" hidden="false" customHeight="false" outlineLevel="0" collapsed="false">
      <c r="B22" s="28"/>
      <c r="C22" s="28"/>
      <c r="D22" s="28"/>
      <c r="E22" s="28"/>
    </row>
    <row r="23" s="27" customFormat="true" ht="11.25" hidden="false" customHeight="false" outlineLevel="0" collapsed="false">
      <c r="A23" s="52" t="s">
        <v>10</v>
      </c>
      <c r="B23" s="28"/>
      <c r="C23" s="28"/>
      <c r="D23" s="28"/>
      <c r="E23" s="2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1.25" zeroHeight="false" outlineLevelRow="0" outlineLevelCol="0"/>
  <cols>
    <col collapsed="false" customWidth="true" hidden="false" outlineLevel="0" max="1" min="1" style="27" width="29.7"/>
    <col collapsed="false" customWidth="true" hidden="false" outlineLevel="0" max="7" min="2" style="28" width="14.13"/>
    <col collapsed="false" customWidth="true" hidden="false" outlineLevel="0" max="9" min="8" style="29" width="14.13"/>
    <col collapsed="false" customWidth="true" hidden="false" outlineLevel="0" max="13" min="10" style="28" width="14.13"/>
    <col collapsed="false" customWidth="false" hidden="false" outlineLevel="0" max="257" min="14" style="27" width="9.13"/>
  </cols>
  <sheetData>
    <row r="1" customFormat="false" ht="11.25" hidden="false" customHeight="false" outlineLevel="0" collapsed="false">
      <c r="A1" s="30" t="s">
        <v>221</v>
      </c>
    </row>
    <row r="3" customFormat="false" ht="11.25" hidden="false" customHeight="false" outlineLevel="0" collapsed="false">
      <c r="A3" s="30" t="s">
        <v>222</v>
      </c>
    </row>
    <row r="4" customFormat="false" ht="11.25" hidden="false" customHeight="false" outlineLevel="0" collapsed="false">
      <c r="A4" s="31"/>
    </row>
    <row r="5" customFormat="false" ht="56.25" hidden="false" customHeight="false" outlineLevel="0" collapsed="false">
      <c r="A5" s="32"/>
      <c r="B5" s="33" t="s">
        <v>223</v>
      </c>
      <c r="C5" s="34" t="s">
        <v>224</v>
      </c>
      <c r="D5" s="34" t="s">
        <v>225</v>
      </c>
      <c r="E5" s="34" t="s">
        <v>226</v>
      </c>
      <c r="F5" s="34" t="s">
        <v>227</v>
      </c>
      <c r="G5" s="34" t="s">
        <v>228</v>
      </c>
      <c r="H5" s="34" t="s">
        <v>229</v>
      </c>
      <c r="I5" s="34" t="s">
        <v>230</v>
      </c>
      <c r="J5" s="34" t="s">
        <v>224</v>
      </c>
      <c r="K5" s="34" t="s">
        <v>225</v>
      </c>
      <c r="L5" s="34" t="s">
        <v>226</v>
      </c>
      <c r="M5" s="34" t="s">
        <v>227</v>
      </c>
    </row>
    <row r="6" customFormat="false" ht="22.5" hidden="false" customHeight="false" outlineLevel="0" collapsed="false">
      <c r="A6" s="35" t="s">
        <v>231</v>
      </c>
      <c r="B6" s="36" t="s">
        <v>232</v>
      </c>
      <c r="C6" s="36" t="s">
        <v>232</v>
      </c>
      <c r="D6" s="36" t="s">
        <v>232</v>
      </c>
      <c r="E6" s="36" t="s">
        <v>232</v>
      </c>
      <c r="F6" s="36" t="s">
        <v>232</v>
      </c>
      <c r="G6" s="36" t="s">
        <v>232</v>
      </c>
      <c r="H6" s="37" t="s">
        <v>233</v>
      </c>
      <c r="I6" s="38" t="s">
        <v>234</v>
      </c>
      <c r="J6" s="36" t="s">
        <v>232</v>
      </c>
      <c r="K6" s="36" t="s">
        <v>232</v>
      </c>
      <c r="L6" s="36" t="s">
        <v>232</v>
      </c>
      <c r="M6" s="36" t="s">
        <v>232</v>
      </c>
    </row>
    <row r="7" customFormat="false" ht="11.25" hidden="false" customHeight="false" outlineLevel="0" collapsed="false">
      <c r="A7" s="35" t="s">
        <v>235</v>
      </c>
      <c r="B7" s="36" t="s">
        <v>236</v>
      </c>
      <c r="C7" s="36" t="s">
        <v>236</v>
      </c>
      <c r="D7" s="36" t="s">
        <v>236</v>
      </c>
      <c r="E7" s="36" t="s">
        <v>236</v>
      </c>
      <c r="F7" s="36" t="s">
        <v>236</v>
      </c>
      <c r="G7" s="36" t="s">
        <v>236</v>
      </c>
      <c r="H7" s="39" t="s">
        <v>236</v>
      </c>
      <c r="I7" s="40" t="s">
        <v>236</v>
      </c>
      <c r="J7" s="36" t="s">
        <v>237</v>
      </c>
      <c r="K7" s="36" t="s">
        <v>237</v>
      </c>
      <c r="L7" s="36" t="s">
        <v>237</v>
      </c>
      <c r="M7" s="36" t="s">
        <v>237</v>
      </c>
    </row>
    <row r="8" customFormat="false" ht="11.25" hidden="false" customHeight="false" outlineLevel="0" collapsed="false">
      <c r="A8" s="41" t="s">
        <v>238</v>
      </c>
      <c r="B8" s="42" t="s">
        <v>239</v>
      </c>
      <c r="C8" s="42" t="s">
        <v>240</v>
      </c>
      <c r="D8" s="42" t="s">
        <v>241</v>
      </c>
      <c r="E8" s="42" t="s">
        <v>242</v>
      </c>
      <c r="F8" s="42" t="s">
        <v>243</v>
      </c>
      <c r="G8" s="42" t="s">
        <v>244</v>
      </c>
      <c r="H8" s="42" t="s">
        <v>245</v>
      </c>
      <c r="I8" s="42" t="s">
        <v>246</v>
      </c>
      <c r="J8" s="42" t="s">
        <v>247</v>
      </c>
      <c r="K8" s="42" t="s">
        <v>248</v>
      </c>
      <c r="L8" s="42" t="s">
        <v>249</v>
      </c>
      <c r="M8" s="42" t="s">
        <v>250</v>
      </c>
    </row>
    <row r="9" customFormat="false" ht="11.25" hidden="false" customHeight="false" outlineLevel="0" collapsed="false">
      <c r="A9" s="43"/>
      <c r="B9" s="44"/>
      <c r="C9" s="44"/>
      <c r="D9" s="44"/>
      <c r="E9" s="44"/>
      <c r="F9" s="44"/>
      <c r="G9" s="44"/>
      <c r="H9" s="45"/>
      <c r="I9" s="46"/>
      <c r="J9" s="44"/>
      <c r="K9" s="44"/>
      <c r="L9" s="44"/>
      <c r="M9" s="44"/>
    </row>
    <row r="10" customFormat="false" ht="11.25" hidden="false" customHeight="false" outlineLevel="0" collapsed="false">
      <c r="A10" s="43"/>
      <c r="B10" s="44"/>
      <c r="C10" s="44"/>
      <c r="D10" s="44"/>
      <c r="E10" s="44"/>
      <c r="F10" s="44"/>
      <c r="G10" s="44"/>
      <c r="H10" s="45"/>
      <c r="I10" s="46"/>
      <c r="J10" s="44"/>
      <c r="K10" s="44"/>
      <c r="L10" s="44"/>
      <c r="M10" s="44"/>
    </row>
    <row r="11" customFormat="false" ht="11.25" hidden="false" customHeight="false" outlineLevel="0" collapsed="false">
      <c r="A11" s="30" t="s">
        <v>251</v>
      </c>
      <c r="B11" s="44"/>
      <c r="C11" s="44"/>
      <c r="D11" s="44"/>
      <c r="E11" s="44"/>
      <c r="F11" s="44"/>
      <c r="G11" s="44"/>
      <c r="H11" s="45"/>
      <c r="I11" s="46"/>
      <c r="J11" s="44"/>
      <c r="K11" s="44"/>
      <c r="L11" s="44"/>
      <c r="M11" s="44"/>
    </row>
    <row r="12" customFormat="false" ht="11.25" hidden="false" customHeight="false" outlineLevel="0" collapsed="false">
      <c r="A12" s="30"/>
      <c r="B12" s="44"/>
      <c r="C12" s="44"/>
      <c r="D12" s="44"/>
      <c r="E12" s="44"/>
      <c r="F12" s="44"/>
      <c r="G12" s="44"/>
      <c r="H12" s="45"/>
      <c r="I12" s="46"/>
      <c r="J12" s="44"/>
      <c r="K12" s="44"/>
      <c r="L12" s="44"/>
      <c r="M12" s="44"/>
    </row>
    <row r="13" customFormat="false" ht="11.25" hidden="false" customHeight="false" outlineLevel="0" collapsed="false">
      <c r="A13" s="47" t="s">
        <v>252</v>
      </c>
      <c r="B13" s="44"/>
      <c r="C13" s="44"/>
      <c r="D13" s="44"/>
      <c r="E13" s="44"/>
      <c r="F13" s="44"/>
      <c r="G13" s="44"/>
      <c r="H13" s="45"/>
      <c r="I13" s="46"/>
      <c r="J13" s="44"/>
      <c r="K13" s="44"/>
      <c r="L13" s="44"/>
      <c r="M13" s="44"/>
    </row>
    <row r="14" customFormat="false" ht="11.25" hidden="false" customHeight="false" outlineLevel="0" collapsed="false">
      <c r="A14" s="43"/>
      <c r="B14" s="44"/>
      <c r="C14" s="44"/>
      <c r="D14" s="44"/>
      <c r="E14" s="44"/>
      <c r="F14" s="44"/>
      <c r="G14" s="44"/>
      <c r="H14" s="45"/>
      <c r="I14" s="46"/>
      <c r="J14" s="44"/>
      <c r="K14" s="44"/>
      <c r="L14" s="44"/>
      <c r="M14" s="44"/>
    </row>
    <row r="15" customFormat="false" ht="78.75" hidden="false" customHeight="false" outlineLevel="0" collapsed="false">
      <c r="A15" s="48"/>
      <c r="B15" s="49" t="s">
        <v>253</v>
      </c>
      <c r="C15" s="50" t="s">
        <v>254</v>
      </c>
      <c r="D15" s="50" t="s">
        <v>255</v>
      </c>
      <c r="E15" s="51" t="s">
        <v>256</v>
      </c>
      <c r="F15" s="51" t="s">
        <v>257</v>
      </c>
      <c r="G15" s="51" t="s">
        <v>258</v>
      </c>
      <c r="H15" s="51" t="s">
        <v>259</v>
      </c>
      <c r="I15" s="51" t="s">
        <v>260</v>
      </c>
      <c r="J15" s="50" t="s">
        <v>254</v>
      </c>
      <c r="K15" s="50" t="s">
        <v>255</v>
      </c>
      <c r="L15" s="51" t="s">
        <v>256</v>
      </c>
      <c r="M15" s="51" t="s">
        <v>257</v>
      </c>
    </row>
    <row r="16" customFormat="false" ht="22.5" hidden="false" customHeight="false" outlineLevel="0" collapsed="false">
      <c r="A16" s="35"/>
      <c r="B16" s="36" t="s">
        <v>261</v>
      </c>
      <c r="C16" s="36" t="s">
        <v>261</v>
      </c>
      <c r="D16" s="36" t="s">
        <v>261</v>
      </c>
      <c r="E16" s="36" t="s">
        <v>261</v>
      </c>
      <c r="F16" s="36" t="s">
        <v>261</v>
      </c>
      <c r="G16" s="36" t="s">
        <v>261</v>
      </c>
      <c r="H16" s="37" t="s">
        <v>262</v>
      </c>
      <c r="I16" s="38" t="s">
        <v>263</v>
      </c>
      <c r="J16" s="36" t="s">
        <v>261</v>
      </c>
      <c r="K16" s="36" t="s">
        <v>261</v>
      </c>
      <c r="L16" s="36" t="s">
        <v>261</v>
      </c>
      <c r="M16" s="36" t="s">
        <v>261</v>
      </c>
    </row>
    <row r="17" customFormat="false" ht="11.25" hidden="false" customHeight="false" outlineLevel="0" collapsed="false">
      <c r="A17" s="35"/>
      <c r="B17" s="36" t="s">
        <v>264</v>
      </c>
      <c r="C17" s="36" t="s">
        <v>264</v>
      </c>
      <c r="D17" s="36" t="s">
        <v>264</v>
      </c>
      <c r="E17" s="36" t="s">
        <v>264</v>
      </c>
      <c r="F17" s="36" t="s">
        <v>264</v>
      </c>
      <c r="G17" s="36" t="s">
        <v>264</v>
      </c>
      <c r="H17" s="39" t="s">
        <v>264</v>
      </c>
      <c r="I17" s="40" t="s">
        <v>264</v>
      </c>
      <c r="J17" s="36" t="s">
        <v>265</v>
      </c>
      <c r="K17" s="36" t="s">
        <v>265</v>
      </c>
      <c r="L17" s="36" t="s">
        <v>265</v>
      </c>
      <c r="M17" s="36" t="s">
        <v>265</v>
      </c>
    </row>
    <row r="18" customFormat="false" ht="11.25" hidden="false" customHeight="false" outlineLevel="0" collapsed="false">
      <c r="A18" s="41"/>
      <c r="B18" s="42" t="s">
        <v>239</v>
      </c>
      <c r="C18" s="42" t="s">
        <v>240</v>
      </c>
      <c r="D18" s="42" t="s">
        <v>241</v>
      </c>
      <c r="E18" s="42" t="s">
        <v>242</v>
      </c>
      <c r="F18" s="42" t="s">
        <v>243</v>
      </c>
      <c r="G18" s="42" t="s">
        <v>244</v>
      </c>
      <c r="H18" s="42" t="s">
        <v>245</v>
      </c>
      <c r="I18" s="42" t="s">
        <v>246</v>
      </c>
      <c r="J18" s="42" t="s">
        <v>247</v>
      </c>
      <c r="K18" s="42" t="s">
        <v>248</v>
      </c>
      <c r="L18" s="42" t="s">
        <v>249</v>
      </c>
      <c r="M18" s="42" t="s">
        <v>250</v>
      </c>
    </row>
    <row r="19" customFormat="false" ht="11.25" hidden="false" customHeight="false" outlineLevel="0" collapsed="false">
      <c r="A19" s="43"/>
      <c r="B19" s="44"/>
      <c r="C19" s="44"/>
      <c r="D19" s="44"/>
      <c r="E19" s="44"/>
      <c r="F19" s="44"/>
      <c r="G19" s="44"/>
      <c r="H19" s="45"/>
      <c r="I19" s="46"/>
      <c r="J19" s="44"/>
      <c r="K19" s="44"/>
      <c r="L19" s="44"/>
      <c r="M19" s="44"/>
    </row>
    <row r="22" customFormat="false" ht="11.25" hidden="false" customHeight="false" outlineLevel="0" collapsed="false">
      <c r="A22" s="52"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1.25" zeroHeight="false" outlineLevelRow="0" outlineLevelCol="0"/>
  <cols>
    <col collapsed="false" customWidth="true" hidden="false" outlineLevel="0" max="1" min="1" style="175" width="29.7"/>
    <col collapsed="false" customWidth="true" hidden="false" outlineLevel="0" max="2" min="2" style="174" width="14.13"/>
    <col collapsed="false" customWidth="true" hidden="false" outlineLevel="0" max="4" min="3" style="186" width="14.13"/>
    <col collapsed="false" customWidth="false" hidden="false" outlineLevel="0" max="238" min="5" style="175" width="9.13"/>
    <col collapsed="false" customWidth="true" hidden="false" outlineLevel="0" max="239" min="239" style="175" width="29.7"/>
    <col collapsed="false" customWidth="true" hidden="false" outlineLevel="0" max="251" min="240" style="175" width="14.13"/>
    <col collapsed="false" customWidth="false" hidden="false" outlineLevel="0" max="257" min="252" style="175" width="9.13"/>
  </cols>
  <sheetData>
    <row r="1" customFormat="false" ht="11.25" hidden="false" customHeight="false" outlineLevel="0" collapsed="false">
      <c r="A1" s="30" t="s">
        <v>1149</v>
      </c>
    </row>
    <row r="3" customFormat="false" ht="11.25" hidden="false" customHeight="false" outlineLevel="0" collapsed="false">
      <c r="A3" s="30" t="s">
        <v>222</v>
      </c>
    </row>
    <row r="4" customFormat="false" ht="11.25" hidden="false" customHeight="false" outlineLevel="0" collapsed="false">
      <c r="A4" s="176"/>
    </row>
    <row r="5" customFormat="false" ht="33.75" hidden="false" customHeight="false" outlineLevel="0" collapsed="false">
      <c r="A5" s="32"/>
      <c r="B5" s="33" t="s">
        <v>222</v>
      </c>
      <c r="C5" s="34" t="s">
        <v>229</v>
      </c>
      <c r="D5" s="34" t="s">
        <v>230</v>
      </c>
    </row>
    <row r="6" customFormat="false" ht="22.5" hidden="false" customHeight="false" outlineLevel="0" collapsed="false">
      <c r="A6" s="177" t="s">
        <v>231</v>
      </c>
      <c r="B6" s="178" t="s">
        <v>232</v>
      </c>
      <c r="C6" s="37" t="s">
        <v>233</v>
      </c>
      <c r="D6" s="38" t="s">
        <v>234</v>
      </c>
    </row>
    <row r="7" customFormat="false" ht="11.25" hidden="false" customHeight="false" outlineLevel="0" collapsed="false">
      <c r="A7" s="177" t="s">
        <v>235</v>
      </c>
      <c r="B7" s="178" t="s">
        <v>236</v>
      </c>
      <c r="C7" s="187" t="s">
        <v>236</v>
      </c>
      <c r="D7" s="188" t="s">
        <v>236</v>
      </c>
    </row>
    <row r="8" customFormat="false" ht="11.25" hidden="false" customHeight="false" outlineLevel="0" collapsed="false">
      <c r="A8" s="179" t="s">
        <v>238</v>
      </c>
      <c r="B8" s="180" t="s">
        <v>239</v>
      </c>
      <c r="C8" s="180" t="s">
        <v>240</v>
      </c>
      <c r="D8" s="180" t="s">
        <v>241</v>
      </c>
    </row>
    <row r="9" customFormat="false" ht="11.25" hidden="false" customHeight="false" outlineLevel="0" collapsed="false">
      <c r="A9" s="189"/>
      <c r="B9" s="44"/>
      <c r="C9" s="45"/>
      <c r="D9" s="46"/>
    </row>
    <row r="10" customFormat="false" ht="11.25" hidden="false" customHeight="false" outlineLevel="0" collapsed="false">
      <c r="A10" s="189"/>
      <c r="B10" s="44"/>
      <c r="C10" s="45"/>
      <c r="D10" s="46"/>
    </row>
    <row r="11" s="27" customFormat="true" ht="11.25" hidden="false" customHeight="false" outlineLevel="0" collapsed="false">
      <c r="A11" s="43"/>
      <c r="B11" s="44"/>
      <c r="C11" s="44"/>
      <c r="D11" s="44"/>
    </row>
    <row r="12" s="27" customFormat="true" ht="11.25" hidden="false" customHeight="false" outlineLevel="0" collapsed="false">
      <c r="A12" s="182" t="s">
        <v>1150</v>
      </c>
      <c r="B12" s="44"/>
      <c r="C12" s="44"/>
      <c r="D12" s="44"/>
    </row>
    <row r="13" s="27" customFormat="true" ht="11.25" hidden="false" customHeight="false" outlineLevel="0" collapsed="false">
      <c r="A13" s="30"/>
      <c r="B13" s="44"/>
      <c r="C13" s="44"/>
      <c r="D13" s="44"/>
    </row>
    <row r="14" s="27" customFormat="true" ht="11.25" hidden="false" customHeight="false" outlineLevel="0" collapsed="false">
      <c r="A14" s="47" t="s">
        <v>252</v>
      </c>
      <c r="B14" s="44"/>
      <c r="C14" s="44"/>
      <c r="D14" s="44"/>
    </row>
    <row r="15" s="27" customFormat="true" ht="11.25" hidden="false" customHeight="false" outlineLevel="0" collapsed="false">
      <c r="A15" s="43"/>
      <c r="B15" s="44"/>
      <c r="C15" s="44"/>
      <c r="D15" s="44"/>
    </row>
    <row r="16" s="27" customFormat="true" ht="22.5" hidden="false" customHeight="false" outlineLevel="0" collapsed="false">
      <c r="A16" s="48"/>
      <c r="B16" s="49" t="s">
        <v>252</v>
      </c>
      <c r="C16" s="51" t="s">
        <v>259</v>
      </c>
      <c r="D16" s="51" t="s">
        <v>260</v>
      </c>
    </row>
    <row r="17" s="27" customFormat="true" ht="22.5" hidden="false" customHeight="false" outlineLevel="0" collapsed="false">
      <c r="A17" s="35"/>
      <c r="B17" s="36" t="s">
        <v>261</v>
      </c>
      <c r="C17" s="37" t="s">
        <v>262</v>
      </c>
      <c r="D17" s="38" t="s">
        <v>263</v>
      </c>
    </row>
    <row r="18" s="27" customFormat="true" ht="11.25" hidden="false" customHeight="false" outlineLevel="0" collapsed="false">
      <c r="A18" s="35"/>
      <c r="B18" s="36" t="s">
        <v>264</v>
      </c>
      <c r="C18" s="36" t="s">
        <v>264</v>
      </c>
      <c r="D18" s="36" t="s">
        <v>1151</v>
      </c>
    </row>
    <row r="19" s="27" customFormat="true" ht="11.25" hidden="false" customHeight="false" outlineLevel="0" collapsed="false">
      <c r="A19" s="41"/>
      <c r="B19" s="42" t="s">
        <v>239</v>
      </c>
      <c r="C19" s="42" t="s">
        <v>240</v>
      </c>
      <c r="D19" s="42" t="s">
        <v>241</v>
      </c>
    </row>
    <row r="20" s="27" customFormat="true" ht="11.25" hidden="false" customHeight="false" outlineLevel="0" collapsed="false">
      <c r="A20" s="43"/>
      <c r="B20" s="44"/>
      <c r="C20" s="44"/>
      <c r="D20" s="44"/>
    </row>
    <row r="21" s="27" customFormat="true" ht="11.25" hidden="false" customHeight="false" outlineLevel="0" collapsed="false">
      <c r="B21" s="28"/>
      <c r="C21" s="28"/>
      <c r="D21" s="28"/>
    </row>
    <row r="22" s="27" customFormat="true" ht="11.25" hidden="false" customHeight="false" outlineLevel="0" collapsed="false">
      <c r="B22" s="28"/>
      <c r="C22" s="28"/>
      <c r="D22" s="28"/>
    </row>
    <row r="23" s="27" customFormat="true" ht="11.25" hidden="false" customHeight="false" outlineLevel="0" collapsed="false">
      <c r="A23" s="52" t="s">
        <v>10</v>
      </c>
      <c r="B23" s="28"/>
      <c r="C23" s="28"/>
      <c r="D23"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03125" defaultRowHeight="11.25" zeroHeight="false" outlineLevelRow="0" outlineLevelCol="0"/>
  <cols>
    <col collapsed="false" customWidth="true" hidden="false" outlineLevel="0" max="1" min="1" style="173" width="32.56"/>
    <col collapsed="false" customWidth="false" hidden="false" outlineLevel="0" max="254" min="2" style="173" width="12.7"/>
    <col collapsed="false" customWidth="true" hidden="false" outlineLevel="0" max="255" min="255" style="173" width="32.56"/>
    <col collapsed="false" customWidth="false" hidden="false" outlineLevel="0" max="257" min="256" style="173" width="12.7"/>
  </cols>
  <sheetData>
    <row r="1" customFormat="false" ht="11.25" hidden="false" customHeight="false" outlineLevel="0" collapsed="false">
      <c r="A1" s="190" t="s">
        <v>1152</v>
      </c>
    </row>
    <row r="2" customFormat="false" ht="11.25" hidden="false" customHeight="false" outlineLevel="0" collapsed="false">
      <c r="A2" s="190"/>
    </row>
    <row r="3" customFormat="false" ht="11.25" hidden="false" customHeight="false" outlineLevel="0" collapsed="false">
      <c r="A3" s="190" t="s">
        <v>222</v>
      </c>
    </row>
    <row r="4" customFormat="false" ht="11.25" hidden="false" customHeight="false" outlineLevel="0" collapsed="false">
      <c r="A4" s="191"/>
    </row>
    <row r="5" s="193" customFormat="true" ht="22.5" hidden="false" customHeight="false" outlineLevel="0" collapsed="false">
      <c r="A5" s="192"/>
      <c r="B5" s="57" t="s">
        <v>267</v>
      </c>
      <c r="C5" s="57" t="s">
        <v>1153</v>
      </c>
      <c r="D5" s="57" t="s">
        <v>1154</v>
      </c>
      <c r="E5" s="57" t="s">
        <v>1155</v>
      </c>
      <c r="F5" s="57" t="s">
        <v>1156</v>
      </c>
      <c r="G5" s="57" t="s">
        <v>1157</v>
      </c>
      <c r="H5" s="57" t="s">
        <v>1158</v>
      </c>
      <c r="I5" s="57" t="s">
        <v>1159</v>
      </c>
      <c r="J5" s="57" t="s">
        <v>1160</v>
      </c>
      <c r="K5" s="57" t="s">
        <v>1161</v>
      </c>
      <c r="L5" s="57" t="s">
        <v>1162</v>
      </c>
      <c r="M5" s="57" t="s">
        <v>1163</v>
      </c>
      <c r="N5" s="57" t="s">
        <v>1164</v>
      </c>
      <c r="O5" s="57" t="s">
        <v>1165</v>
      </c>
      <c r="P5" s="57" t="s">
        <v>1166</v>
      </c>
      <c r="Q5" s="57" t="s">
        <v>1167</v>
      </c>
      <c r="R5" s="57" t="s">
        <v>272</v>
      </c>
      <c r="S5" s="57" t="s">
        <v>1168</v>
      </c>
      <c r="T5" s="57" t="s">
        <v>1169</v>
      </c>
      <c r="U5" s="57" t="s">
        <v>1170</v>
      </c>
      <c r="V5" s="57" t="s">
        <v>1171</v>
      </c>
      <c r="W5" s="57" t="s">
        <v>1172</v>
      </c>
      <c r="X5" s="57" t="s">
        <v>1173</v>
      </c>
      <c r="Y5" s="57" t="s">
        <v>1174</v>
      </c>
      <c r="Z5" s="57" t="s">
        <v>1175</v>
      </c>
      <c r="AA5" s="57" t="s">
        <v>1176</v>
      </c>
      <c r="AB5" s="57" t="s">
        <v>1177</v>
      </c>
      <c r="AC5" s="57" t="s">
        <v>1178</v>
      </c>
      <c r="AD5" s="57" t="s">
        <v>1179</v>
      </c>
      <c r="AE5" s="57" t="s">
        <v>1180</v>
      </c>
      <c r="AF5" s="57" t="s">
        <v>1181</v>
      </c>
      <c r="AG5" s="57" t="s">
        <v>1182</v>
      </c>
      <c r="AH5" s="57" t="s">
        <v>1183</v>
      </c>
      <c r="AI5" s="57" t="s">
        <v>1184</v>
      </c>
      <c r="AJ5" s="57" t="s">
        <v>1185</v>
      </c>
      <c r="AK5" s="57" t="s">
        <v>1186</v>
      </c>
      <c r="AL5" s="57" t="s">
        <v>1187</v>
      </c>
      <c r="AM5" s="57" t="s">
        <v>1188</v>
      </c>
      <c r="AN5" s="57" t="s">
        <v>1189</v>
      </c>
      <c r="AO5" s="57" t="s">
        <v>1190</v>
      </c>
      <c r="AP5" s="57" t="s">
        <v>1191</v>
      </c>
      <c r="AQ5" s="57" t="s">
        <v>1192</v>
      </c>
      <c r="AR5" s="57" t="s">
        <v>1193</v>
      </c>
      <c r="AS5" s="57" t="s">
        <v>1194</v>
      </c>
      <c r="AT5" s="57" t="s">
        <v>1195</v>
      </c>
      <c r="AU5" s="57" t="s">
        <v>1196</v>
      </c>
      <c r="AV5" s="57" t="s">
        <v>1197</v>
      </c>
      <c r="AW5" s="57" t="s">
        <v>1198</v>
      </c>
      <c r="AX5" s="57" t="s">
        <v>1199</v>
      </c>
      <c r="AY5" s="57" t="s">
        <v>1200</v>
      </c>
      <c r="AZ5" s="57" t="s">
        <v>1201</v>
      </c>
      <c r="BA5" s="57" t="s">
        <v>1202</v>
      </c>
      <c r="BB5" s="57" t="s">
        <v>1203</v>
      </c>
      <c r="BC5" s="57" t="s">
        <v>1204</v>
      </c>
      <c r="BD5" s="57" t="s">
        <v>1205</v>
      </c>
      <c r="BE5" s="57" t="s">
        <v>1206</v>
      </c>
      <c r="BF5" s="57" t="s">
        <v>1207</v>
      </c>
      <c r="BG5" s="57" t="s">
        <v>1208</v>
      </c>
      <c r="BH5" s="57" t="s">
        <v>1209</v>
      </c>
      <c r="BI5" s="57" t="s">
        <v>1210</v>
      </c>
      <c r="BJ5" s="57" t="s">
        <v>1211</v>
      </c>
      <c r="BK5" s="57" t="s">
        <v>1212</v>
      </c>
      <c r="BL5" s="57" t="s">
        <v>1213</v>
      </c>
      <c r="BM5" s="57" t="s">
        <v>1214</v>
      </c>
      <c r="BN5" s="57" t="s">
        <v>1215</v>
      </c>
      <c r="BO5" s="57" t="s">
        <v>1216</v>
      </c>
      <c r="BP5" s="57" t="s">
        <v>1217</v>
      </c>
      <c r="BQ5" s="57" t="s">
        <v>1218</v>
      </c>
      <c r="BR5" s="57" t="s">
        <v>1219</v>
      </c>
      <c r="BS5" s="57" t="s">
        <v>1220</v>
      </c>
      <c r="BT5" s="57" t="s">
        <v>1221</v>
      </c>
      <c r="BU5" s="57" t="s">
        <v>1222</v>
      </c>
      <c r="BV5" s="57" t="s">
        <v>1223</v>
      </c>
      <c r="BW5" s="57" t="s">
        <v>1224</v>
      </c>
      <c r="BX5" s="57" t="s">
        <v>1225</v>
      </c>
      <c r="BY5" s="57" t="s">
        <v>1226</v>
      </c>
      <c r="BZ5" s="57" t="s">
        <v>1227</v>
      </c>
      <c r="CA5" s="57" t="s">
        <v>1228</v>
      </c>
      <c r="CB5" s="57" t="s">
        <v>1229</v>
      </c>
      <c r="CC5" s="57" t="s">
        <v>1230</v>
      </c>
      <c r="CD5" s="57" t="s">
        <v>1231</v>
      </c>
      <c r="CE5" s="57" t="s">
        <v>1232</v>
      </c>
      <c r="CF5" s="57" t="s">
        <v>1233</v>
      </c>
      <c r="CG5" s="57" t="s">
        <v>1234</v>
      </c>
      <c r="CH5" s="57" t="s">
        <v>1235</v>
      </c>
      <c r="CI5" s="57" t="s">
        <v>1236</v>
      </c>
      <c r="CJ5" s="57" t="s">
        <v>1237</v>
      </c>
      <c r="CK5" s="57" t="s">
        <v>1238</v>
      </c>
      <c r="CL5" s="57" t="s">
        <v>1239</v>
      </c>
      <c r="CM5" s="57" t="s">
        <v>1240</v>
      </c>
      <c r="CN5" s="57" t="s">
        <v>1241</v>
      </c>
      <c r="CO5" s="57" t="s">
        <v>1242</v>
      </c>
      <c r="CP5" s="57" t="s">
        <v>1243</v>
      </c>
      <c r="CQ5" s="57" t="s">
        <v>1244</v>
      </c>
      <c r="CR5" s="57" t="s">
        <v>1245</v>
      </c>
      <c r="CS5" s="57" t="s">
        <v>1246</v>
      </c>
      <c r="CT5" s="57" t="s">
        <v>1247</v>
      </c>
      <c r="CU5" s="57" t="s">
        <v>1248</v>
      </c>
      <c r="CV5" s="57" t="s">
        <v>1249</v>
      </c>
      <c r="CW5" s="57" t="s">
        <v>1250</v>
      </c>
      <c r="CX5" s="57" t="s">
        <v>1251</v>
      </c>
      <c r="CY5" s="57" t="s">
        <v>1252</v>
      </c>
    </row>
    <row r="6" customFormat="false" ht="11.25" hidden="false" customHeight="false" outlineLevel="0" collapsed="false">
      <c r="A6" s="194" t="s">
        <v>231</v>
      </c>
      <c r="B6" s="195" t="s">
        <v>232</v>
      </c>
      <c r="C6" s="195" t="s">
        <v>232</v>
      </c>
      <c r="D6" s="195" t="s">
        <v>232</v>
      </c>
      <c r="E6" s="195" t="s">
        <v>232</v>
      </c>
      <c r="F6" s="195" t="s">
        <v>232</v>
      </c>
      <c r="G6" s="195" t="s">
        <v>232</v>
      </c>
      <c r="H6" s="195" t="s">
        <v>232</v>
      </c>
      <c r="I6" s="195" t="s">
        <v>232</v>
      </c>
      <c r="J6" s="195" t="s">
        <v>232</v>
      </c>
      <c r="K6" s="195" t="s">
        <v>232</v>
      </c>
      <c r="L6" s="195" t="s">
        <v>232</v>
      </c>
      <c r="M6" s="195" t="s">
        <v>232</v>
      </c>
      <c r="N6" s="195" t="s">
        <v>232</v>
      </c>
      <c r="O6" s="195" t="s">
        <v>232</v>
      </c>
      <c r="P6" s="195" t="s">
        <v>232</v>
      </c>
      <c r="Q6" s="195" t="s">
        <v>232</v>
      </c>
      <c r="R6" s="195" t="s">
        <v>232</v>
      </c>
      <c r="S6" s="195" t="s">
        <v>232</v>
      </c>
      <c r="T6" s="195" t="s">
        <v>232</v>
      </c>
      <c r="U6" s="195" t="s">
        <v>232</v>
      </c>
      <c r="V6" s="195" t="s">
        <v>232</v>
      </c>
      <c r="W6" s="195" t="s">
        <v>232</v>
      </c>
      <c r="X6" s="195" t="s">
        <v>232</v>
      </c>
      <c r="Y6" s="195" t="s">
        <v>232</v>
      </c>
      <c r="Z6" s="195" t="s">
        <v>232</v>
      </c>
      <c r="AA6" s="195" t="s">
        <v>232</v>
      </c>
      <c r="AB6" s="195" t="s">
        <v>232</v>
      </c>
      <c r="AC6" s="195" t="s">
        <v>232</v>
      </c>
      <c r="AD6" s="195" t="s">
        <v>232</v>
      </c>
      <c r="AE6" s="195" t="s">
        <v>232</v>
      </c>
      <c r="AF6" s="195" t="s">
        <v>232</v>
      </c>
      <c r="AG6" s="195" t="s">
        <v>232</v>
      </c>
      <c r="AH6" s="195" t="s">
        <v>232</v>
      </c>
      <c r="AI6" s="195" t="s">
        <v>232</v>
      </c>
      <c r="AJ6" s="195" t="s">
        <v>232</v>
      </c>
      <c r="AK6" s="195" t="s">
        <v>232</v>
      </c>
      <c r="AL6" s="195" t="s">
        <v>232</v>
      </c>
      <c r="AM6" s="195" t="s">
        <v>232</v>
      </c>
      <c r="AN6" s="195" t="s">
        <v>232</v>
      </c>
      <c r="AO6" s="195" t="s">
        <v>232</v>
      </c>
      <c r="AP6" s="195" t="s">
        <v>232</v>
      </c>
      <c r="AQ6" s="195" t="s">
        <v>232</v>
      </c>
      <c r="AR6" s="195" t="s">
        <v>232</v>
      </c>
      <c r="AS6" s="195" t="s">
        <v>232</v>
      </c>
      <c r="AT6" s="195" t="s">
        <v>232</v>
      </c>
      <c r="AU6" s="195" t="s">
        <v>232</v>
      </c>
      <c r="AV6" s="195" t="s">
        <v>232</v>
      </c>
      <c r="AW6" s="195" t="s">
        <v>232</v>
      </c>
      <c r="AX6" s="195" t="s">
        <v>232</v>
      </c>
      <c r="AY6" s="195" t="s">
        <v>232</v>
      </c>
      <c r="AZ6" s="195" t="s">
        <v>232</v>
      </c>
      <c r="BA6" s="195" t="s">
        <v>232</v>
      </c>
      <c r="BB6" s="195" t="s">
        <v>232</v>
      </c>
      <c r="BC6" s="195" t="s">
        <v>232</v>
      </c>
      <c r="BD6" s="195" t="s">
        <v>232</v>
      </c>
      <c r="BE6" s="195" t="s">
        <v>232</v>
      </c>
      <c r="BF6" s="195" t="s">
        <v>232</v>
      </c>
      <c r="BG6" s="195" t="s">
        <v>232</v>
      </c>
      <c r="BH6" s="195" t="s">
        <v>232</v>
      </c>
      <c r="BI6" s="195" t="s">
        <v>232</v>
      </c>
      <c r="BJ6" s="195" t="s">
        <v>232</v>
      </c>
      <c r="BK6" s="195" t="s">
        <v>232</v>
      </c>
      <c r="BL6" s="195" t="s">
        <v>232</v>
      </c>
      <c r="BM6" s="195" t="s">
        <v>232</v>
      </c>
      <c r="BN6" s="195" t="s">
        <v>232</v>
      </c>
      <c r="BO6" s="195" t="s">
        <v>232</v>
      </c>
      <c r="BP6" s="195" t="s">
        <v>232</v>
      </c>
      <c r="BQ6" s="195" t="s">
        <v>232</v>
      </c>
      <c r="BR6" s="195" t="s">
        <v>232</v>
      </c>
      <c r="BS6" s="195" t="s">
        <v>232</v>
      </c>
      <c r="BT6" s="195" t="s">
        <v>232</v>
      </c>
      <c r="BU6" s="195" t="s">
        <v>232</v>
      </c>
      <c r="BV6" s="195" t="s">
        <v>232</v>
      </c>
      <c r="BW6" s="195" t="s">
        <v>232</v>
      </c>
      <c r="BX6" s="195" t="s">
        <v>232</v>
      </c>
      <c r="BY6" s="195" t="s">
        <v>232</v>
      </c>
      <c r="BZ6" s="195" t="s">
        <v>232</v>
      </c>
      <c r="CA6" s="195" t="s">
        <v>232</v>
      </c>
      <c r="CB6" s="195" t="s">
        <v>232</v>
      </c>
      <c r="CC6" s="195" t="s">
        <v>232</v>
      </c>
      <c r="CD6" s="195" t="s">
        <v>232</v>
      </c>
      <c r="CE6" s="195" t="s">
        <v>232</v>
      </c>
      <c r="CF6" s="195" t="s">
        <v>232</v>
      </c>
      <c r="CG6" s="195" t="s">
        <v>232</v>
      </c>
      <c r="CH6" s="195" t="s">
        <v>232</v>
      </c>
      <c r="CI6" s="195" t="s">
        <v>232</v>
      </c>
      <c r="CJ6" s="195" t="s">
        <v>232</v>
      </c>
      <c r="CK6" s="195" t="s">
        <v>232</v>
      </c>
      <c r="CL6" s="195" t="s">
        <v>232</v>
      </c>
      <c r="CM6" s="195" t="s">
        <v>232</v>
      </c>
      <c r="CN6" s="195" t="s">
        <v>232</v>
      </c>
      <c r="CO6" s="195" t="s">
        <v>232</v>
      </c>
      <c r="CP6" s="195" t="s">
        <v>232</v>
      </c>
      <c r="CQ6" s="195" t="s">
        <v>232</v>
      </c>
      <c r="CR6" s="195" t="s">
        <v>232</v>
      </c>
      <c r="CS6" s="195" t="s">
        <v>232</v>
      </c>
      <c r="CT6" s="195" t="s">
        <v>232</v>
      </c>
      <c r="CU6" s="195" t="s">
        <v>232</v>
      </c>
      <c r="CV6" s="195" t="s">
        <v>232</v>
      </c>
      <c r="CW6" s="195" t="s">
        <v>232</v>
      </c>
      <c r="CX6" s="195" t="s">
        <v>232</v>
      </c>
      <c r="CY6" s="195" t="s">
        <v>232</v>
      </c>
    </row>
    <row r="7" customFormat="false" ht="11.25" hidden="false" customHeight="false" outlineLevel="0" collapsed="false">
      <c r="A7" s="194" t="s">
        <v>235</v>
      </c>
      <c r="B7" s="195" t="s">
        <v>236</v>
      </c>
      <c r="C7" s="195" t="s">
        <v>236</v>
      </c>
      <c r="D7" s="195" t="s">
        <v>236</v>
      </c>
      <c r="E7" s="195" t="s">
        <v>236</v>
      </c>
      <c r="F7" s="195" t="s">
        <v>236</v>
      </c>
      <c r="G7" s="195" t="s">
        <v>236</v>
      </c>
      <c r="H7" s="195" t="s">
        <v>236</v>
      </c>
      <c r="I7" s="195" t="s">
        <v>236</v>
      </c>
      <c r="J7" s="195" t="s">
        <v>236</v>
      </c>
      <c r="K7" s="195" t="s">
        <v>236</v>
      </c>
      <c r="L7" s="195" t="s">
        <v>236</v>
      </c>
      <c r="M7" s="195" t="s">
        <v>236</v>
      </c>
      <c r="N7" s="195" t="s">
        <v>236</v>
      </c>
      <c r="O7" s="195" t="s">
        <v>236</v>
      </c>
      <c r="P7" s="195" t="s">
        <v>236</v>
      </c>
      <c r="Q7" s="195" t="s">
        <v>236</v>
      </c>
      <c r="R7" s="195" t="s">
        <v>236</v>
      </c>
      <c r="S7" s="195" t="s">
        <v>236</v>
      </c>
      <c r="T7" s="195" t="s">
        <v>236</v>
      </c>
      <c r="U7" s="195" t="s">
        <v>236</v>
      </c>
      <c r="V7" s="195" t="s">
        <v>236</v>
      </c>
      <c r="W7" s="195" t="s">
        <v>236</v>
      </c>
      <c r="X7" s="195" t="s">
        <v>236</v>
      </c>
      <c r="Y7" s="195" t="s">
        <v>236</v>
      </c>
      <c r="Z7" s="195" t="s">
        <v>236</v>
      </c>
      <c r="AA7" s="195" t="s">
        <v>236</v>
      </c>
      <c r="AB7" s="195" t="s">
        <v>236</v>
      </c>
      <c r="AC7" s="195" t="s">
        <v>236</v>
      </c>
      <c r="AD7" s="195" t="s">
        <v>236</v>
      </c>
      <c r="AE7" s="195" t="s">
        <v>236</v>
      </c>
      <c r="AF7" s="195" t="s">
        <v>236</v>
      </c>
      <c r="AG7" s="195" t="s">
        <v>236</v>
      </c>
      <c r="AH7" s="195" t="s">
        <v>236</v>
      </c>
      <c r="AI7" s="195" t="s">
        <v>236</v>
      </c>
      <c r="AJ7" s="195" t="s">
        <v>236</v>
      </c>
      <c r="AK7" s="195" t="s">
        <v>236</v>
      </c>
      <c r="AL7" s="195" t="s">
        <v>236</v>
      </c>
      <c r="AM7" s="195" t="s">
        <v>236</v>
      </c>
      <c r="AN7" s="195" t="s">
        <v>236</v>
      </c>
      <c r="AO7" s="195" t="s">
        <v>236</v>
      </c>
      <c r="AP7" s="195" t="s">
        <v>236</v>
      </c>
      <c r="AQ7" s="195" t="s">
        <v>236</v>
      </c>
      <c r="AR7" s="195" t="s">
        <v>236</v>
      </c>
      <c r="AS7" s="195" t="s">
        <v>236</v>
      </c>
      <c r="AT7" s="195" t="s">
        <v>236</v>
      </c>
      <c r="AU7" s="195" t="s">
        <v>236</v>
      </c>
      <c r="AV7" s="195" t="s">
        <v>236</v>
      </c>
      <c r="AW7" s="195" t="s">
        <v>236</v>
      </c>
      <c r="AX7" s="195" t="s">
        <v>236</v>
      </c>
      <c r="AY7" s="195" t="s">
        <v>236</v>
      </c>
      <c r="AZ7" s="195" t="s">
        <v>236</v>
      </c>
      <c r="BA7" s="195" t="s">
        <v>236</v>
      </c>
      <c r="BB7" s="195" t="s">
        <v>236</v>
      </c>
      <c r="BC7" s="195" t="s">
        <v>236</v>
      </c>
      <c r="BD7" s="195" t="s">
        <v>236</v>
      </c>
      <c r="BE7" s="195" t="s">
        <v>236</v>
      </c>
      <c r="BF7" s="195" t="s">
        <v>236</v>
      </c>
      <c r="BG7" s="195" t="s">
        <v>236</v>
      </c>
      <c r="BH7" s="195" t="s">
        <v>236</v>
      </c>
      <c r="BI7" s="195" t="s">
        <v>236</v>
      </c>
      <c r="BJ7" s="195" t="s">
        <v>236</v>
      </c>
      <c r="BK7" s="195" t="s">
        <v>236</v>
      </c>
      <c r="BL7" s="195" t="s">
        <v>236</v>
      </c>
      <c r="BM7" s="195" t="s">
        <v>236</v>
      </c>
      <c r="BN7" s="195" t="s">
        <v>236</v>
      </c>
      <c r="BO7" s="195" t="s">
        <v>236</v>
      </c>
      <c r="BP7" s="195" t="s">
        <v>236</v>
      </c>
      <c r="BQ7" s="195" t="s">
        <v>236</v>
      </c>
      <c r="BR7" s="195" t="s">
        <v>236</v>
      </c>
      <c r="BS7" s="195" t="s">
        <v>236</v>
      </c>
      <c r="BT7" s="195" t="s">
        <v>236</v>
      </c>
      <c r="BU7" s="195" t="s">
        <v>236</v>
      </c>
      <c r="BV7" s="195" t="s">
        <v>236</v>
      </c>
      <c r="BW7" s="195" t="s">
        <v>236</v>
      </c>
      <c r="BX7" s="195" t="s">
        <v>236</v>
      </c>
      <c r="BY7" s="195" t="s">
        <v>236</v>
      </c>
      <c r="BZ7" s="195" t="s">
        <v>236</v>
      </c>
      <c r="CA7" s="195" t="s">
        <v>236</v>
      </c>
      <c r="CB7" s="195" t="s">
        <v>236</v>
      </c>
      <c r="CC7" s="195" t="s">
        <v>236</v>
      </c>
      <c r="CD7" s="195" t="s">
        <v>236</v>
      </c>
      <c r="CE7" s="195" t="s">
        <v>236</v>
      </c>
      <c r="CF7" s="195" t="s">
        <v>236</v>
      </c>
      <c r="CG7" s="195" t="s">
        <v>236</v>
      </c>
      <c r="CH7" s="195" t="s">
        <v>236</v>
      </c>
      <c r="CI7" s="195" t="s">
        <v>236</v>
      </c>
      <c r="CJ7" s="195" t="s">
        <v>236</v>
      </c>
      <c r="CK7" s="195" t="s">
        <v>236</v>
      </c>
      <c r="CL7" s="195" t="s">
        <v>236</v>
      </c>
      <c r="CM7" s="195" t="s">
        <v>236</v>
      </c>
      <c r="CN7" s="195" t="s">
        <v>236</v>
      </c>
      <c r="CO7" s="195" t="s">
        <v>236</v>
      </c>
      <c r="CP7" s="195" t="s">
        <v>236</v>
      </c>
      <c r="CQ7" s="195" t="s">
        <v>236</v>
      </c>
      <c r="CR7" s="195" t="s">
        <v>236</v>
      </c>
      <c r="CS7" s="195" t="s">
        <v>236</v>
      </c>
      <c r="CT7" s="195" t="s">
        <v>236</v>
      </c>
      <c r="CU7" s="195" t="s">
        <v>236</v>
      </c>
      <c r="CV7" s="195" t="s">
        <v>236</v>
      </c>
      <c r="CW7" s="195" t="s">
        <v>236</v>
      </c>
      <c r="CX7" s="195" t="s">
        <v>236</v>
      </c>
      <c r="CY7" s="195" t="s">
        <v>236</v>
      </c>
    </row>
    <row r="8" customFormat="false" ht="11.25" hidden="false" customHeight="false" outlineLevel="0" collapsed="false">
      <c r="A8" s="196" t="s">
        <v>238</v>
      </c>
      <c r="B8" s="197" t="s">
        <v>239</v>
      </c>
      <c r="C8" s="197" t="s">
        <v>240</v>
      </c>
      <c r="D8" s="197" t="s">
        <v>241</v>
      </c>
      <c r="E8" s="197" t="s">
        <v>242</v>
      </c>
      <c r="F8" s="197" t="s">
        <v>243</v>
      </c>
      <c r="G8" s="197" t="s">
        <v>244</v>
      </c>
      <c r="H8" s="197" t="s">
        <v>245</v>
      </c>
      <c r="I8" s="197" t="s">
        <v>246</v>
      </c>
      <c r="J8" s="197" t="s">
        <v>247</v>
      </c>
      <c r="K8" s="197" t="s">
        <v>248</v>
      </c>
      <c r="L8" s="197" t="s">
        <v>249</v>
      </c>
      <c r="M8" s="197" t="s">
        <v>250</v>
      </c>
      <c r="N8" s="197" t="s">
        <v>287</v>
      </c>
      <c r="O8" s="197" t="s">
        <v>288</v>
      </c>
      <c r="P8" s="197" t="s">
        <v>289</v>
      </c>
      <c r="Q8" s="197" t="s">
        <v>290</v>
      </c>
      <c r="R8" s="197" t="s">
        <v>291</v>
      </c>
      <c r="S8" s="197" t="s">
        <v>292</v>
      </c>
      <c r="T8" s="197" t="s">
        <v>293</v>
      </c>
      <c r="U8" s="197" t="s">
        <v>294</v>
      </c>
      <c r="V8" s="197" t="s">
        <v>295</v>
      </c>
      <c r="W8" s="197" t="s">
        <v>296</v>
      </c>
      <c r="X8" s="197" t="s">
        <v>297</v>
      </c>
      <c r="Y8" s="197" t="s">
        <v>298</v>
      </c>
      <c r="Z8" s="197" t="s">
        <v>299</v>
      </c>
      <c r="AA8" s="197" t="s">
        <v>300</v>
      </c>
      <c r="AB8" s="197" t="s">
        <v>301</v>
      </c>
      <c r="AC8" s="197" t="s">
        <v>302</v>
      </c>
      <c r="AD8" s="197" t="s">
        <v>303</v>
      </c>
      <c r="AE8" s="197" t="s">
        <v>304</v>
      </c>
      <c r="AF8" s="197" t="s">
        <v>305</v>
      </c>
      <c r="AG8" s="197" t="s">
        <v>306</v>
      </c>
      <c r="AH8" s="197" t="s">
        <v>307</v>
      </c>
      <c r="AI8" s="197" t="s">
        <v>308</v>
      </c>
      <c r="AJ8" s="197" t="s">
        <v>309</v>
      </c>
      <c r="AK8" s="197" t="s">
        <v>470</v>
      </c>
      <c r="AL8" s="197" t="s">
        <v>471</v>
      </c>
      <c r="AM8" s="197" t="s">
        <v>534</v>
      </c>
      <c r="AN8" s="197" t="s">
        <v>535</v>
      </c>
      <c r="AO8" s="197" t="s">
        <v>536</v>
      </c>
      <c r="AP8" s="197" t="s">
        <v>537</v>
      </c>
      <c r="AQ8" s="197" t="s">
        <v>538</v>
      </c>
      <c r="AR8" s="197" t="s">
        <v>539</v>
      </c>
      <c r="AS8" s="197" t="s">
        <v>540</v>
      </c>
      <c r="AT8" s="197" t="s">
        <v>541</v>
      </c>
      <c r="AU8" s="197" t="s">
        <v>542</v>
      </c>
      <c r="AV8" s="197" t="s">
        <v>543</v>
      </c>
      <c r="AW8" s="197" t="s">
        <v>544</v>
      </c>
      <c r="AX8" s="197" t="s">
        <v>545</v>
      </c>
      <c r="AY8" s="197" t="s">
        <v>546</v>
      </c>
      <c r="AZ8" s="197" t="s">
        <v>547</v>
      </c>
      <c r="BA8" s="197" t="s">
        <v>548</v>
      </c>
      <c r="BB8" s="197" t="s">
        <v>549</v>
      </c>
      <c r="BC8" s="197" t="s">
        <v>550</v>
      </c>
      <c r="BD8" s="197" t="s">
        <v>551</v>
      </c>
      <c r="BE8" s="197" t="s">
        <v>552</v>
      </c>
      <c r="BF8" s="197" t="s">
        <v>553</v>
      </c>
      <c r="BG8" s="197" t="s">
        <v>554</v>
      </c>
      <c r="BH8" s="197" t="s">
        <v>555</v>
      </c>
      <c r="BI8" s="197" t="s">
        <v>556</v>
      </c>
      <c r="BJ8" s="197" t="s">
        <v>557</v>
      </c>
      <c r="BK8" s="197" t="s">
        <v>558</v>
      </c>
      <c r="BL8" s="197" t="s">
        <v>559</v>
      </c>
      <c r="BM8" s="197" t="s">
        <v>560</v>
      </c>
      <c r="BN8" s="197" t="s">
        <v>561</v>
      </c>
      <c r="BO8" s="197" t="s">
        <v>562</v>
      </c>
      <c r="BP8" s="197" t="s">
        <v>563</v>
      </c>
      <c r="BQ8" s="197" t="s">
        <v>564</v>
      </c>
      <c r="BR8" s="197" t="s">
        <v>565</v>
      </c>
      <c r="BS8" s="197" t="s">
        <v>566</v>
      </c>
      <c r="BT8" s="197" t="s">
        <v>567</v>
      </c>
      <c r="BU8" s="197" t="s">
        <v>568</v>
      </c>
      <c r="BV8" s="197" t="s">
        <v>569</v>
      </c>
      <c r="BW8" s="197" t="s">
        <v>570</v>
      </c>
      <c r="BX8" s="197" t="s">
        <v>1253</v>
      </c>
      <c r="BY8" s="197" t="s">
        <v>1254</v>
      </c>
      <c r="BZ8" s="197" t="s">
        <v>1255</v>
      </c>
      <c r="CA8" s="197" t="s">
        <v>1256</v>
      </c>
      <c r="CB8" s="198" t="s">
        <v>1257</v>
      </c>
      <c r="CC8" s="198" t="s">
        <v>1258</v>
      </c>
      <c r="CD8" s="198" t="s">
        <v>1259</v>
      </c>
      <c r="CE8" s="198" t="s">
        <v>1260</v>
      </c>
      <c r="CF8" s="198" t="s">
        <v>1261</v>
      </c>
      <c r="CG8" s="198" t="s">
        <v>1262</v>
      </c>
      <c r="CH8" s="198" t="s">
        <v>1263</v>
      </c>
      <c r="CI8" s="198" t="s">
        <v>1264</v>
      </c>
      <c r="CJ8" s="198" t="s">
        <v>1265</v>
      </c>
      <c r="CK8" s="198" t="s">
        <v>1266</v>
      </c>
      <c r="CL8" s="198" t="s">
        <v>1267</v>
      </c>
      <c r="CM8" s="198" t="s">
        <v>1268</v>
      </c>
      <c r="CN8" s="198" t="s">
        <v>1269</v>
      </c>
      <c r="CO8" s="198" t="s">
        <v>1270</v>
      </c>
      <c r="CP8" s="198" t="s">
        <v>1271</v>
      </c>
      <c r="CQ8" s="198" t="s">
        <v>1272</v>
      </c>
      <c r="CR8" s="198" t="s">
        <v>1273</v>
      </c>
      <c r="CS8" s="198" t="s">
        <v>1274</v>
      </c>
      <c r="CT8" s="198" t="s">
        <v>1275</v>
      </c>
      <c r="CU8" s="198" t="s">
        <v>1276</v>
      </c>
      <c r="CV8" s="198" t="s">
        <v>1277</v>
      </c>
      <c r="CW8" s="198" t="s">
        <v>1278</v>
      </c>
      <c r="CX8" s="198" t="s">
        <v>1279</v>
      </c>
      <c r="CY8" s="198" t="s">
        <v>1280</v>
      </c>
    </row>
    <row r="9" customFormat="false" ht="11.25" hidden="false" customHeight="false" outlineLevel="0" collapsed="false">
      <c r="A9" s="199"/>
    </row>
    <row r="10" customFormat="false" ht="11.25" hidden="false" customHeight="false" outlineLevel="0" collapsed="false">
      <c r="A10" s="199"/>
    </row>
    <row r="11" customFormat="false" ht="11.25" hidden="false" customHeight="false" outlineLevel="0" collapsed="false">
      <c r="A11" s="199"/>
    </row>
    <row r="12" customFormat="false" ht="11.25" hidden="false" customHeight="false" outlineLevel="0" collapsed="false">
      <c r="A12" s="200" t="s">
        <v>10</v>
      </c>
    </row>
    <row r="15" customFormat="false" ht="11.25" hidden="false" customHeight="false" outlineLevel="0" collapsed="false">
      <c r="A15" s="201" t="s">
        <v>1281</v>
      </c>
    </row>
    <row r="16" customFormat="false" ht="11.25" hidden="false" customHeight="false" outlineLevel="0" collapsed="false">
      <c r="A16" s="190"/>
    </row>
    <row r="17" customFormat="false" ht="11.25" hidden="false" customHeight="false" outlineLevel="0" collapsed="false">
      <c r="A17" s="47" t="s">
        <v>252</v>
      </c>
    </row>
    <row r="18" customFormat="false" ht="11.25" hidden="false" customHeight="false" outlineLevel="0" collapsed="false">
      <c r="A18" s="191"/>
      <c r="D18" s="173" t="str">
        <f aca="false">CONCATENATE(D15,D16,D17)</f>
        <v/>
      </c>
      <c r="E18" s="173" t="str">
        <f aca="false">CONCATENATE(E15,E16,E17)</f>
        <v/>
      </c>
      <c r="F18" s="173" t="str">
        <f aca="false">CONCATENATE(F15,F16,F17)</f>
        <v/>
      </c>
      <c r="G18" s="173" t="str">
        <f aca="false">CONCATENATE(G15,G16,G17)</f>
        <v/>
      </c>
      <c r="H18" s="173" t="str">
        <f aca="false">CONCATENATE(H15,H16,H17)</f>
        <v/>
      </c>
      <c r="I18" s="173" t="str">
        <f aca="false">CONCATENATE(I15,I16,I17)</f>
        <v/>
      </c>
      <c r="J18" s="173" t="str">
        <f aca="false">CONCATENATE(J15,J16,J17)</f>
        <v/>
      </c>
      <c r="K18" s="173" t="str">
        <f aca="false">CONCATENATE(K15,K16,K17)</f>
        <v/>
      </c>
      <c r="L18" s="173" t="str">
        <f aca="false">CONCATENATE(L15,L16,L17)</f>
        <v/>
      </c>
      <c r="M18" s="173" t="str">
        <f aca="false">CONCATENATE(M15,M16,M17)</f>
        <v/>
      </c>
      <c r="N18" s="173" t="str">
        <f aca="false">CONCATENATE(N15,N16,N17)</f>
        <v/>
      </c>
      <c r="O18" s="173" t="str">
        <f aca="false">CONCATENATE(O15,O16,O17)</f>
        <v/>
      </c>
      <c r="P18" s="173" t="str">
        <f aca="false">CONCATENATE(P15,P16,P17)</f>
        <v/>
      </c>
      <c r="Q18" s="173" t="str">
        <f aca="false">CONCATENATE(Q15,Q16,Q17)</f>
        <v/>
      </c>
      <c r="R18" s="173" t="str">
        <f aca="false">CONCATENATE(R15,R16,R17)</f>
        <v/>
      </c>
      <c r="S18" s="173" t="str">
        <f aca="false">CONCATENATE(S15,S16,S17)</f>
        <v/>
      </c>
      <c r="T18" s="173" t="str">
        <f aca="false">CONCATENATE(T15,T16,T17)</f>
        <v/>
      </c>
      <c r="U18" s="173" t="str">
        <f aca="false">CONCATENATE(U15,U16,U17)</f>
        <v/>
      </c>
      <c r="V18" s="173" t="str">
        <f aca="false">CONCATENATE(V15,V16,V17)</f>
        <v/>
      </c>
      <c r="W18" s="173" t="str">
        <f aca="false">CONCATENATE(W15,W16,W17)</f>
        <v/>
      </c>
      <c r="X18" s="173" t="str">
        <f aca="false">CONCATENATE(X15,X16,X17)</f>
        <v/>
      </c>
      <c r="Y18" s="173" t="str">
        <f aca="false">CONCATENATE(Y15,Y16,Y17)</f>
        <v/>
      </c>
      <c r="Z18" s="173" t="str">
        <f aca="false">CONCATENATE(Z15,Z16,Z17)</f>
        <v/>
      </c>
      <c r="AA18" s="173" t="str">
        <f aca="false">CONCATENATE(AA15,AA16,AA17)</f>
        <v/>
      </c>
      <c r="AB18" s="173" t="str">
        <f aca="false">CONCATENATE(AB15,AB16,AB17)</f>
        <v/>
      </c>
      <c r="AC18" s="173" t="str">
        <f aca="false">CONCATENATE(AC15,AC16,AC17)</f>
        <v/>
      </c>
      <c r="AD18" s="173" t="str">
        <f aca="false">CONCATENATE(AD15,AD16,AD17)</f>
        <v/>
      </c>
      <c r="AE18" s="173" t="str">
        <f aca="false">CONCATENATE(AE15,AE16,AE17)</f>
        <v/>
      </c>
      <c r="AF18" s="173" t="str">
        <f aca="false">CONCATENATE(AF15,AF16,AF17)</f>
        <v/>
      </c>
      <c r="AG18" s="173" t="str">
        <f aca="false">CONCATENATE(AG15,AG16,AG17)</f>
        <v/>
      </c>
      <c r="AH18" s="173" t="str">
        <f aca="false">CONCATENATE(AH15,AH16,AH17)</f>
        <v/>
      </c>
      <c r="AI18" s="173" t="str">
        <f aca="false">CONCATENATE(AI15,AI16,AI17)</f>
        <v/>
      </c>
      <c r="AJ18" s="173" t="str">
        <f aca="false">CONCATENATE(AJ15,AJ16,AJ17)</f>
        <v/>
      </c>
      <c r="AK18" s="173" t="str">
        <f aca="false">CONCATENATE(AK15,AK16,AK17)</f>
        <v/>
      </c>
      <c r="AL18" s="173" t="str">
        <f aca="false">CONCATENATE(AL15,AL16,AL17)</f>
        <v/>
      </c>
      <c r="AM18" s="173" t="str">
        <f aca="false">CONCATENATE(AM15,AM16,AM17)</f>
        <v/>
      </c>
      <c r="AN18" s="173" t="str">
        <f aca="false">CONCATENATE(AN15,AN16,AN17)</f>
        <v/>
      </c>
      <c r="AO18" s="173" t="str">
        <f aca="false">CONCATENATE(AO15,AO16,AO17)</f>
        <v/>
      </c>
      <c r="AP18" s="173" t="str">
        <f aca="false">CONCATENATE(AP15,AP16,AP17)</f>
        <v/>
      </c>
      <c r="AQ18" s="173" t="str">
        <f aca="false">CONCATENATE(AQ15,AQ16,AQ17)</f>
        <v/>
      </c>
      <c r="AR18" s="173" t="str">
        <f aca="false">CONCATENATE(AR15,AR16,AR17)</f>
        <v/>
      </c>
      <c r="AS18" s="173" t="str">
        <f aca="false">CONCATENATE(AS15,AS16,AS17)</f>
        <v/>
      </c>
      <c r="AT18" s="173" t="str">
        <f aca="false">CONCATENATE(AT15,AT16,AT17)</f>
        <v/>
      </c>
      <c r="AU18" s="173" t="str">
        <f aca="false">CONCATENATE(AU15,AU16,AU17)</f>
        <v/>
      </c>
      <c r="AV18" s="173" t="str">
        <f aca="false">CONCATENATE(AV15,AV16,AV17)</f>
        <v/>
      </c>
      <c r="AW18" s="173" t="str">
        <f aca="false">CONCATENATE(AW15,AW16,AW17)</f>
        <v/>
      </c>
      <c r="AX18" s="173" t="str">
        <f aca="false">CONCATENATE(AX15,AX16,AX17)</f>
        <v/>
      </c>
      <c r="AY18" s="173" t="str">
        <f aca="false">CONCATENATE(AY15,AY16,AY17)</f>
        <v/>
      </c>
      <c r="AZ18" s="173" t="str">
        <f aca="false">CONCATENATE(AZ15,AZ16,AZ17)</f>
        <v/>
      </c>
      <c r="BA18" s="173" t="str">
        <f aca="false">CONCATENATE(BA15,BA16,BA17)</f>
        <v/>
      </c>
      <c r="BB18" s="173" t="str">
        <f aca="false">CONCATENATE(BB15,BB16,BB17)</f>
        <v/>
      </c>
      <c r="BC18" s="173" t="str">
        <f aca="false">CONCATENATE(BC15,BC16,BC17)</f>
        <v/>
      </c>
      <c r="BD18" s="173" t="str">
        <f aca="false">CONCATENATE(BD15,BD16,BD17)</f>
        <v/>
      </c>
      <c r="BE18" s="173" t="str">
        <f aca="false">CONCATENATE(BE15,BE16,BE17)</f>
        <v/>
      </c>
      <c r="BF18" s="173" t="str">
        <f aca="false">CONCATENATE(BF15,BF16,BF17)</f>
        <v/>
      </c>
      <c r="BG18" s="173" t="str">
        <f aca="false">CONCATENATE(BG15,BG16,BG17)</f>
        <v/>
      </c>
      <c r="BH18" s="173" t="str">
        <f aca="false">CONCATENATE(BH15,BH16,BH17)</f>
        <v/>
      </c>
      <c r="BI18" s="173" t="str">
        <f aca="false">CONCATENATE(BI15,BI16,BI17)</f>
        <v/>
      </c>
      <c r="BJ18" s="173" t="str">
        <f aca="false">CONCATENATE(BJ15,BJ16,BJ17)</f>
        <v/>
      </c>
      <c r="BK18" s="173" t="str">
        <f aca="false">CONCATENATE(BK15,BK16,BK17)</f>
        <v/>
      </c>
      <c r="BL18" s="173" t="str">
        <f aca="false">CONCATENATE(BL15,BL16,BL17)</f>
        <v/>
      </c>
      <c r="BM18" s="173" t="str">
        <f aca="false">CONCATENATE(BM15,BM16,BM17)</f>
        <v/>
      </c>
      <c r="BN18" s="173" t="str">
        <f aca="false">CONCATENATE(BN15,BN16,BN17)</f>
        <v/>
      </c>
      <c r="BO18" s="173" t="str">
        <f aca="false">CONCATENATE(BO15,BO16,BO17)</f>
        <v/>
      </c>
      <c r="BP18" s="173" t="str">
        <f aca="false">CONCATENATE(BP15,BP16,BP17)</f>
        <v/>
      </c>
      <c r="BQ18" s="173" t="str">
        <f aca="false">CONCATENATE(BQ15,BQ16,BQ17)</f>
        <v/>
      </c>
      <c r="BR18" s="173" t="str">
        <f aca="false">CONCATENATE(BR15,BR16,BR17)</f>
        <v/>
      </c>
      <c r="BS18" s="173" t="str">
        <f aca="false">CONCATENATE(BS15,BS16,BS17)</f>
        <v/>
      </c>
      <c r="BT18" s="173" t="str">
        <f aca="false">CONCATENATE(BT15,BT16,BT17)</f>
        <v/>
      </c>
      <c r="BU18" s="173" t="str">
        <f aca="false">CONCATENATE(BU15,BU16,BU17)</f>
        <v/>
      </c>
      <c r="BV18" s="173" t="str">
        <f aca="false">CONCATENATE(BV15,BV16,BV17)</f>
        <v/>
      </c>
      <c r="BW18" s="173" t="str">
        <f aca="false">CONCATENATE(BW15,BW16,BW17)</f>
        <v/>
      </c>
      <c r="BX18" s="173" t="str">
        <f aca="false">CONCATENATE(BX15,BX16,BX17)</f>
        <v/>
      </c>
      <c r="BY18" s="173" t="str">
        <f aca="false">CONCATENATE(BY15,BY16,BY17)</f>
        <v/>
      </c>
      <c r="BZ18" s="173" t="str">
        <f aca="false">CONCATENATE(BZ15,BZ16,BZ17)</f>
        <v/>
      </c>
      <c r="CA18" s="173" t="str">
        <f aca="false">CONCATENATE(CA15,CA16,CA17)</f>
        <v/>
      </c>
      <c r="CB18" s="173" t="str">
        <f aca="false">CONCATENATE(CB15,CB16,CB17)</f>
        <v/>
      </c>
      <c r="CC18" s="173" t="str">
        <f aca="false">CONCATENATE(CC15,CC16,CC17)</f>
        <v/>
      </c>
      <c r="CD18" s="173" t="str">
        <f aca="false">CONCATENATE(CD15,CD16,CD17)</f>
        <v/>
      </c>
      <c r="CE18" s="173" t="str">
        <f aca="false">CONCATENATE(CE15,CE16,CE17)</f>
        <v/>
      </c>
      <c r="CF18" s="173" t="str">
        <f aca="false">CONCATENATE(CF15,CF16,CF17)</f>
        <v/>
      </c>
      <c r="CG18" s="173" t="str">
        <f aca="false">CONCATENATE(CG15,CG16,CG17)</f>
        <v/>
      </c>
      <c r="CH18" s="173" t="str">
        <f aca="false">CONCATENATE(CH15,CH16,CH17)</f>
        <v/>
      </c>
      <c r="CI18" s="173" t="str">
        <f aca="false">CONCATENATE(CI15,CI16,CI17)</f>
        <v/>
      </c>
      <c r="CJ18" s="173" t="str">
        <f aca="false">CONCATENATE(CJ15,CJ16,CJ17)</f>
        <v/>
      </c>
      <c r="CK18" s="173" t="str">
        <f aca="false">CONCATENATE(CK15,CK16,CK17)</f>
        <v/>
      </c>
      <c r="CL18" s="173" t="str">
        <f aca="false">CONCATENATE(CL15,CL16,CL17)</f>
        <v/>
      </c>
      <c r="CM18" s="173" t="str">
        <f aca="false">CONCATENATE(CM15,CM16,CM17)</f>
        <v/>
      </c>
      <c r="CN18" s="173" t="str">
        <f aca="false">CONCATENATE(CN15,CN16,CN17)</f>
        <v/>
      </c>
      <c r="CO18" s="173" t="str">
        <f aca="false">CONCATENATE(CO15,CO16,CO17)</f>
        <v/>
      </c>
      <c r="CP18" s="173" t="str">
        <f aca="false">CONCATENATE(CP15,CP16,CP17)</f>
        <v/>
      </c>
      <c r="CQ18" s="173" t="str">
        <f aca="false">CONCATENATE(CQ15,CQ16,CQ17)</f>
        <v/>
      </c>
      <c r="CR18" s="173" t="str">
        <f aca="false">CONCATENATE(CR15,CR16,CR17)</f>
        <v/>
      </c>
      <c r="CS18" s="173" t="str">
        <f aca="false">CONCATENATE(CS15,CS16,CS17)</f>
        <v/>
      </c>
      <c r="CT18" s="173" t="str">
        <f aca="false">CONCATENATE(CT15,CT16,CT17)</f>
        <v/>
      </c>
      <c r="CU18" s="173" t="str">
        <f aca="false">CONCATENATE(CU15,CU16,CU17)</f>
        <v/>
      </c>
      <c r="CV18" s="173" t="str">
        <f aca="false">CONCATENATE(CV15,CV16,CV17)</f>
        <v/>
      </c>
      <c r="CW18" s="173" t="str">
        <f aca="false">CONCATENATE(CW15,CW16,CW17)</f>
        <v/>
      </c>
      <c r="CX18" s="173" t="str">
        <f aca="false">CONCATENATE(CX15,CX16,CX17)</f>
        <v/>
      </c>
    </row>
    <row r="19" s="193" customFormat="true" ht="22.5" hidden="false" customHeight="false" outlineLevel="0" collapsed="false">
      <c r="A19" s="192"/>
      <c r="B19" s="56" t="s">
        <v>311</v>
      </c>
      <c r="C19" s="202" t="s">
        <v>1282</v>
      </c>
      <c r="D19" s="57" t="s">
        <v>1283</v>
      </c>
      <c r="E19" s="57" t="s">
        <v>1284</v>
      </c>
      <c r="F19" s="57" t="s">
        <v>1285</v>
      </c>
      <c r="G19" s="57" t="s">
        <v>1286</v>
      </c>
      <c r="H19" s="57" t="s">
        <v>1287</v>
      </c>
      <c r="I19" s="57" t="s">
        <v>1288</v>
      </c>
      <c r="J19" s="57" t="s">
        <v>1289</v>
      </c>
      <c r="K19" s="57" t="s">
        <v>1290</v>
      </c>
      <c r="L19" s="57" t="s">
        <v>1291</v>
      </c>
      <c r="M19" s="57" t="s">
        <v>1292</v>
      </c>
      <c r="N19" s="57" t="s">
        <v>1293</v>
      </c>
      <c r="O19" s="57" t="s">
        <v>1294</v>
      </c>
      <c r="P19" s="57" t="s">
        <v>1295</v>
      </c>
      <c r="Q19" s="57" t="s">
        <v>1296</v>
      </c>
      <c r="R19" s="57" t="s">
        <v>316</v>
      </c>
      <c r="S19" s="57" t="s">
        <v>1297</v>
      </c>
      <c r="T19" s="57" t="s">
        <v>1298</v>
      </c>
      <c r="U19" s="57" t="s">
        <v>1299</v>
      </c>
      <c r="V19" s="57" t="s">
        <v>1300</v>
      </c>
      <c r="W19" s="57" t="s">
        <v>1301</v>
      </c>
      <c r="X19" s="57" t="s">
        <v>1302</v>
      </c>
      <c r="Y19" s="57" t="s">
        <v>1303</v>
      </c>
      <c r="Z19" s="57" t="s">
        <v>1304</v>
      </c>
      <c r="AA19" s="57" t="s">
        <v>1305</v>
      </c>
      <c r="AB19" s="57" t="s">
        <v>1306</v>
      </c>
      <c r="AC19" s="57" t="s">
        <v>1307</v>
      </c>
      <c r="AD19" s="57" t="s">
        <v>1308</v>
      </c>
      <c r="AE19" s="57" t="s">
        <v>1309</v>
      </c>
      <c r="AF19" s="57" t="s">
        <v>1310</v>
      </c>
      <c r="AG19" s="57" t="s">
        <v>1311</v>
      </c>
      <c r="AH19" s="57" t="s">
        <v>1312</v>
      </c>
      <c r="AI19" s="57" t="s">
        <v>1313</v>
      </c>
      <c r="AJ19" s="57" t="s">
        <v>1314</v>
      </c>
      <c r="AK19" s="57" t="s">
        <v>1315</v>
      </c>
      <c r="AL19" s="57" t="s">
        <v>1316</v>
      </c>
      <c r="AM19" s="57" t="s">
        <v>1317</v>
      </c>
      <c r="AN19" s="57" t="s">
        <v>1318</v>
      </c>
      <c r="AO19" s="57" t="s">
        <v>1319</v>
      </c>
      <c r="AP19" s="57" t="s">
        <v>1320</v>
      </c>
      <c r="AQ19" s="57" t="s">
        <v>1321</v>
      </c>
      <c r="AR19" s="57" t="s">
        <v>1322</v>
      </c>
      <c r="AS19" s="57" t="s">
        <v>1323</v>
      </c>
      <c r="AT19" s="57" t="s">
        <v>1324</v>
      </c>
      <c r="AU19" s="57" t="s">
        <v>1325</v>
      </c>
      <c r="AV19" s="57" t="s">
        <v>1326</v>
      </c>
      <c r="AW19" s="57" t="s">
        <v>1327</v>
      </c>
      <c r="AX19" s="57" t="s">
        <v>1328</v>
      </c>
      <c r="AY19" s="57" t="s">
        <v>1329</v>
      </c>
      <c r="AZ19" s="57" t="s">
        <v>1330</v>
      </c>
      <c r="BA19" s="57" t="s">
        <v>1331</v>
      </c>
      <c r="BB19" s="57" t="s">
        <v>1332</v>
      </c>
      <c r="BC19" s="57" t="s">
        <v>1333</v>
      </c>
      <c r="BD19" s="57" t="s">
        <v>1334</v>
      </c>
      <c r="BE19" s="57" t="s">
        <v>1335</v>
      </c>
      <c r="BF19" s="57" t="s">
        <v>1336</v>
      </c>
      <c r="BG19" s="57" t="s">
        <v>1337</v>
      </c>
      <c r="BH19" s="57" t="s">
        <v>1338</v>
      </c>
      <c r="BI19" s="57" t="s">
        <v>1339</v>
      </c>
      <c r="BJ19" s="57" t="s">
        <v>1340</v>
      </c>
      <c r="BK19" s="57" t="s">
        <v>1341</v>
      </c>
      <c r="BL19" s="57" t="s">
        <v>1342</v>
      </c>
      <c r="BM19" s="57" t="s">
        <v>1343</v>
      </c>
      <c r="BN19" s="57" t="s">
        <v>1344</v>
      </c>
      <c r="BO19" s="57" t="s">
        <v>1345</v>
      </c>
      <c r="BP19" s="57" t="s">
        <v>1346</v>
      </c>
      <c r="BQ19" s="57" t="s">
        <v>1347</v>
      </c>
      <c r="BR19" s="57" t="s">
        <v>1348</v>
      </c>
      <c r="BS19" s="57" t="s">
        <v>1349</v>
      </c>
      <c r="BT19" s="57" t="s">
        <v>1350</v>
      </c>
      <c r="BU19" s="57" t="s">
        <v>1351</v>
      </c>
      <c r="BV19" s="57" t="s">
        <v>1352</v>
      </c>
      <c r="BW19" s="57" t="s">
        <v>1353</v>
      </c>
      <c r="BX19" s="57" t="s">
        <v>1354</v>
      </c>
      <c r="BY19" s="57" t="s">
        <v>1355</v>
      </c>
      <c r="BZ19" s="57" t="s">
        <v>1356</v>
      </c>
      <c r="CA19" s="57" t="s">
        <v>1357</v>
      </c>
      <c r="CB19" s="57" t="s">
        <v>1358</v>
      </c>
      <c r="CC19" s="57" t="s">
        <v>1359</v>
      </c>
      <c r="CD19" s="57" t="s">
        <v>1360</v>
      </c>
      <c r="CE19" s="57" t="s">
        <v>1361</v>
      </c>
      <c r="CF19" s="57" t="s">
        <v>1362</v>
      </c>
      <c r="CG19" s="57" t="s">
        <v>1363</v>
      </c>
      <c r="CH19" s="57" t="s">
        <v>1364</v>
      </c>
      <c r="CI19" s="57" t="s">
        <v>1365</v>
      </c>
      <c r="CJ19" s="57" t="s">
        <v>1366</v>
      </c>
      <c r="CK19" s="57" t="s">
        <v>1367</v>
      </c>
      <c r="CL19" s="57" t="s">
        <v>1368</v>
      </c>
      <c r="CM19" s="57" t="s">
        <v>1369</v>
      </c>
      <c r="CN19" s="57" t="s">
        <v>1370</v>
      </c>
      <c r="CO19" s="57" t="s">
        <v>1371</v>
      </c>
      <c r="CP19" s="57" t="s">
        <v>1372</v>
      </c>
      <c r="CQ19" s="57" t="s">
        <v>1373</v>
      </c>
      <c r="CR19" s="57" t="s">
        <v>1374</v>
      </c>
      <c r="CS19" s="57" t="s">
        <v>1375</v>
      </c>
      <c r="CT19" s="57" t="s">
        <v>1376</v>
      </c>
      <c r="CU19" s="57" t="s">
        <v>1377</v>
      </c>
      <c r="CV19" s="57" t="s">
        <v>1378</v>
      </c>
      <c r="CW19" s="57" t="s">
        <v>1379</v>
      </c>
      <c r="CX19" s="57" t="s">
        <v>1380</v>
      </c>
      <c r="CY19" s="57" t="s">
        <v>1381</v>
      </c>
    </row>
    <row r="20" customFormat="false" ht="11.25" hidden="false" customHeight="false" outlineLevel="0" collapsed="false">
      <c r="A20" s="194"/>
      <c r="B20" s="36" t="s">
        <v>261</v>
      </c>
      <c r="C20" s="36" t="s">
        <v>261</v>
      </c>
      <c r="D20" s="36" t="s">
        <v>261</v>
      </c>
      <c r="E20" s="36" t="s">
        <v>261</v>
      </c>
      <c r="F20" s="36" t="s">
        <v>261</v>
      </c>
      <c r="G20" s="36" t="s">
        <v>261</v>
      </c>
      <c r="H20" s="36" t="s">
        <v>261</v>
      </c>
      <c r="I20" s="36" t="s">
        <v>261</v>
      </c>
      <c r="J20" s="36" t="s">
        <v>261</v>
      </c>
      <c r="K20" s="36" t="s">
        <v>261</v>
      </c>
      <c r="L20" s="36" t="s">
        <v>261</v>
      </c>
      <c r="M20" s="36" t="s">
        <v>261</v>
      </c>
      <c r="N20" s="36" t="s">
        <v>261</v>
      </c>
      <c r="O20" s="36" t="s">
        <v>261</v>
      </c>
      <c r="P20" s="36" t="s">
        <v>261</v>
      </c>
      <c r="Q20" s="36" t="s">
        <v>261</v>
      </c>
      <c r="R20" s="36" t="s">
        <v>261</v>
      </c>
      <c r="S20" s="36" t="s">
        <v>261</v>
      </c>
      <c r="T20" s="36" t="s">
        <v>261</v>
      </c>
      <c r="U20" s="36" t="s">
        <v>261</v>
      </c>
      <c r="V20" s="36" t="s">
        <v>261</v>
      </c>
      <c r="W20" s="36" t="s">
        <v>261</v>
      </c>
      <c r="X20" s="36" t="s">
        <v>261</v>
      </c>
      <c r="Y20" s="36" t="s">
        <v>261</v>
      </c>
      <c r="Z20" s="36" t="s">
        <v>261</v>
      </c>
      <c r="AA20" s="36" t="s">
        <v>261</v>
      </c>
      <c r="AB20" s="36" t="s">
        <v>261</v>
      </c>
      <c r="AC20" s="36" t="s">
        <v>261</v>
      </c>
      <c r="AD20" s="36" t="s">
        <v>261</v>
      </c>
      <c r="AE20" s="36" t="s">
        <v>261</v>
      </c>
      <c r="AF20" s="36" t="s">
        <v>261</v>
      </c>
      <c r="AG20" s="36" t="s">
        <v>261</v>
      </c>
      <c r="AH20" s="36" t="s">
        <v>261</v>
      </c>
      <c r="AI20" s="36" t="s">
        <v>261</v>
      </c>
      <c r="AJ20" s="36" t="s">
        <v>261</v>
      </c>
      <c r="AK20" s="36" t="s">
        <v>261</v>
      </c>
      <c r="AL20" s="36" t="s">
        <v>261</v>
      </c>
      <c r="AM20" s="36" t="s">
        <v>261</v>
      </c>
      <c r="AN20" s="36" t="s">
        <v>261</v>
      </c>
      <c r="AO20" s="36" t="s">
        <v>261</v>
      </c>
      <c r="AP20" s="36" t="s">
        <v>261</v>
      </c>
      <c r="AQ20" s="36" t="s">
        <v>261</v>
      </c>
      <c r="AR20" s="36" t="s">
        <v>261</v>
      </c>
      <c r="AS20" s="36" t="s">
        <v>261</v>
      </c>
      <c r="AT20" s="36" t="s">
        <v>261</v>
      </c>
      <c r="AU20" s="36" t="s">
        <v>261</v>
      </c>
      <c r="AV20" s="36" t="s">
        <v>261</v>
      </c>
      <c r="AW20" s="36" t="s">
        <v>261</v>
      </c>
      <c r="AX20" s="36" t="s">
        <v>261</v>
      </c>
      <c r="AY20" s="36" t="s">
        <v>261</v>
      </c>
      <c r="AZ20" s="36" t="s">
        <v>261</v>
      </c>
      <c r="BA20" s="36" t="s">
        <v>261</v>
      </c>
      <c r="BB20" s="36" t="s">
        <v>261</v>
      </c>
      <c r="BC20" s="36" t="s">
        <v>261</v>
      </c>
      <c r="BD20" s="36" t="s">
        <v>261</v>
      </c>
      <c r="BE20" s="36" t="s">
        <v>261</v>
      </c>
      <c r="BF20" s="36" t="s">
        <v>261</v>
      </c>
      <c r="BG20" s="36" t="s">
        <v>261</v>
      </c>
      <c r="BH20" s="36" t="s">
        <v>261</v>
      </c>
      <c r="BI20" s="36" t="s">
        <v>261</v>
      </c>
      <c r="BJ20" s="36" t="s">
        <v>261</v>
      </c>
      <c r="BK20" s="36" t="s">
        <v>261</v>
      </c>
      <c r="BL20" s="36" t="s">
        <v>261</v>
      </c>
      <c r="BM20" s="36" t="s">
        <v>261</v>
      </c>
      <c r="BN20" s="36" t="s">
        <v>261</v>
      </c>
      <c r="BO20" s="36" t="s">
        <v>261</v>
      </c>
      <c r="BP20" s="36" t="s">
        <v>261</v>
      </c>
      <c r="BQ20" s="36" t="s">
        <v>261</v>
      </c>
      <c r="BR20" s="36" t="s">
        <v>261</v>
      </c>
      <c r="BS20" s="36" t="s">
        <v>261</v>
      </c>
      <c r="BT20" s="36" t="s">
        <v>261</v>
      </c>
      <c r="BU20" s="36" t="s">
        <v>261</v>
      </c>
      <c r="BV20" s="36" t="s">
        <v>261</v>
      </c>
      <c r="BW20" s="36" t="s">
        <v>261</v>
      </c>
      <c r="BX20" s="36" t="s">
        <v>261</v>
      </c>
      <c r="BY20" s="36" t="s">
        <v>261</v>
      </c>
      <c r="BZ20" s="36" t="s">
        <v>261</v>
      </c>
      <c r="CA20" s="36" t="s">
        <v>261</v>
      </c>
      <c r="CB20" s="36" t="s">
        <v>261</v>
      </c>
      <c r="CC20" s="36" t="s">
        <v>261</v>
      </c>
      <c r="CD20" s="36" t="s">
        <v>261</v>
      </c>
      <c r="CE20" s="36" t="s">
        <v>261</v>
      </c>
      <c r="CF20" s="36" t="s">
        <v>261</v>
      </c>
      <c r="CG20" s="36" t="s">
        <v>261</v>
      </c>
      <c r="CH20" s="36" t="s">
        <v>261</v>
      </c>
      <c r="CI20" s="36" t="s">
        <v>261</v>
      </c>
      <c r="CJ20" s="36" t="s">
        <v>261</v>
      </c>
      <c r="CK20" s="36" t="s">
        <v>261</v>
      </c>
      <c r="CL20" s="36" t="s">
        <v>261</v>
      </c>
      <c r="CM20" s="36" t="s">
        <v>261</v>
      </c>
      <c r="CN20" s="36" t="s">
        <v>261</v>
      </c>
      <c r="CO20" s="36" t="s">
        <v>261</v>
      </c>
      <c r="CP20" s="36" t="s">
        <v>261</v>
      </c>
      <c r="CQ20" s="36" t="s">
        <v>261</v>
      </c>
      <c r="CR20" s="36" t="s">
        <v>261</v>
      </c>
      <c r="CS20" s="36" t="s">
        <v>261</v>
      </c>
      <c r="CT20" s="36" t="s">
        <v>261</v>
      </c>
      <c r="CU20" s="36" t="s">
        <v>261</v>
      </c>
      <c r="CV20" s="36" t="s">
        <v>261</v>
      </c>
      <c r="CW20" s="36" t="s">
        <v>261</v>
      </c>
      <c r="CX20" s="36" t="s">
        <v>261</v>
      </c>
      <c r="CY20" s="36" t="s">
        <v>261</v>
      </c>
    </row>
    <row r="21" customFormat="false" ht="11.25" hidden="false" customHeight="false" outlineLevel="0" collapsed="false">
      <c r="A21" s="194"/>
      <c r="B21" s="36" t="s">
        <v>264</v>
      </c>
      <c r="C21" s="36" t="s">
        <v>264</v>
      </c>
      <c r="D21" s="36" t="s">
        <v>264</v>
      </c>
      <c r="E21" s="36" t="s">
        <v>264</v>
      </c>
      <c r="F21" s="36" t="s">
        <v>264</v>
      </c>
      <c r="G21" s="36" t="s">
        <v>264</v>
      </c>
      <c r="H21" s="36" t="s">
        <v>264</v>
      </c>
      <c r="I21" s="36" t="s">
        <v>264</v>
      </c>
      <c r="J21" s="36" t="s">
        <v>264</v>
      </c>
      <c r="K21" s="36" t="s">
        <v>264</v>
      </c>
      <c r="L21" s="36" t="s">
        <v>264</v>
      </c>
      <c r="M21" s="36" t="s">
        <v>264</v>
      </c>
      <c r="N21" s="36" t="s">
        <v>264</v>
      </c>
      <c r="O21" s="36" t="s">
        <v>264</v>
      </c>
      <c r="P21" s="36" t="s">
        <v>264</v>
      </c>
      <c r="Q21" s="36" t="s">
        <v>264</v>
      </c>
      <c r="R21" s="36" t="s">
        <v>264</v>
      </c>
      <c r="S21" s="36" t="s">
        <v>264</v>
      </c>
      <c r="T21" s="36" t="s">
        <v>264</v>
      </c>
      <c r="U21" s="36" t="s">
        <v>264</v>
      </c>
      <c r="V21" s="36" t="s">
        <v>264</v>
      </c>
      <c r="W21" s="36" t="s">
        <v>264</v>
      </c>
      <c r="X21" s="36" t="s">
        <v>264</v>
      </c>
      <c r="Y21" s="36" t="s">
        <v>264</v>
      </c>
      <c r="Z21" s="36" t="s">
        <v>264</v>
      </c>
      <c r="AA21" s="36" t="s">
        <v>264</v>
      </c>
      <c r="AB21" s="36" t="s">
        <v>264</v>
      </c>
      <c r="AC21" s="36" t="s">
        <v>264</v>
      </c>
      <c r="AD21" s="36" t="s">
        <v>264</v>
      </c>
      <c r="AE21" s="36" t="s">
        <v>264</v>
      </c>
      <c r="AF21" s="36" t="s">
        <v>264</v>
      </c>
      <c r="AG21" s="36" t="s">
        <v>264</v>
      </c>
      <c r="AH21" s="36" t="s">
        <v>264</v>
      </c>
      <c r="AI21" s="36" t="s">
        <v>264</v>
      </c>
      <c r="AJ21" s="36" t="s">
        <v>264</v>
      </c>
      <c r="AK21" s="36" t="s">
        <v>264</v>
      </c>
      <c r="AL21" s="36" t="s">
        <v>264</v>
      </c>
      <c r="AM21" s="36" t="s">
        <v>264</v>
      </c>
      <c r="AN21" s="36" t="s">
        <v>264</v>
      </c>
      <c r="AO21" s="36" t="s">
        <v>264</v>
      </c>
      <c r="AP21" s="36" t="s">
        <v>264</v>
      </c>
      <c r="AQ21" s="36" t="s">
        <v>264</v>
      </c>
      <c r="AR21" s="36" t="s">
        <v>264</v>
      </c>
      <c r="AS21" s="36" t="s">
        <v>264</v>
      </c>
      <c r="AT21" s="36" t="s">
        <v>264</v>
      </c>
      <c r="AU21" s="36" t="s">
        <v>264</v>
      </c>
      <c r="AV21" s="36" t="s">
        <v>264</v>
      </c>
      <c r="AW21" s="36" t="s">
        <v>264</v>
      </c>
      <c r="AX21" s="36" t="s">
        <v>264</v>
      </c>
      <c r="AY21" s="36" t="s">
        <v>264</v>
      </c>
      <c r="AZ21" s="36" t="s">
        <v>264</v>
      </c>
      <c r="BA21" s="36" t="s">
        <v>264</v>
      </c>
      <c r="BB21" s="36" t="s">
        <v>264</v>
      </c>
      <c r="BC21" s="36" t="s">
        <v>264</v>
      </c>
      <c r="BD21" s="36" t="s">
        <v>264</v>
      </c>
      <c r="BE21" s="36" t="s">
        <v>264</v>
      </c>
      <c r="BF21" s="36" t="s">
        <v>264</v>
      </c>
      <c r="BG21" s="36" t="s">
        <v>264</v>
      </c>
      <c r="BH21" s="36" t="s">
        <v>264</v>
      </c>
      <c r="BI21" s="36" t="s">
        <v>264</v>
      </c>
      <c r="BJ21" s="36" t="s">
        <v>264</v>
      </c>
      <c r="BK21" s="36" t="s">
        <v>264</v>
      </c>
      <c r="BL21" s="36" t="s">
        <v>264</v>
      </c>
      <c r="BM21" s="36" t="s">
        <v>264</v>
      </c>
      <c r="BN21" s="36" t="s">
        <v>264</v>
      </c>
      <c r="BO21" s="36" t="s">
        <v>264</v>
      </c>
      <c r="BP21" s="36" t="s">
        <v>264</v>
      </c>
      <c r="BQ21" s="36" t="s">
        <v>264</v>
      </c>
      <c r="BR21" s="36" t="s">
        <v>264</v>
      </c>
      <c r="BS21" s="36" t="s">
        <v>264</v>
      </c>
      <c r="BT21" s="36" t="s">
        <v>264</v>
      </c>
      <c r="BU21" s="36" t="s">
        <v>264</v>
      </c>
      <c r="BV21" s="36" t="s">
        <v>264</v>
      </c>
      <c r="BW21" s="36" t="s">
        <v>264</v>
      </c>
      <c r="BX21" s="36" t="s">
        <v>264</v>
      </c>
      <c r="BY21" s="36" t="s">
        <v>264</v>
      </c>
      <c r="BZ21" s="36" t="s">
        <v>264</v>
      </c>
      <c r="CA21" s="36" t="s">
        <v>264</v>
      </c>
      <c r="CB21" s="36" t="s">
        <v>264</v>
      </c>
      <c r="CC21" s="36" t="s">
        <v>264</v>
      </c>
      <c r="CD21" s="36" t="s">
        <v>264</v>
      </c>
      <c r="CE21" s="36" t="s">
        <v>264</v>
      </c>
      <c r="CF21" s="36" t="s">
        <v>264</v>
      </c>
      <c r="CG21" s="36" t="s">
        <v>264</v>
      </c>
      <c r="CH21" s="36" t="s">
        <v>264</v>
      </c>
      <c r="CI21" s="36" t="s">
        <v>264</v>
      </c>
      <c r="CJ21" s="36" t="s">
        <v>264</v>
      </c>
      <c r="CK21" s="36" t="s">
        <v>264</v>
      </c>
      <c r="CL21" s="36" t="s">
        <v>264</v>
      </c>
      <c r="CM21" s="36" t="s">
        <v>264</v>
      </c>
      <c r="CN21" s="36" t="s">
        <v>264</v>
      </c>
      <c r="CO21" s="36" t="s">
        <v>264</v>
      </c>
      <c r="CP21" s="36" t="s">
        <v>264</v>
      </c>
      <c r="CQ21" s="36" t="s">
        <v>264</v>
      </c>
      <c r="CR21" s="36" t="s">
        <v>264</v>
      </c>
      <c r="CS21" s="36" t="s">
        <v>264</v>
      </c>
      <c r="CT21" s="36" t="s">
        <v>264</v>
      </c>
      <c r="CU21" s="36" t="s">
        <v>264</v>
      </c>
      <c r="CV21" s="36" t="s">
        <v>264</v>
      </c>
      <c r="CW21" s="36" t="s">
        <v>264</v>
      </c>
      <c r="CX21" s="36" t="s">
        <v>264</v>
      </c>
      <c r="CY21" s="36" t="s">
        <v>264</v>
      </c>
    </row>
    <row r="22" customFormat="false" ht="11.25" hidden="false" customHeight="false" outlineLevel="0" collapsed="false">
      <c r="A22" s="196"/>
      <c r="B22" s="197" t="s">
        <v>239</v>
      </c>
      <c r="C22" s="197" t="s">
        <v>240</v>
      </c>
      <c r="D22" s="197" t="s">
        <v>241</v>
      </c>
      <c r="E22" s="197" t="s">
        <v>242</v>
      </c>
      <c r="F22" s="197" t="s">
        <v>243</v>
      </c>
      <c r="G22" s="197" t="s">
        <v>244</v>
      </c>
      <c r="H22" s="197" t="s">
        <v>245</v>
      </c>
      <c r="I22" s="197" t="s">
        <v>246</v>
      </c>
      <c r="J22" s="197" t="s">
        <v>247</v>
      </c>
      <c r="K22" s="197" t="s">
        <v>248</v>
      </c>
      <c r="L22" s="197" t="s">
        <v>249</v>
      </c>
      <c r="M22" s="197" t="s">
        <v>250</v>
      </c>
      <c r="N22" s="197" t="s">
        <v>287</v>
      </c>
      <c r="O22" s="197" t="s">
        <v>288</v>
      </c>
      <c r="P22" s="197" t="s">
        <v>289</v>
      </c>
      <c r="Q22" s="197" t="s">
        <v>290</v>
      </c>
      <c r="R22" s="197" t="s">
        <v>291</v>
      </c>
      <c r="S22" s="197" t="s">
        <v>292</v>
      </c>
      <c r="T22" s="197" t="s">
        <v>293</v>
      </c>
      <c r="U22" s="197" t="s">
        <v>294</v>
      </c>
      <c r="V22" s="197" t="s">
        <v>295</v>
      </c>
      <c r="W22" s="197" t="s">
        <v>296</v>
      </c>
      <c r="X22" s="197" t="s">
        <v>297</v>
      </c>
      <c r="Y22" s="197" t="s">
        <v>298</v>
      </c>
      <c r="Z22" s="197" t="s">
        <v>299</v>
      </c>
      <c r="AA22" s="197" t="s">
        <v>300</v>
      </c>
      <c r="AB22" s="197" t="s">
        <v>301</v>
      </c>
      <c r="AC22" s="197" t="s">
        <v>302</v>
      </c>
      <c r="AD22" s="197" t="s">
        <v>303</v>
      </c>
      <c r="AE22" s="197" t="s">
        <v>304</v>
      </c>
      <c r="AF22" s="197" t="s">
        <v>305</v>
      </c>
      <c r="AG22" s="197" t="s">
        <v>306</v>
      </c>
      <c r="AH22" s="197" t="s">
        <v>307</v>
      </c>
      <c r="AI22" s="197" t="s">
        <v>308</v>
      </c>
      <c r="AJ22" s="197" t="s">
        <v>309</v>
      </c>
      <c r="AK22" s="197" t="s">
        <v>470</v>
      </c>
      <c r="AL22" s="197" t="s">
        <v>471</v>
      </c>
      <c r="AM22" s="197" t="s">
        <v>534</v>
      </c>
      <c r="AN22" s="197" t="s">
        <v>535</v>
      </c>
      <c r="AO22" s="197" t="s">
        <v>536</v>
      </c>
      <c r="AP22" s="197" t="s">
        <v>537</v>
      </c>
      <c r="AQ22" s="197" t="s">
        <v>538</v>
      </c>
      <c r="AR22" s="197" t="s">
        <v>539</v>
      </c>
      <c r="AS22" s="197" t="s">
        <v>540</v>
      </c>
      <c r="AT22" s="197" t="s">
        <v>541</v>
      </c>
      <c r="AU22" s="197" t="s">
        <v>542</v>
      </c>
      <c r="AV22" s="197" t="s">
        <v>543</v>
      </c>
      <c r="AW22" s="197" t="s">
        <v>544</v>
      </c>
      <c r="AX22" s="197" t="s">
        <v>545</v>
      </c>
      <c r="AY22" s="197" t="s">
        <v>546</v>
      </c>
      <c r="AZ22" s="197" t="s">
        <v>547</v>
      </c>
      <c r="BA22" s="197" t="s">
        <v>548</v>
      </c>
      <c r="BB22" s="197" t="s">
        <v>549</v>
      </c>
      <c r="BC22" s="197" t="s">
        <v>550</v>
      </c>
      <c r="BD22" s="197" t="s">
        <v>551</v>
      </c>
      <c r="BE22" s="197" t="s">
        <v>552</v>
      </c>
      <c r="BF22" s="197" t="s">
        <v>553</v>
      </c>
      <c r="BG22" s="197" t="s">
        <v>554</v>
      </c>
      <c r="BH22" s="197" t="s">
        <v>555</v>
      </c>
      <c r="BI22" s="197" t="s">
        <v>556</v>
      </c>
      <c r="BJ22" s="197" t="s">
        <v>557</v>
      </c>
      <c r="BK22" s="197" t="s">
        <v>558</v>
      </c>
      <c r="BL22" s="197" t="s">
        <v>559</v>
      </c>
      <c r="BM22" s="197" t="s">
        <v>560</v>
      </c>
      <c r="BN22" s="197" t="s">
        <v>561</v>
      </c>
      <c r="BO22" s="197" t="s">
        <v>562</v>
      </c>
      <c r="BP22" s="197" t="s">
        <v>563</v>
      </c>
      <c r="BQ22" s="197" t="s">
        <v>564</v>
      </c>
      <c r="BR22" s="197" t="s">
        <v>565</v>
      </c>
      <c r="BS22" s="197" t="s">
        <v>566</v>
      </c>
      <c r="BT22" s="197" t="s">
        <v>567</v>
      </c>
      <c r="BU22" s="197" t="s">
        <v>568</v>
      </c>
      <c r="BV22" s="197" t="s">
        <v>569</v>
      </c>
      <c r="BW22" s="197" t="s">
        <v>570</v>
      </c>
      <c r="BX22" s="197" t="s">
        <v>1253</v>
      </c>
      <c r="BY22" s="197" t="s">
        <v>1254</v>
      </c>
      <c r="BZ22" s="197" t="s">
        <v>1255</v>
      </c>
      <c r="CA22" s="197" t="s">
        <v>1256</v>
      </c>
      <c r="CB22" s="198" t="s">
        <v>1257</v>
      </c>
      <c r="CC22" s="198" t="s">
        <v>1258</v>
      </c>
      <c r="CD22" s="198" t="s">
        <v>1259</v>
      </c>
      <c r="CE22" s="198" t="s">
        <v>1260</v>
      </c>
      <c r="CF22" s="198" t="s">
        <v>1261</v>
      </c>
      <c r="CG22" s="198" t="s">
        <v>1262</v>
      </c>
      <c r="CH22" s="198" t="s">
        <v>1263</v>
      </c>
      <c r="CI22" s="198" t="s">
        <v>1264</v>
      </c>
      <c r="CJ22" s="198" t="s">
        <v>1265</v>
      </c>
      <c r="CK22" s="198" t="s">
        <v>1266</v>
      </c>
      <c r="CL22" s="198" t="s">
        <v>1267</v>
      </c>
      <c r="CM22" s="198" t="s">
        <v>1268</v>
      </c>
      <c r="CN22" s="198" t="s">
        <v>1269</v>
      </c>
      <c r="CO22" s="198" t="s">
        <v>1270</v>
      </c>
      <c r="CP22" s="198" t="s">
        <v>1271</v>
      </c>
      <c r="CQ22" s="198" t="s">
        <v>1272</v>
      </c>
      <c r="CR22" s="198" t="s">
        <v>1273</v>
      </c>
      <c r="CS22" s="198" t="s">
        <v>1274</v>
      </c>
      <c r="CT22" s="198" t="s">
        <v>1275</v>
      </c>
      <c r="CU22" s="198" t="s">
        <v>1276</v>
      </c>
      <c r="CV22" s="198" t="s">
        <v>1277</v>
      </c>
      <c r="CW22" s="198" t="s">
        <v>1278</v>
      </c>
      <c r="CX22" s="198" t="s">
        <v>1279</v>
      </c>
      <c r="CY22" s="198" t="s">
        <v>12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1.25" zeroHeight="false" outlineLevelRow="0" outlineLevelCol="0"/>
  <cols>
    <col collapsed="false" customWidth="true" hidden="false" outlineLevel="0" max="1" min="1" style="175" width="29.7"/>
    <col collapsed="false" customWidth="true" hidden="false" outlineLevel="0" max="2" min="2" style="174" width="14.13"/>
    <col collapsed="false" customWidth="true" hidden="false" outlineLevel="0" max="4" min="3" style="186" width="14.13"/>
    <col collapsed="false" customWidth="false" hidden="false" outlineLevel="0" max="238" min="5" style="175" width="9.13"/>
    <col collapsed="false" customWidth="true" hidden="false" outlineLevel="0" max="239" min="239" style="175" width="29.7"/>
    <col collapsed="false" customWidth="true" hidden="false" outlineLevel="0" max="251" min="240" style="175" width="14.13"/>
    <col collapsed="false" customWidth="false" hidden="false" outlineLevel="0" max="257" min="252" style="175" width="9.13"/>
  </cols>
  <sheetData>
    <row r="1" customFormat="false" ht="11.25" hidden="false" customHeight="false" outlineLevel="0" collapsed="false">
      <c r="A1" s="30" t="s">
        <v>1382</v>
      </c>
    </row>
    <row r="3" customFormat="false" ht="11.25" hidden="false" customHeight="false" outlineLevel="0" collapsed="false">
      <c r="A3" s="30" t="s">
        <v>222</v>
      </c>
    </row>
    <row r="4" customFormat="false" ht="11.25" hidden="false" customHeight="false" outlineLevel="0" collapsed="false">
      <c r="A4" s="176"/>
    </row>
    <row r="5" customFormat="false" ht="22.5" hidden="false" customHeight="false" outlineLevel="0" collapsed="false">
      <c r="A5" s="32"/>
      <c r="B5" s="33" t="s">
        <v>223</v>
      </c>
      <c r="C5" s="34" t="s">
        <v>224</v>
      </c>
      <c r="D5" s="34" t="s">
        <v>225</v>
      </c>
    </row>
    <row r="6" customFormat="false" ht="11.25" hidden="false" customHeight="false" outlineLevel="0" collapsed="false">
      <c r="A6" s="177" t="s">
        <v>231</v>
      </c>
      <c r="B6" s="178" t="s">
        <v>232</v>
      </c>
      <c r="C6" s="178" t="s">
        <v>232</v>
      </c>
      <c r="D6" s="178" t="s">
        <v>232</v>
      </c>
    </row>
    <row r="7" customFormat="false" ht="11.25" hidden="false" customHeight="false" outlineLevel="0" collapsed="false">
      <c r="A7" s="177" t="s">
        <v>235</v>
      </c>
      <c r="B7" s="178" t="s">
        <v>236</v>
      </c>
      <c r="C7" s="187" t="s">
        <v>236</v>
      </c>
      <c r="D7" s="188" t="s">
        <v>236</v>
      </c>
    </row>
    <row r="8" customFormat="false" ht="11.25" hidden="false" customHeight="false" outlineLevel="0" collapsed="false">
      <c r="A8" s="179" t="s">
        <v>238</v>
      </c>
      <c r="B8" s="180" t="s">
        <v>239</v>
      </c>
      <c r="C8" s="180" t="s">
        <v>240</v>
      </c>
      <c r="D8" s="180" t="s">
        <v>241</v>
      </c>
    </row>
    <row r="9" customFormat="false" ht="11.25" hidden="false" customHeight="false" outlineLevel="0" collapsed="false">
      <c r="A9" s="189"/>
      <c r="B9" s="44"/>
      <c r="C9" s="45"/>
      <c r="D9" s="46"/>
    </row>
    <row r="10" s="27" customFormat="true" ht="11.25" hidden="false" customHeight="false" outlineLevel="0" collapsed="false">
      <c r="A10" s="43"/>
      <c r="B10" s="44"/>
      <c r="C10" s="44"/>
      <c r="D10" s="44"/>
    </row>
    <row r="11" s="27" customFormat="true" ht="11.25" hidden="false" customHeight="false" outlineLevel="0" collapsed="false">
      <c r="A11" s="43"/>
      <c r="B11" s="44"/>
      <c r="C11" s="44"/>
      <c r="D11" s="44"/>
    </row>
    <row r="12" s="27" customFormat="true" ht="11.25" hidden="false" customHeight="false" outlineLevel="0" collapsed="false">
      <c r="A12" s="30" t="s">
        <v>1383</v>
      </c>
      <c r="B12" s="44"/>
      <c r="C12" s="44"/>
      <c r="D12" s="44"/>
    </row>
    <row r="13" s="27" customFormat="true" ht="11.25" hidden="false" customHeight="false" outlineLevel="0" collapsed="false">
      <c r="A13" s="30"/>
      <c r="B13" s="44"/>
      <c r="C13" s="44"/>
      <c r="D13" s="44"/>
    </row>
    <row r="14" s="27" customFormat="true" ht="11.25" hidden="false" customHeight="false" outlineLevel="0" collapsed="false">
      <c r="A14" s="47" t="s">
        <v>252</v>
      </c>
      <c r="B14" s="44"/>
      <c r="C14" s="44"/>
      <c r="D14" s="44"/>
    </row>
    <row r="15" s="27" customFormat="true" ht="11.25" hidden="false" customHeight="false" outlineLevel="0" collapsed="false">
      <c r="A15" s="43"/>
      <c r="B15" s="44"/>
      <c r="C15" s="44"/>
      <c r="D15" s="44"/>
    </row>
    <row r="16" s="27" customFormat="true" ht="22.5" hidden="false" customHeight="false" outlineLevel="0" collapsed="false">
      <c r="A16" s="48"/>
      <c r="B16" s="49" t="s">
        <v>253</v>
      </c>
      <c r="C16" s="50" t="s">
        <v>254</v>
      </c>
      <c r="D16" s="50" t="s">
        <v>255</v>
      </c>
    </row>
    <row r="17" s="27" customFormat="true" ht="11.25" hidden="false" customHeight="false" outlineLevel="0" collapsed="false">
      <c r="A17" s="35"/>
      <c r="B17" s="36" t="s">
        <v>261</v>
      </c>
      <c r="C17" s="36" t="s">
        <v>261</v>
      </c>
      <c r="D17" s="36" t="s">
        <v>261</v>
      </c>
    </row>
    <row r="18" s="27" customFormat="true" ht="11.25" hidden="false" customHeight="false" outlineLevel="0" collapsed="false">
      <c r="A18" s="35"/>
      <c r="B18" s="36" t="s">
        <v>264</v>
      </c>
      <c r="C18" s="36" t="s">
        <v>264</v>
      </c>
      <c r="D18" s="36" t="s">
        <v>264</v>
      </c>
    </row>
    <row r="19" s="27" customFormat="true" ht="11.25" hidden="false" customHeight="false" outlineLevel="0" collapsed="false">
      <c r="A19" s="41"/>
      <c r="B19" s="42" t="s">
        <v>239</v>
      </c>
      <c r="C19" s="42" t="s">
        <v>240</v>
      </c>
      <c r="D19" s="42" t="s">
        <v>241</v>
      </c>
    </row>
    <row r="20" s="27" customFormat="true" ht="11.25" hidden="false" customHeight="false" outlineLevel="0" collapsed="false">
      <c r="A20" s="43"/>
      <c r="B20" s="44"/>
      <c r="C20" s="44"/>
      <c r="D20" s="44"/>
    </row>
    <row r="21" s="27" customFormat="true" ht="11.25" hidden="false" customHeight="false" outlineLevel="0" collapsed="false">
      <c r="B21" s="28"/>
      <c r="C21" s="28"/>
      <c r="D21" s="28"/>
    </row>
    <row r="22" s="27" customFormat="true" ht="11.25" hidden="false" customHeight="false" outlineLevel="0" collapsed="false">
      <c r="B22" s="28"/>
      <c r="C22" s="28"/>
      <c r="D22" s="28"/>
    </row>
    <row r="23" s="27" customFormat="true" ht="11.25" hidden="false" customHeight="false" outlineLevel="0" collapsed="false">
      <c r="A23" s="52" t="s">
        <v>10</v>
      </c>
      <c r="B23" s="28"/>
      <c r="C23" s="28"/>
      <c r="D23"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1.25" zeroHeight="false" outlineLevelRow="0" outlineLevelCol="0"/>
  <cols>
    <col collapsed="false" customWidth="true" hidden="false" outlineLevel="0" max="1" min="1" style="175" width="29.7"/>
    <col collapsed="false" customWidth="true" hidden="false" outlineLevel="0" max="2" min="2" style="174" width="14.13"/>
    <col collapsed="false" customWidth="true" hidden="false" outlineLevel="0" max="4" min="3" style="186" width="14.13"/>
    <col collapsed="false" customWidth="false" hidden="false" outlineLevel="0" max="238" min="5" style="175" width="9.13"/>
    <col collapsed="false" customWidth="true" hidden="false" outlineLevel="0" max="239" min="239" style="175" width="29.7"/>
    <col collapsed="false" customWidth="true" hidden="false" outlineLevel="0" max="251" min="240" style="175" width="14.13"/>
    <col collapsed="false" customWidth="false" hidden="false" outlineLevel="0" max="257" min="252" style="175" width="9.13"/>
  </cols>
  <sheetData>
    <row r="1" customFormat="false" ht="11.25" hidden="false" customHeight="false" outlineLevel="0" collapsed="false">
      <c r="A1" s="30" t="s">
        <v>1384</v>
      </c>
    </row>
    <row r="3" customFormat="false" ht="11.25" hidden="false" customHeight="false" outlineLevel="0" collapsed="false">
      <c r="A3" s="30" t="s">
        <v>1385</v>
      </c>
    </row>
    <row r="4" customFormat="false" ht="11.25" hidden="false" customHeight="false" outlineLevel="0" collapsed="false">
      <c r="A4" s="176"/>
    </row>
    <row r="5" customFormat="false" ht="22.5" hidden="false" customHeight="false" outlineLevel="0" collapsed="false">
      <c r="A5" s="32"/>
      <c r="B5" s="33" t="s">
        <v>223</v>
      </c>
      <c r="C5" s="34" t="s">
        <v>224</v>
      </c>
      <c r="D5" s="34" t="s">
        <v>225</v>
      </c>
    </row>
    <row r="6" customFormat="false" ht="11.25" hidden="false" customHeight="false" outlineLevel="0" collapsed="false">
      <c r="A6" s="177" t="s">
        <v>231</v>
      </c>
      <c r="B6" s="178" t="s">
        <v>232</v>
      </c>
      <c r="C6" s="178" t="s">
        <v>232</v>
      </c>
      <c r="D6" s="178" t="s">
        <v>232</v>
      </c>
    </row>
    <row r="7" customFormat="false" ht="11.25" hidden="false" customHeight="false" outlineLevel="0" collapsed="false">
      <c r="A7" s="177" t="s">
        <v>235</v>
      </c>
      <c r="B7" s="178" t="s">
        <v>236</v>
      </c>
      <c r="C7" s="187" t="s">
        <v>236</v>
      </c>
      <c r="D7" s="188" t="s">
        <v>236</v>
      </c>
    </row>
    <row r="8" customFormat="false" ht="11.25" hidden="false" customHeight="false" outlineLevel="0" collapsed="false">
      <c r="A8" s="179" t="s">
        <v>238</v>
      </c>
      <c r="B8" s="180" t="s">
        <v>239</v>
      </c>
      <c r="C8" s="180" t="s">
        <v>240</v>
      </c>
      <c r="D8" s="180" t="s">
        <v>241</v>
      </c>
    </row>
    <row r="9" customFormat="false" ht="11.25" hidden="false" customHeight="false" outlineLevel="0" collapsed="false">
      <c r="A9" s="189"/>
      <c r="B9" s="44"/>
      <c r="C9" s="45"/>
      <c r="D9" s="46"/>
    </row>
    <row r="10" s="27" customFormat="true" ht="11.25" hidden="false" customHeight="false" outlineLevel="0" collapsed="false">
      <c r="A10" s="43"/>
      <c r="B10" s="44"/>
      <c r="C10" s="44"/>
      <c r="D10" s="44"/>
    </row>
    <row r="11" s="27" customFormat="true" ht="11.25" hidden="false" customHeight="false" outlineLevel="0" collapsed="false">
      <c r="A11" s="43"/>
      <c r="B11" s="44"/>
      <c r="C11" s="44"/>
      <c r="D11" s="44"/>
    </row>
    <row r="12" s="27" customFormat="true" ht="11.25" hidden="false" customHeight="false" outlineLevel="0" collapsed="false">
      <c r="A12" s="182" t="s">
        <v>1386</v>
      </c>
      <c r="B12" s="44"/>
      <c r="C12" s="44"/>
      <c r="D12" s="44"/>
    </row>
    <row r="13" s="27" customFormat="true" ht="11.25" hidden="false" customHeight="false" outlineLevel="0" collapsed="false">
      <c r="A13" s="30"/>
      <c r="B13" s="44"/>
      <c r="C13" s="44"/>
      <c r="D13" s="44"/>
    </row>
    <row r="14" s="27" customFormat="true" ht="11.25" hidden="false" customHeight="false" outlineLevel="0" collapsed="false">
      <c r="A14" s="47" t="s">
        <v>1387</v>
      </c>
      <c r="B14" s="44"/>
      <c r="C14" s="44"/>
      <c r="D14" s="44"/>
    </row>
    <row r="15" s="27" customFormat="true" ht="11.25" hidden="false" customHeight="false" outlineLevel="0" collapsed="false">
      <c r="A15" s="43"/>
      <c r="B15" s="44"/>
      <c r="C15" s="44"/>
      <c r="D15" s="44"/>
    </row>
    <row r="16" s="27" customFormat="true" ht="22.5" hidden="false" customHeight="false" outlineLevel="0" collapsed="false">
      <c r="A16" s="48"/>
      <c r="B16" s="49" t="s">
        <v>253</v>
      </c>
      <c r="C16" s="50" t="s">
        <v>254</v>
      </c>
      <c r="D16" s="50" t="s">
        <v>255</v>
      </c>
    </row>
    <row r="17" s="27" customFormat="true" ht="11.25" hidden="false" customHeight="false" outlineLevel="0" collapsed="false">
      <c r="A17" s="35"/>
      <c r="B17" s="36" t="s">
        <v>261</v>
      </c>
      <c r="C17" s="36" t="s">
        <v>261</v>
      </c>
      <c r="D17" s="36" t="s">
        <v>261</v>
      </c>
    </row>
    <row r="18" s="27" customFormat="true" ht="11.25" hidden="false" customHeight="false" outlineLevel="0" collapsed="false">
      <c r="A18" s="35"/>
      <c r="B18" s="36" t="s">
        <v>264</v>
      </c>
      <c r="C18" s="36" t="s">
        <v>264</v>
      </c>
      <c r="D18" s="36" t="s">
        <v>264</v>
      </c>
    </row>
    <row r="19" s="27" customFormat="true" ht="11.25" hidden="false" customHeight="false" outlineLevel="0" collapsed="false">
      <c r="A19" s="41"/>
      <c r="B19" s="42" t="s">
        <v>239</v>
      </c>
      <c r="C19" s="42" t="s">
        <v>240</v>
      </c>
      <c r="D19" s="42" t="s">
        <v>241</v>
      </c>
    </row>
    <row r="20" s="27" customFormat="true" ht="11.25" hidden="false" customHeight="false" outlineLevel="0" collapsed="false">
      <c r="A20" s="43"/>
      <c r="B20" s="44"/>
      <c r="C20" s="44"/>
      <c r="D20" s="44"/>
    </row>
    <row r="21" s="27" customFormat="true" ht="11.25" hidden="false" customHeight="false" outlineLevel="0" collapsed="false">
      <c r="B21" s="28"/>
      <c r="C21" s="28"/>
      <c r="D21" s="28"/>
    </row>
    <row r="22" s="27" customFormat="true" ht="11.25" hidden="false" customHeight="false" outlineLevel="0" collapsed="false">
      <c r="B22" s="28"/>
      <c r="C22" s="28"/>
      <c r="D22" s="28"/>
    </row>
    <row r="23" s="27" customFormat="true" ht="11.25" hidden="false" customHeight="false" outlineLevel="0" collapsed="false">
      <c r="A23" s="52" t="s">
        <v>10</v>
      </c>
      <c r="B23" s="28"/>
      <c r="C23" s="28"/>
      <c r="D23"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1328125" defaultRowHeight="11.25" zeroHeight="false" outlineLevelRow="0" outlineLevelCol="0"/>
  <cols>
    <col collapsed="false" customWidth="true" hidden="false" outlineLevel="0" max="1" min="1" style="175" width="29.7"/>
    <col collapsed="false" customWidth="false" hidden="false" outlineLevel="0" max="2" min="2" style="174" width="14.13"/>
    <col collapsed="false" customWidth="false" hidden="false" outlineLevel="0" max="4" min="3" style="186" width="14.13"/>
    <col collapsed="false" customWidth="true" hidden="false" outlineLevel="0" max="5" min="5" style="175" width="16.85"/>
    <col collapsed="false" customWidth="true" hidden="false" outlineLevel="0" max="247" min="6" style="175" width="9.13"/>
    <col collapsed="false" customWidth="true" hidden="false" outlineLevel="0" max="248" min="248" style="175" width="29.7"/>
    <col collapsed="false" customWidth="false" hidden="false" outlineLevel="0" max="257" min="249" style="175" width="14.13"/>
  </cols>
  <sheetData>
    <row r="1" customFormat="false" ht="11.25" hidden="false" customHeight="false" outlineLevel="0" collapsed="false">
      <c r="A1" s="30" t="s">
        <v>1388</v>
      </c>
    </row>
    <row r="3" customFormat="false" ht="11.25" hidden="false" customHeight="false" outlineLevel="0" collapsed="false">
      <c r="A3" s="30" t="s">
        <v>222</v>
      </c>
    </row>
    <row r="4" customFormat="false" ht="11.25" hidden="false" customHeight="false" outlineLevel="0" collapsed="false">
      <c r="A4" s="176"/>
    </row>
    <row r="5" customFormat="false" ht="22.5" hidden="false" customHeight="false" outlineLevel="0" collapsed="false">
      <c r="A5" s="32"/>
      <c r="B5" s="33" t="s">
        <v>1389</v>
      </c>
      <c r="C5" s="34" t="s">
        <v>1390</v>
      </c>
      <c r="D5" s="34" t="s">
        <v>1391</v>
      </c>
      <c r="E5" s="34" t="s">
        <v>1392</v>
      </c>
    </row>
    <row r="6" customFormat="false" ht="11.25" hidden="false" customHeight="false" outlineLevel="0" collapsed="false">
      <c r="A6" s="177" t="s">
        <v>231</v>
      </c>
      <c r="B6" s="178" t="s">
        <v>232</v>
      </c>
      <c r="C6" s="178" t="s">
        <v>232</v>
      </c>
      <c r="D6" s="178" t="s">
        <v>232</v>
      </c>
      <c r="E6" s="178" t="s">
        <v>232</v>
      </c>
    </row>
    <row r="7" customFormat="false" ht="11.25" hidden="false" customHeight="false" outlineLevel="0" collapsed="false">
      <c r="A7" s="177" t="s">
        <v>235</v>
      </c>
      <c r="B7" s="178" t="s">
        <v>236</v>
      </c>
      <c r="C7" s="187" t="s">
        <v>236</v>
      </c>
      <c r="D7" s="188" t="s">
        <v>236</v>
      </c>
      <c r="E7" s="188" t="s">
        <v>236</v>
      </c>
    </row>
    <row r="8" customFormat="false" ht="11.25" hidden="false" customHeight="false" outlineLevel="0" collapsed="false">
      <c r="A8" s="179" t="s">
        <v>238</v>
      </c>
      <c r="B8" s="180" t="s">
        <v>239</v>
      </c>
      <c r="C8" s="180" t="s">
        <v>240</v>
      </c>
      <c r="D8" s="180" t="s">
        <v>241</v>
      </c>
      <c r="E8" s="180" t="s">
        <v>242</v>
      </c>
    </row>
    <row r="9" customFormat="false" ht="11.25" hidden="false" customHeight="false" outlineLevel="0" collapsed="false">
      <c r="A9" s="189"/>
      <c r="B9" s="44"/>
      <c r="C9" s="45"/>
      <c r="D9" s="46"/>
    </row>
    <row r="10" customFormat="false" ht="11.25" hidden="false" customHeight="false" outlineLevel="0" collapsed="false">
      <c r="A10" s="189"/>
      <c r="B10" s="44"/>
      <c r="C10" s="45"/>
      <c r="D10" s="46"/>
    </row>
    <row r="12" customFormat="false" ht="11.25" hidden="false" customHeight="false" outlineLevel="0" collapsed="false">
      <c r="A12" s="30" t="s">
        <v>1393</v>
      </c>
    </row>
    <row r="14" customFormat="false" ht="11.25" hidden="false" customHeight="false" outlineLevel="0" collapsed="false">
      <c r="A14" s="30" t="s">
        <v>222</v>
      </c>
    </row>
    <row r="15" customFormat="false" ht="11.25" hidden="false" customHeight="false" outlineLevel="0" collapsed="false">
      <c r="A15" s="176"/>
    </row>
    <row r="16" customFormat="false" ht="22.5" hidden="false" customHeight="false" outlineLevel="0" collapsed="false">
      <c r="A16" s="32"/>
      <c r="B16" s="49" t="s">
        <v>1394</v>
      </c>
      <c r="C16" s="34" t="s">
        <v>1395</v>
      </c>
      <c r="D16" s="34" t="s">
        <v>1396</v>
      </c>
      <c r="E16" s="34" t="s">
        <v>1397</v>
      </c>
    </row>
    <row r="17" customFormat="false" ht="11.25" hidden="false" customHeight="false" outlineLevel="0" collapsed="false">
      <c r="A17" s="177"/>
      <c r="B17" s="36" t="s">
        <v>261</v>
      </c>
      <c r="C17" s="36" t="s">
        <v>261</v>
      </c>
      <c r="D17" s="36" t="s">
        <v>261</v>
      </c>
      <c r="E17" s="36" t="s">
        <v>261</v>
      </c>
    </row>
    <row r="18" customFormat="false" ht="11.25" hidden="false" customHeight="false" outlineLevel="0" collapsed="false">
      <c r="A18" s="177"/>
      <c r="B18" s="36" t="s">
        <v>264</v>
      </c>
      <c r="C18" s="36" t="s">
        <v>264</v>
      </c>
      <c r="D18" s="36" t="s">
        <v>264</v>
      </c>
      <c r="E18" s="36" t="s">
        <v>264</v>
      </c>
    </row>
    <row r="19" customFormat="false" ht="11.25" hidden="false" customHeight="false" outlineLevel="0" collapsed="false">
      <c r="A19" s="179"/>
      <c r="B19" s="42" t="s">
        <v>239</v>
      </c>
      <c r="C19" s="42" t="s">
        <v>240</v>
      </c>
      <c r="D19" s="42" t="s">
        <v>241</v>
      </c>
      <c r="E19" s="180" t="s">
        <v>242</v>
      </c>
    </row>
    <row r="20" customFormat="false" ht="11.25" hidden="false" customHeight="false" outlineLevel="0" collapsed="false">
      <c r="A20" s="189"/>
      <c r="B20" s="44"/>
      <c r="C20" s="45"/>
      <c r="D20" s="46"/>
    </row>
    <row r="21" customFormat="false" ht="11.25" hidden="false" customHeight="false" outlineLevel="0" collapsed="false">
      <c r="A21" s="189"/>
      <c r="B21" s="44"/>
      <c r="C21" s="45"/>
      <c r="D21" s="46"/>
    </row>
    <row r="23" customFormat="false" ht="11.25" hidden="false" customHeight="false" outlineLevel="0" collapsed="false">
      <c r="A23" s="203"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1.25" zeroHeight="false" outlineLevelRow="0" outlineLevelCol="0"/>
  <cols>
    <col collapsed="false" customWidth="true" hidden="false" outlineLevel="0" max="1" min="1" style="173" width="37.56"/>
    <col collapsed="false" customWidth="true" hidden="false" outlineLevel="0" max="12" min="2" style="173" width="16.7"/>
    <col collapsed="false" customWidth="false" hidden="false" outlineLevel="0" max="257" min="13" style="173" width="9.13"/>
  </cols>
  <sheetData>
    <row r="1" customFormat="false" ht="11.25" hidden="false" customHeight="false" outlineLevel="0" collapsed="false">
      <c r="A1" s="190" t="s">
        <v>1398</v>
      </c>
    </row>
    <row r="2" customFormat="false" ht="11.25" hidden="false" customHeight="false" outlineLevel="0" collapsed="false">
      <c r="A2" s="190"/>
    </row>
    <row r="3" customFormat="false" ht="11.25" hidden="false" customHeight="false" outlineLevel="0" collapsed="false">
      <c r="A3" s="190" t="s">
        <v>350</v>
      </c>
    </row>
    <row r="4" customFormat="false" ht="11.25" hidden="false" customHeight="false" outlineLevel="0" collapsed="false">
      <c r="A4" s="191"/>
    </row>
    <row r="5" s="204" customFormat="true" ht="56.25" hidden="false" customHeight="false" outlineLevel="0" collapsed="false">
      <c r="A5" s="192"/>
      <c r="B5" s="74" t="s">
        <v>351</v>
      </c>
      <c r="C5" s="75" t="s">
        <v>1399</v>
      </c>
      <c r="D5" s="75" t="s">
        <v>1400</v>
      </c>
      <c r="E5" s="75" t="s">
        <v>1401</v>
      </c>
      <c r="F5" s="75" t="s">
        <v>1402</v>
      </c>
      <c r="G5" s="75" t="s">
        <v>1403</v>
      </c>
      <c r="H5" s="75" t="s">
        <v>354</v>
      </c>
      <c r="I5" s="75" t="s">
        <v>355</v>
      </c>
      <c r="J5" s="75" t="s">
        <v>356</v>
      </c>
      <c r="K5" s="75" t="s">
        <v>357</v>
      </c>
      <c r="L5" s="75" t="s">
        <v>358</v>
      </c>
    </row>
    <row r="6" customFormat="false" ht="11.25" hidden="false" customHeight="false" outlineLevel="0" collapsed="false">
      <c r="A6" s="194" t="s">
        <v>231</v>
      </c>
      <c r="B6" s="195" t="s">
        <v>232</v>
      </c>
      <c r="C6" s="195" t="s">
        <v>232</v>
      </c>
      <c r="D6" s="195" t="s">
        <v>232</v>
      </c>
      <c r="E6" s="195" t="s">
        <v>232</v>
      </c>
      <c r="F6" s="195" t="s">
        <v>232</v>
      </c>
      <c r="G6" s="195" t="s">
        <v>232</v>
      </c>
      <c r="H6" s="195" t="s">
        <v>232</v>
      </c>
      <c r="I6" s="195" t="s">
        <v>232</v>
      </c>
      <c r="J6" s="195" t="s">
        <v>232</v>
      </c>
      <c r="K6" s="195" t="s">
        <v>232</v>
      </c>
      <c r="L6" s="195" t="s">
        <v>232</v>
      </c>
    </row>
    <row r="7" customFormat="false" ht="11.25" hidden="false" customHeight="false" outlineLevel="0" collapsed="false">
      <c r="A7" s="194" t="s">
        <v>235</v>
      </c>
      <c r="B7" s="195" t="s">
        <v>236</v>
      </c>
      <c r="C7" s="195" t="s">
        <v>236</v>
      </c>
      <c r="D7" s="195" t="s">
        <v>236</v>
      </c>
      <c r="E7" s="195" t="s">
        <v>236</v>
      </c>
      <c r="F7" s="195" t="s">
        <v>236</v>
      </c>
      <c r="G7" s="195" t="s">
        <v>236</v>
      </c>
      <c r="H7" s="195" t="s">
        <v>236</v>
      </c>
      <c r="I7" s="195" t="s">
        <v>236</v>
      </c>
      <c r="J7" s="195" t="s">
        <v>236</v>
      </c>
      <c r="K7" s="195" t="s">
        <v>236</v>
      </c>
      <c r="L7" s="195" t="s">
        <v>236</v>
      </c>
    </row>
    <row r="8" customFormat="false" ht="11.25" hidden="false" customHeight="false" outlineLevel="0" collapsed="false">
      <c r="A8" s="196" t="s">
        <v>238</v>
      </c>
      <c r="B8" s="197" t="s">
        <v>239</v>
      </c>
      <c r="C8" s="197" t="s">
        <v>240</v>
      </c>
      <c r="D8" s="197" t="s">
        <v>241</v>
      </c>
      <c r="E8" s="197" t="s">
        <v>242</v>
      </c>
      <c r="F8" s="197" t="s">
        <v>243</v>
      </c>
      <c r="G8" s="197" t="s">
        <v>244</v>
      </c>
      <c r="H8" s="197" t="s">
        <v>245</v>
      </c>
      <c r="I8" s="197" t="s">
        <v>246</v>
      </c>
      <c r="J8" s="197" t="s">
        <v>247</v>
      </c>
      <c r="K8" s="197" t="s">
        <v>248</v>
      </c>
      <c r="L8" s="197" t="s">
        <v>249</v>
      </c>
    </row>
    <row r="9" customFormat="false" ht="11.25" hidden="false" customHeight="false" outlineLevel="0" collapsed="false">
      <c r="A9" s="199"/>
    </row>
    <row r="11" customFormat="false" ht="11.25" hidden="false" customHeight="false" outlineLevel="0" collapsed="false">
      <c r="B11" s="155"/>
      <c r="D11" s="155"/>
      <c r="E11" s="155"/>
      <c r="G11" s="155"/>
      <c r="H11" s="155"/>
      <c r="I11" s="155"/>
      <c r="J11" s="155"/>
      <c r="K11" s="155"/>
    </row>
    <row r="12" customFormat="false" ht="11.25" hidden="false" customHeight="false" outlineLevel="0" collapsed="false">
      <c r="B12" s="155"/>
      <c r="D12" s="155"/>
      <c r="E12" s="155"/>
      <c r="G12" s="155"/>
      <c r="H12" s="155"/>
      <c r="I12" s="155"/>
      <c r="J12" s="155"/>
      <c r="K12" s="155"/>
    </row>
    <row r="13" customFormat="false" ht="11.25" hidden="false" customHeight="false" outlineLevel="0" collapsed="false">
      <c r="A13" s="190" t="s">
        <v>1404</v>
      </c>
    </row>
    <row r="14" customFormat="false" ht="11.25" hidden="false" customHeight="false" outlineLevel="0" collapsed="false">
      <c r="A14" s="190"/>
    </row>
    <row r="15" customFormat="false" ht="11.25" hidden="false" customHeight="false" outlineLevel="0" collapsed="false">
      <c r="A15" s="205" t="s">
        <v>360</v>
      </c>
    </row>
    <row r="17" customFormat="false" ht="78.75" hidden="false" customHeight="false" outlineLevel="0" collapsed="false">
      <c r="A17" s="192"/>
      <c r="B17" s="74" t="s">
        <v>361</v>
      </c>
      <c r="C17" s="75" t="s">
        <v>1405</v>
      </c>
      <c r="D17" s="206" t="s">
        <v>1406</v>
      </c>
      <c r="E17" s="206" t="s">
        <v>1407</v>
      </c>
      <c r="F17" s="206" t="s">
        <v>1408</v>
      </c>
      <c r="G17" s="75" t="s">
        <v>1409</v>
      </c>
      <c r="H17" s="75" t="s">
        <v>364</v>
      </c>
      <c r="I17" s="75" t="s">
        <v>365</v>
      </c>
      <c r="J17" s="75" t="s">
        <v>366</v>
      </c>
      <c r="K17" s="75" t="s">
        <v>367</v>
      </c>
      <c r="L17" s="75" t="s">
        <v>368</v>
      </c>
    </row>
    <row r="18" customFormat="false" ht="11.25" hidden="false" customHeight="false" outlineLevel="0" collapsed="false">
      <c r="A18" s="194"/>
      <c r="B18" s="36" t="s">
        <v>261</v>
      </c>
      <c r="C18" s="36" t="s">
        <v>261</v>
      </c>
      <c r="D18" s="36" t="s">
        <v>261</v>
      </c>
      <c r="E18" s="36" t="s">
        <v>261</v>
      </c>
      <c r="F18" s="36" t="s">
        <v>261</v>
      </c>
      <c r="G18" s="36" t="s">
        <v>261</v>
      </c>
      <c r="H18" s="36" t="s">
        <v>261</v>
      </c>
      <c r="I18" s="36" t="s">
        <v>261</v>
      </c>
      <c r="J18" s="36" t="s">
        <v>261</v>
      </c>
      <c r="K18" s="36" t="s">
        <v>261</v>
      </c>
      <c r="L18" s="36" t="s">
        <v>261</v>
      </c>
    </row>
    <row r="19" customFormat="false" ht="11.25" hidden="false" customHeight="false" outlineLevel="0" collapsed="false">
      <c r="A19" s="194"/>
      <c r="B19" s="36" t="s">
        <v>264</v>
      </c>
      <c r="C19" s="36" t="s">
        <v>264</v>
      </c>
      <c r="D19" s="36" t="s">
        <v>264</v>
      </c>
      <c r="E19" s="36" t="s">
        <v>264</v>
      </c>
      <c r="F19" s="36" t="s">
        <v>264</v>
      </c>
      <c r="G19" s="36" t="s">
        <v>264</v>
      </c>
      <c r="H19" s="36" t="s">
        <v>264</v>
      </c>
      <c r="I19" s="36" t="s">
        <v>264</v>
      </c>
      <c r="J19" s="36" t="s">
        <v>264</v>
      </c>
      <c r="K19" s="36" t="s">
        <v>264</v>
      </c>
      <c r="L19" s="36" t="s">
        <v>264</v>
      </c>
    </row>
    <row r="20" customFormat="false" ht="11.25" hidden="false" customHeight="false" outlineLevel="0" collapsed="false">
      <c r="A20" s="196"/>
      <c r="B20" s="197" t="s">
        <v>239</v>
      </c>
      <c r="C20" s="197" t="s">
        <v>240</v>
      </c>
      <c r="D20" s="197" t="s">
        <v>241</v>
      </c>
      <c r="E20" s="197" t="s">
        <v>242</v>
      </c>
      <c r="F20" s="197" t="s">
        <v>243</v>
      </c>
      <c r="G20" s="197" t="s">
        <v>244</v>
      </c>
      <c r="H20" s="197" t="s">
        <v>245</v>
      </c>
      <c r="I20" s="197" t="s">
        <v>246</v>
      </c>
      <c r="J20" s="197" t="s">
        <v>247</v>
      </c>
      <c r="K20" s="197" t="s">
        <v>248</v>
      </c>
      <c r="L20" s="197" t="s">
        <v>249</v>
      </c>
    </row>
    <row r="23" customFormat="false" ht="11.25" hidden="false" customHeight="false" outlineLevel="0" collapsed="false">
      <c r="A23" s="203"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1.25" zeroHeight="false" outlineLevelRow="0" outlineLevelCol="0"/>
  <cols>
    <col collapsed="false" customWidth="true" hidden="false" outlineLevel="0" max="1" min="1" style="173" width="32.56"/>
    <col collapsed="false" customWidth="true" hidden="false" outlineLevel="0" max="28" min="2" style="173" width="12.7"/>
    <col collapsed="false" customWidth="false" hidden="false" outlineLevel="0" max="257" min="29" style="173" width="9.13"/>
  </cols>
  <sheetData>
    <row r="1" customFormat="false" ht="11.25" hidden="false" customHeight="false" outlineLevel="0" collapsed="false">
      <c r="A1" s="190" t="s">
        <v>1410</v>
      </c>
    </row>
    <row r="2" customFormat="false" ht="11.25" hidden="false" customHeight="false" outlineLevel="0" collapsed="false">
      <c r="A2" s="190"/>
    </row>
    <row r="3" customFormat="false" ht="11.25" hidden="false" customHeight="false" outlineLevel="0" collapsed="false">
      <c r="A3" s="190" t="s">
        <v>350</v>
      </c>
    </row>
    <row r="4" customFormat="false" ht="11.25" hidden="false" customHeight="false" outlineLevel="0" collapsed="false">
      <c r="A4" s="191"/>
    </row>
    <row r="5" s="207" customFormat="true" ht="67.5" hidden="false" customHeight="false" outlineLevel="0" collapsed="false">
      <c r="A5" s="192"/>
      <c r="B5" s="75" t="s">
        <v>1411</v>
      </c>
      <c r="C5" s="75" t="s">
        <v>1412</v>
      </c>
      <c r="D5" s="75" t="s">
        <v>1413</v>
      </c>
      <c r="E5" s="75" t="s">
        <v>1414</v>
      </c>
      <c r="F5" s="75" t="s">
        <v>1415</v>
      </c>
      <c r="G5" s="75" t="s">
        <v>1416</v>
      </c>
      <c r="H5" s="75" t="s">
        <v>1417</v>
      </c>
      <c r="I5" s="75" t="s">
        <v>1418</v>
      </c>
      <c r="J5" s="75" t="s">
        <v>1419</v>
      </c>
      <c r="K5" s="75" t="s">
        <v>1420</v>
      </c>
      <c r="L5" s="75" t="s">
        <v>1421</v>
      </c>
      <c r="M5" s="75" t="s">
        <v>1422</v>
      </c>
      <c r="N5" s="75" t="s">
        <v>1423</v>
      </c>
      <c r="O5" s="75" t="s">
        <v>1424</v>
      </c>
      <c r="P5" s="75" t="s">
        <v>1425</v>
      </c>
      <c r="Q5" s="75" t="s">
        <v>1426</v>
      </c>
      <c r="R5" s="75" t="s">
        <v>1427</v>
      </c>
      <c r="S5" s="75" t="s">
        <v>1428</v>
      </c>
      <c r="T5" s="75" t="s">
        <v>1429</v>
      </c>
      <c r="U5" s="75" t="s">
        <v>1430</v>
      </c>
      <c r="V5" s="75" t="s">
        <v>1431</v>
      </c>
      <c r="W5" s="75" t="s">
        <v>1432</v>
      </c>
      <c r="X5" s="75" t="s">
        <v>1433</v>
      </c>
      <c r="Y5" s="75" t="s">
        <v>1434</v>
      </c>
      <c r="Z5" s="75" t="s">
        <v>1435</v>
      </c>
      <c r="AA5" s="75" t="s">
        <v>1436</v>
      </c>
      <c r="AB5" s="75" t="s">
        <v>1437</v>
      </c>
    </row>
    <row r="6" customFormat="false" ht="11.25" hidden="false" customHeight="false" outlineLevel="0" collapsed="false">
      <c r="A6" s="194" t="s">
        <v>231</v>
      </c>
      <c r="B6" s="195" t="s">
        <v>232</v>
      </c>
      <c r="C6" s="195" t="s">
        <v>232</v>
      </c>
      <c r="D6" s="195" t="s">
        <v>232</v>
      </c>
      <c r="E6" s="195" t="s">
        <v>232</v>
      </c>
      <c r="F6" s="195" t="s">
        <v>232</v>
      </c>
      <c r="G6" s="195" t="s">
        <v>232</v>
      </c>
      <c r="H6" s="195" t="s">
        <v>232</v>
      </c>
      <c r="I6" s="195" t="s">
        <v>232</v>
      </c>
      <c r="J6" s="195" t="s">
        <v>232</v>
      </c>
      <c r="K6" s="195" t="s">
        <v>232</v>
      </c>
      <c r="L6" s="195" t="s">
        <v>232</v>
      </c>
      <c r="M6" s="195" t="s">
        <v>232</v>
      </c>
      <c r="N6" s="195" t="s">
        <v>232</v>
      </c>
      <c r="O6" s="195" t="s">
        <v>232</v>
      </c>
      <c r="P6" s="195" t="s">
        <v>232</v>
      </c>
      <c r="Q6" s="195" t="s">
        <v>232</v>
      </c>
      <c r="R6" s="195" t="s">
        <v>232</v>
      </c>
      <c r="S6" s="195" t="s">
        <v>232</v>
      </c>
      <c r="T6" s="195" t="s">
        <v>232</v>
      </c>
      <c r="U6" s="195" t="s">
        <v>232</v>
      </c>
      <c r="V6" s="195" t="s">
        <v>232</v>
      </c>
      <c r="W6" s="195" t="s">
        <v>232</v>
      </c>
      <c r="X6" s="195" t="s">
        <v>232</v>
      </c>
      <c r="Y6" s="195" t="s">
        <v>232</v>
      </c>
      <c r="Z6" s="195" t="s">
        <v>232</v>
      </c>
      <c r="AA6" s="195" t="s">
        <v>232</v>
      </c>
      <c r="AB6" s="195" t="s">
        <v>232</v>
      </c>
    </row>
    <row r="7" customFormat="false" ht="11.25" hidden="false" customHeight="false" outlineLevel="0" collapsed="false">
      <c r="A7" s="194" t="s">
        <v>235</v>
      </c>
      <c r="B7" s="195" t="s">
        <v>236</v>
      </c>
      <c r="C7" s="195" t="s">
        <v>236</v>
      </c>
      <c r="D7" s="195" t="s">
        <v>236</v>
      </c>
      <c r="E7" s="195" t="s">
        <v>236</v>
      </c>
      <c r="F7" s="195" t="s">
        <v>236</v>
      </c>
      <c r="G7" s="195" t="s">
        <v>236</v>
      </c>
      <c r="H7" s="195" t="s">
        <v>236</v>
      </c>
      <c r="I7" s="195" t="s">
        <v>236</v>
      </c>
      <c r="J7" s="195" t="s">
        <v>236</v>
      </c>
      <c r="K7" s="195" t="s">
        <v>236</v>
      </c>
      <c r="L7" s="195" t="s">
        <v>236</v>
      </c>
      <c r="M7" s="195" t="s">
        <v>236</v>
      </c>
      <c r="N7" s="195" t="s">
        <v>236</v>
      </c>
      <c r="O7" s="195" t="s">
        <v>236</v>
      </c>
      <c r="P7" s="195" t="s">
        <v>236</v>
      </c>
      <c r="Q7" s="195" t="s">
        <v>236</v>
      </c>
      <c r="R7" s="195" t="s">
        <v>236</v>
      </c>
      <c r="S7" s="195" t="s">
        <v>236</v>
      </c>
      <c r="T7" s="195" t="s">
        <v>236</v>
      </c>
      <c r="U7" s="195" t="s">
        <v>236</v>
      </c>
      <c r="V7" s="195" t="s">
        <v>236</v>
      </c>
      <c r="W7" s="195" t="s">
        <v>236</v>
      </c>
      <c r="X7" s="195" t="s">
        <v>236</v>
      </c>
      <c r="Y7" s="195" t="s">
        <v>236</v>
      </c>
      <c r="Z7" s="195" t="s">
        <v>236</v>
      </c>
      <c r="AA7" s="195" t="s">
        <v>236</v>
      </c>
      <c r="AB7" s="195" t="s">
        <v>236</v>
      </c>
    </row>
    <row r="8" customFormat="false" ht="11.25" hidden="false" customHeight="false" outlineLevel="0" collapsed="false">
      <c r="A8" s="196" t="s">
        <v>238</v>
      </c>
      <c r="B8" s="197" t="s">
        <v>239</v>
      </c>
      <c r="C8" s="197" t="s">
        <v>240</v>
      </c>
      <c r="D8" s="197" t="s">
        <v>241</v>
      </c>
      <c r="E8" s="197" t="s">
        <v>242</v>
      </c>
      <c r="F8" s="197" t="s">
        <v>243</v>
      </c>
      <c r="G8" s="197" t="s">
        <v>244</v>
      </c>
      <c r="H8" s="197" t="s">
        <v>245</v>
      </c>
      <c r="I8" s="197" t="s">
        <v>246</v>
      </c>
      <c r="J8" s="197" t="s">
        <v>247</v>
      </c>
      <c r="K8" s="197" t="s">
        <v>248</v>
      </c>
      <c r="L8" s="197" t="s">
        <v>249</v>
      </c>
      <c r="M8" s="197" t="s">
        <v>250</v>
      </c>
      <c r="N8" s="197" t="s">
        <v>287</v>
      </c>
      <c r="O8" s="197" t="s">
        <v>288</v>
      </c>
      <c r="P8" s="197" t="s">
        <v>289</v>
      </c>
      <c r="Q8" s="197" t="s">
        <v>290</v>
      </c>
      <c r="R8" s="197" t="s">
        <v>291</v>
      </c>
      <c r="S8" s="197" t="s">
        <v>292</v>
      </c>
      <c r="T8" s="197" t="s">
        <v>293</v>
      </c>
      <c r="U8" s="197" t="s">
        <v>294</v>
      </c>
      <c r="V8" s="197" t="s">
        <v>295</v>
      </c>
      <c r="W8" s="197" t="s">
        <v>296</v>
      </c>
      <c r="X8" s="197" t="s">
        <v>297</v>
      </c>
      <c r="Y8" s="197" t="s">
        <v>298</v>
      </c>
      <c r="Z8" s="197" t="s">
        <v>299</v>
      </c>
      <c r="AA8" s="197" t="s">
        <v>300</v>
      </c>
      <c r="AB8" s="197" t="s">
        <v>301</v>
      </c>
    </row>
    <row r="9" customFormat="false" ht="11.25" hidden="false" customHeight="false" outlineLevel="0" collapsed="false">
      <c r="A9" s="199"/>
    </row>
    <row r="10" customFormat="false" ht="11.25" hidden="false" customHeight="false" outlineLevel="0" collapsed="false">
      <c r="A10" s="199"/>
    </row>
    <row r="13" customFormat="false" ht="11.25" hidden="false" customHeight="false" outlineLevel="0" collapsed="false">
      <c r="A13" s="201" t="s">
        <v>1438</v>
      </c>
    </row>
    <row r="14" customFormat="false" ht="11.25" hidden="false" customHeight="false" outlineLevel="0" collapsed="false">
      <c r="A14" s="190"/>
    </row>
    <row r="15" customFormat="false" ht="11.25" hidden="false" customHeight="false" outlineLevel="0" collapsed="false">
      <c r="A15" s="190" t="s">
        <v>360</v>
      </c>
    </row>
    <row r="16" customFormat="false" ht="11.25" hidden="false" customHeight="false" outlineLevel="0" collapsed="false">
      <c r="A16" s="191"/>
    </row>
    <row r="17" s="207" customFormat="true" ht="56.25" hidden="false" customHeight="false" outlineLevel="0" collapsed="false">
      <c r="A17" s="192"/>
      <c r="B17" s="208" t="s">
        <v>1439</v>
      </c>
      <c r="C17" s="206" t="s">
        <v>1440</v>
      </c>
      <c r="D17" s="206" t="s">
        <v>1441</v>
      </c>
      <c r="E17" s="206" t="s">
        <v>1442</v>
      </c>
      <c r="F17" s="206" t="s">
        <v>1443</v>
      </c>
      <c r="G17" s="206" t="s">
        <v>1444</v>
      </c>
      <c r="H17" s="206" t="s">
        <v>1445</v>
      </c>
      <c r="I17" s="206" t="s">
        <v>1446</v>
      </c>
      <c r="J17" s="206" t="s">
        <v>1447</v>
      </c>
      <c r="K17" s="206" t="s">
        <v>1448</v>
      </c>
      <c r="L17" s="206" t="s">
        <v>1449</v>
      </c>
      <c r="M17" s="206" t="s">
        <v>1450</v>
      </c>
      <c r="N17" s="206" t="s">
        <v>1451</v>
      </c>
      <c r="O17" s="206" t="s">
        <v>1452</v>
      </c>
      <c r="P17" s="206" t="s">
        <v>1453</v>
      </c>
      <c r="Q17" s="206" t="s">
        <v>1454</v>
      </c>
      <c r="R17" s="206" t="s">
        <v>1455</v>
      </c>
      <c r="S17" s="206" t="s">
        <v>1456</v>
      </c>
      <c r="T17" s="206" t="s">
        <v>1457</v>
      </c>
      <c r="U17" s="206" t="s">
        <v>1458</v>
      </c>
      <c r="V17" s="206" t="s">
        <v>1459</v>
      </c>
      <c r="W17" s="206" t="s">
        <v>1460</v>
      </c>
      <c r="X17" s="206" t="s">
        <v>1461</v>
      </c>
      <c r="Y17" s="206" t="s">
        <v>1462</v>
      </c>
      <c r="Z17" s="206" t="s">
        <v>1463</v>
      </c>
      <c r="AA17" s="206" t="s">
        <v>1464</v>
      </c>
      <c r="AB17" s="206" t="s">
        <v>1465</v>
      </c>
    </row>
    <row r="18" customFormat="false" ht="11.25" hidden="false" customHeight="false" outlineLevel="0" collapsed="false">
      <c r="A18" s="194"/>
      <c r="B18" s="36" t="s">
        <v>261</v>
      </c>
      <c r="C18" s="36" t="s">
        <v>261</v>
      </c>
      <c r="D18" s="36" t="s">
        <v>261</v>
      </c>
      <c r="E18" s="36" t="s">
        <v>261</v>
      </c>
      <c r="F18" s="36" t="s">
        <v>261</v>
      </c>
      <c r="G18" s="36" t="s">
        <v>261</v>
      </c>
      <c r="H18" s="36" t="s">
        <v>261</v>
      </c>
      <c r="I18" s="36" t="s">
        <v>261</v>
      </c>
      <c r="J18" s="36" t="s">
        <v>261</v>
      </c>
      <c r="K18" s="36" t="s">
        <v>261</v>
      </c>
      <c r="L18" s="36" t="s">
        <v>261</v>
      </c>
      <c r="M18" s="36" t="s">
        <v>261</v>
      </c>
      <c r="N18" s="36" t="s">
        <v>261</v>
      </c>
      <c r="O18" s="36" t="s">
        <v>261</v>
      </c>
      <c r="P18" s="36" t="s">
        <v>261</v>
      </c>
      <c r="Q18" s="36" t="s">
        <v>261</v>
      </c>
      <c r="R18" s="36" t="s">
        <v>261</v>
      </c>
      <c r="S18" s="36" t="s">
        <v>261</v>
      </c>
      <c r="T18" s="36" t="s">
        <v>261</v>
      </c>
      <c r="U18" s="36" t="s">
        <v>261</v>
      </c>
      <c r="V18" s="36" t="s">
        <v>261</v>
      </c>
      <c r="W18" s="36" t="s">
        <v>261</v>
      </c>
      <c r="X18" s="36" t="s">
        <v>261</v>
      </c>
      <c r="Y18" s="36" t="s">
        <v>261</v>
      </c>
      <c r="Z18" s="36" t="s">
        <v>261</v>
      </c>
      <c r="AA18" s="36" t="s">
        <v>261</v>
      </c>
      <c r="AB18" s="36" t="s">
        <v>261</v>
      </c>
    </row>
    <row r="19" customFormat="false" ht="11.25" hidden="false" customHeight="false" outlineLevel="0" collapsed="false">
      <c r="A19" s="194"/>
      <c r="B19" s="36" t="s">
        <v>264</v>
      </c>
      <c r="C19" s="36" t="s">
        <v>264</v>
      </c>
      <c r="D19" s="36" t="s">
        <v>264</v>
      </c>
      <c r="E19" s="36" t="s">
        <v>264</v>
      </c>
      <c r="F19" s="36" t="s">
        <v>264</v>
      </c>
      <c r="G19" s="36" t="s">
        <v>264</v>
      </c>
      <c r="H19" s="36" t="s">
        <v>264</v>
      </c>
      <c r="I19" s="36" t="s">
        <v>264</v>
      </c>
      <c r="J19" s="36" t="s">
        <v>264</v>
      </c>
      <c r="K19" s="36" t="s">
        <v>264</v>
      </c>
      <c r="L19" s="36" t="s">
        <v>264</v>
      </c>
      <c r="M19" s="36" t="s">
        <v>264</v>
      </c>
      <c r="N19" s="36" t="s">
        <v>264</v>
      </c>
      <c r="O19" s="36" t="s">
        <v>264</v>
      </c>
      <c r="P19" s="36" t="s">
        <v>264</v>
      </c>
      <c r="Q19" s="36" t="s">
        <v>264</v>
      </c>
      <c r="R19" s="36" t="s">
        <v>264</v>
      </c>
      <c r="S19" s="36" t="s">
        <v>264</v>
      </c>
      <c r="T19" s="36" t="s">
        <v>264</v>
      </c>
      <c r="U19" s="36" t="s">
        <v>264</v>
      </c>
      <c r="V19" s="36" t="s">
        <v>264</v>
      </c>
      <c r="W19" s="36" t="s">
        <v>264</v>
      </c>
      <c r="X19" s="36" t="s">
        <v>264</v>
      </c>
      <c r="Y19" s="36" t="s">
        <v>264</v>
      </c>
      <c r="Z19" s="36" t="s">
        <v>264</v>
      </c>
      <c r="AA19" s="36" t="s">
        <v>264</v>
      </c>
      <c r="AB19" s="36" t="s">
        <v>264</v>
      </c>
    </row>
    <row r="20" customFormat="false" ht="11.25" hidden="false" customHeight="false" outlineLevel="0" collapsed="false">
      <c r="A20" s="196"/>
      <c r="B20" s="197" t="s">
        <v>239</v>
      </c>
      <c r="C20" s="197" t="s">
        <v>240</v>
      </c>
      <c r="D20" s="197" t="s">
        <v>241</v>
      </c>
      <c r="E20" s="197" t="s">
        <v>242</v>
      </c>
      <c r="F20" s="197" t="s">
        <v>243</v>
      </c>
      <c r="G20" s="197" t="s">
        <v>244</v>
      </c>
      <c r="H20" s="197" t="s">
        <v>245</v>
      </c>
      <c r="I20" s="197" t="s">
        <v>246</v>
      </c>
      <c r="J20" s="197" t="s">
        <v>247</v>
      </c>
      <c r="K20" s="197" t="s">
        <v>248</v>
      </c>
      <c r="L20" s="197" t="s">
        <v>249</v>
      </c>
      <c r="M20" s="197" t="s">
        <v>250</v>
      </c>
      <c r="N20" s="197" t="s">
        <v>287</v>
      </c>
      <c r="O20" s="197" t="s">
        <v>288</v>
      </c>
      <c r="P20" s="197" t="s">
        <v>289</v>
      </c>
      <c r="Q20" s="197" t="s">
        <v>290</v>
      </c>
      <c r="R20" s="197" t="s">
        <v>291</v>
      </c>
      <c r="S20" s="197" t="s">
        <v>292</v>
      </c>
      <c r="T20" s="197" t="s">
        <v>293</v>
      </c>
      <c r="U20" s="197" t="s">
        <v>294</v>
      </c>
      <c r="V20" s="197" t="s">
        <v>295</v>
      </c>
      <c r="W20" s="197" t="s">
        <v>296</v>
      </c>
      <c r="X20" s="197" t="s">
        <v>297</v>
      </c>
      <c r="Y20" s="197" t="s">
        <v>298</v>
      </c>
      <c r="Z20" s="197" t="s">
        <v>299</v>
      </c>
      <c r="AA20" s="197" t="s">
        <v>300</v>
      </c>
      <c r="AB20" s="197" t="s">
        <v>301</v>
      </c>
    </row>
    <row r="24" customFormat="false" ht="11.25" hidden="false" customHeight="false" outlineLevel="0" collapsed="false">
      <c r="A24" s="200"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1.25" zeroHeight="false" outlineLevelRow="0" outlineLevelCol="0"/>
  <cols>
    <col collapsed="false" customWidth="true" hidden="false" outlineLevel="0" max="1" min="1" style="173" width="32.56"/>
    <col collapsed="false" customWidth="true" hidden="false" outlineLevel="0" max="18" min="2" style="173" width="12.7"/>
    <col collapsed="false" customWidth="false" hidden="false" outlineLevel="0" max="257" min="19" style="173" width="9.13"/>
  </cols>
  <sheetData>
    <row r="1" customFormat="false" ht="11.25" hidden="false" customHeight="false" outlineLevel="0" collapsed="false">
      <c r="A1" s="190" t="s">
        <v>1466</v>
      </c>
    </row>
    <row r="2" customFormat="false" ht="11.25" hidden="false" customHeight="false" outlineLevel="0" collapsed="false">
      <c r="A2" s="190"/>
    </row>
    <row r="3" customFormat="false" ht="11.25" hidden="false" customHeight="false" outlineLevel="0" collapsed="false">
      <c r="A3" s="190" t="s">
        <v>370</v>
      </c>
    </row>
    <row r="4" customFormat="false" ht="11.25" hidden="false" customHeight="false" outlineLevel="0" collapsed="false">
      <c r="A4" s="191"/>
    </row>
    <row r="5" s="207" customFormat="true" ht="67.5" hidden="false" customHeight="false" outlineLevel="0" collapsed="false">
      <c r="A5" s="192"/>
      <c r="B5" s="75" t="s">
        <v>1467</v>
      </c>
      <c r="C5" s="75" t="s">
        <v>1468</v>
      </c>
      <c r="D5" s="75" t="s">
        <v>1469</v>
      </c>
      <c r="E5" s="75" t="s">
        <v>1470</v>
      </c>
      <c r="F5" s="75" t="s">
        <v>1471</v>
      </c>
      <c r="G5" s="75" t="s">
        <v>1472</v>
      </c>
      <c r="H5" s="75" t="s">
        <v>1473</v>
      </c>
      <c r="I5" s="75" t="s">
        <v>1474</v>
      </c>
      <c r="J5" s="75" t="s">
        <v>1475</v>
      </c>
      <c r="K5" s="75" t="s">
        <v>1476</v>
      </c>
      <c r="L5" s="75" t="s">
        <v>1477</v>
      </c>
      <c r="M5" s="75" t="s">
        <v>1478</v>
      </c>
      <c r="N5" s="75" t="s">
        <v>1479</v>
      </c>
      <c r="O5" s="75" t="s">
        <v>1480</v>
      </c>
      <c r="P5" s="75" t="s">
        <v>1481</v>
      </c>
      <c r="Q5" s="75" t="s">
        <v>1482</v>
      </c>
      <c r="R5" s="75" t="s">
        <v>1483</v>
      </c>
    </row>
    <row r="6" customFormat="false" ht="11.25" hidden="false" customHeight="false" outlineLevel="0" collapsed="false">
      <c r="A6" s="194" t="s">
        <v>231</v>
      </c>
      <c r="B6" s="209" t="s">
        <v>387</v>
      </c>
      <c r="C6" s="209" t="s">
        <v>387</v>
      </c>
      <c r="D6" s="209" t="s">
        <v>387</v>
      </c>
      <c r="E6" s="209" t="s">
        <v>387</v>
      </c>
      <c r="F6" s="209" t="s">
        <v>387</v>
      </c>
      <c r="G6" s="209" t="s">
        <v>387</v>
      </c>
      <c r="H6" s="209" t="s">
        <v>387</v>
      </c>
      <c r="I6" s="209" t="s">
        <v>387</v>
      </c>
      <c r="J6" s="209" t="s">
        <v>387</v>
      </c>
      <c r="K6" s="209" t="s">
        <v>387</v>
      </c>
      <c r="L6" s="209" t="s">
        <v>387</v>
      </c>
      <c r="M6" s="209" t="s">
        <v>387</v>
      </c>
      <c r="N6" s="209" t="s">
        <v>387</v>
      </c>
      <c r="O6" s="209" t="s">
        <v>387</v>
      </c>
      <c r="P6" s="209" t="s">
        <v>387</v>
      </c>
      <c r="Q6" s="209" t="s">
        <v>387</v>
      </c>
      <c r="R6" s="209" t="s">
        <v>387</v>
      </c>
    </row>
    <row r="7" customFormat="false" ht="11.25" hidden="false" customHeight="false" outlineLevel="0" collapsed="false">
      <c r="A7" s="194" t="s">
        <v>235</v>
      </c>
      <c r="B7" s="195" t="s">
        <v>236</v>
      </c>
      <c r="C7" s="195" t="s">
        <v>236</v>
      </c>
      <c r="D7" s="195" t="s">
        <v>236</v>
      </c>
      <c r="E7" s="195" t="s">
        <v>236</v>
      </c>
      <c r="F7" s="195" t="s">
        <v>236</v>
      </c>
      <c r="G7" s="195" t="s">
        <v>236</v>
      </c>
      <c r="H7" s="195" t="s">
        <v>236</v>
      </c>
      <c r="I7" s="195" t="s">
        <v>236</v>
      </c>
      <c r="J7" s="195" t="s">
        <v>236</v>
      </c>
      <c r="K7" s="195" t="s">
        <v>236</v>
      </c>
      <c r="L7" s="195" t="s">
        <v>236</v>
      </c>
      <c r="M7" s="195" t="s">
        <v>236</v>
      </c>
      <c r="N7" s="195" t="s">
        <v>236</v>
      </c>
      <c r="O7" s="195" t="s">
        <v>236</v>
      </c>
      <c r="P7" s="195" t="s">
        <v>236</v>
      </c>
      <c r="Q7" s="195" t="s">
        <v>236</v>
      </c>
      <c r="R7" s="195" t="s">
        <v>236</v>
      </c>
    </row>
    <row r="8" customFormat="false" ht="11.25" hidden="false" customHeight="false" outlineLevel="0" collapsed="false">
      <c r="A8" s="196" t="s">
        <v>238</v>
      </c>
      <c r="B8" s="197" t="s">
        <v>239</v>
      </c>
      <c r="C8" s="197" t="s">
        <v>240</v>
      </c>
      <c r="D8" s="197" t="s">
        <v>241</v>
      </c>
      <c r="E8" s="197" t="s">
        <v>242</v>
      </c>
      <c r="F8" s="197" t="s">
        <v>243</v>
      </c>
      <c r="G8" s="197" t="s">
        <v>244</v>
      </c>
      <c r="H8" s="197" t="s">
        <v>245</v>
      </c>
      <c r="I8" s="197" t="s">
        <v>246</v>
      </c>
      <c r="J8" s="197" t="s">
        <v>247</v>
      </c>
      <c r="K8" s="197" t="s">
        <v>248</v>
      </c>
      <c r="L8" s="197" t="s">
        <v>249</v>
      </c>
      <c r="M8" s="197" t="s">
        <v>250</v>
      </c>
      <c r="N8" s="197" t="s">
        <v>287</v>
      </c>
      <c r="O8" s="197" t="s">
        <v>288</v>
      </c>
      <c r="P8" s="197" t="s">
        <v>289</v>
      </c>
      <c r="Q8" s="197" t="s">
        <v>290</v>
      </c>
      <c r="R8" s="197" t="s">
        <v>291</v>
      </c>
    </row>
    <row r="9" customFormat="false" ht="11.25" hidden="false" customHeight="false" outlineLevel="0" collapsed="false">
      <c r="A9" s="199"/>
    </row>
    <row r="12" customFormat="false" ht="11.25" hidden="false" customHeight="false" outlineLevel="0" collapsed="false">
      <c r="A12" s="205"/>
    </row>
    <row r="13" customFormat="false" ht="11.25" hidden="false" customHeight="false" outlineLevel="0" collapsed="false">
      <c r="A13" s="190" t="s">
        <v>1484</v>
      </c>
    </row>
    <row r="14" customFormat="false" ht="11.25" hidden="false" customHeight="false" outlineLevel="0" collapsed="false">
      <c r="A14" s="190"/>
    </row>
    <row r="15" customFormat="false" ht="11.25" hidden="false" customHeight="false" outlineLevel="0" collapsed="false">
      <c r="A15" s="190" t="s">
        <v>389</v>
      </c>
    </row>
    <row r="16" customFormat="false" ht="11.25" hidden="false" customHeight="false" outlineLevel="0" collapsed="false">
      <c r="A16" s="191"/>
    </row>
    <row r="17" s="207" customFormat="true" ht="78.75" hidden="false" customHeight="false" outlineLevel="0" collapsed="false">
      <c r="A17" s="192"/>
      <c r="B17" s="208" t="s">
        <v>1485</v>
      </c>
      <c r="C17" s="75" t="s">
        <v>1486</v>
      </c>
      <c r="D17" s="75" t="s">
        <v>1487</v>
      </c>
      <c r="E17" s="75" t="s">
        <v>1488</v>
      </c>
      <c r="F17" s="75" t="s">
        <v>1489</v>
      </c>
      <c r="G17" s="75" t="s">
        <v>1490</v>
      </c>
      <c r="H17" s="75" t="s">
        <v>1491</v>
      </c>
      <c r="I17" s="75" t="s">
        <v>1492</v>
      </c>
      <c r="J17" s="75" t="s">
        <v>1493</v>
      </c>
      <c r="K17" s="75" t="s">
        <v>1494</v>
      </c>
      <c r="L17" s="75" t="s">
        <v>1495</v>
      </c>
      <c r="M17" s="75" t="s">
        <v>1496</v>
      </c>
      <c r="N17" s="75" t="s">
        <v>1497</v>
      </c>
      <c r="O17" s="75" t="s">
        <v>1498</v>
      </c>
      <c r="P17" s="75" t="s">
        <v>1499</v>
      </c>
      <c r="Q17" s="75" t="s">
        <v>1500</v>
      </c>
      <c r="R17" s="75" t="s">
        <v>1501</v>
      </c>
    </row>
    <row r="18" customFormat="false" ht="11.25" hidden="false" customHeight="false" outlineLevel="0" collapsed="false">
      <c r="A18" s="194"/>
      <c r="B18" s="209" t="s">
        <v>1502</v>
      </c>
      <c r="C18" s="209" t="s">
        <v>1502</v>
      </c>
      <c r="D18" s="209" t="s">
        <v>1502</v>
      </c>
      <c r="E18" s="209" t="s">
        <v>1502</v>
      </c>
      <c r="F18" s="209" t="s">
        <v>1502</v>
      </c>
      <c r="G18" s="209" t="s">
        <v>1502</v>
      </c>
      <c r="H18" s="209" t="s">
        <v>1502</v>
      </c>
      <c r="I18" s="209" t="s">
        <v>1502</v>
      </c>
      <c r="J18" s="209" t="s">
        <v>1502</v>
      </c>
      <c r="K18" s="209" t="s">
        <v>1502</v>
      </c>
      <c r="L18" s="209" t="s">
        <v>1502</v>
      </c>
      <c r="M18" s="209" t="s">
        <v>1502</v>
      </c>
      <c r="N18" s="209" t="s">
        <v>1502</v>
      </c>
      <c r="O18" s="209" t="s">
        <v>1502</v>
      </c>
      <c r="P18" s="209" t="s">
        <v>1502</v>
      </c>
      <c r="Q18" s="209" t="s">
        <v>1502</v>
      </c>
      <c r="R18" s="209" t="s">
        <v>1502</v>
      </c>
    </row>
    <row r="19" customFormat="false" ht="11.25" hidden="false" customHeight="false" outlineLevel="0" collapsed="false">
      <c r="A19" s="194"/>
      <c r="B19" s="36" t="s">
        <v>264</v>
      </c>
      <c r="C19" s="36" t="s">
        <v>264</v>
      </c>
      <c r="D19" s="36" t="s">
        <v>264</v>
      </c>
      <c r="E19" s="36" t="s">
        <v>264</v>
      </c>
      <c r="F19" s="36" t="s">
        <v>264</v>
      </c>
      <c r="G19" s="36" t="s">
        <v>264</v>
      </c>
      <c r="H19" s="36" t="s">
        <v>264</v>
      </c>
      <c r="I19" s="36" t="s">
        <v>264</v>
      </c>
      <c r="J19" s="36" t="s">
        <v>264</v>
      </c>
      <c r="K19" s="36" t="s">
        <v>264</v>
      </c>
      <c r="L19" s="36" t="s">
        <v>264</v>
      </c>
      <c r="M19" s="36" t="s">
        <v>264</v>
      </c>
      <c r="N19" s="36" t="s">
        <v>264</v>
      </c>
      <c r="O19" s="36" t="s">
        <v>264</v>
      </c>
      <c r="P19" s="36" t="s">
        <v>264</v>
      </c>
      <c r="Q19" s="36" t="s">
        <v>264</v>
      </c>
      <c r="R19" s="36" t="s">
        <v>264</v>
      </c>
    </row>
    <row r="20" customFormat="false" ht="11.25" hidden="false" customHeight="false" outlineLevel="0" collapsed="false">
      <c r="A20" s="196"/>
      <c r="B20" s="197" t="s">
        <v>239</v>
      </c>
      <c r="C20" s="197" t="s">
        <v>240</v>
      </c>
      <c r="D20" s="197" t="s">
        <v>241</v>
      </c>
      <c r="E20" s="197" t="s">
        <v>242</v>
      </c>
      <c r="F20" s="197" t="s">
        <v>243</v>
      </c>
      <c r="G20" s="197" t="s">
        <v>244</v>
      </c>
      <c r="H20" s="197" t="s">
        <v>245</v>
      </c>
      <c r="I20" s="197" t="s">
        <v>246</v>
      </c>
      <c r="J20" s="197" t="s">
        <v>247</v>
      </c>
      <c r="K20" s="197" t="s">
        <v>248</v>
      </c>
      <c r="L20" s="197" t="s">
        <v>249</v>
      </c>
      <c r="M20" s="197" t="s">
        <v>250</v>
      </c>
      <c r="N20" s="197" t="s">
        <v>287</v>
      </c>
      <c r="O20" s="197" t="s">
        <v>288</v>
      </c>
      <c r="P20" s="197" t="s">
        <v>289</v>
      </c>
      <c r="Q20" s="197" t="s">
        <v>290</v>
      </c>
      <c r="R20" s="197" t="s">
        <v>291</v>
      </c>
    </row>
    <row r="21" customFormat="false" ht="11.25" hidden="false" customHeight="false" outlineLevel="0" collapsed="false">
      <c r="A21" s="199"/>
    </row>
    <row r="24" customFormat="false" ht="11.25" hidden="false" customHeight="false" outlineLevel="0" collapsed="false">
      <c r="A24" s="205"/>
    </row>
    <row r="26" customFormat="false" ht="11.25" hidden="false" customHeight="false" outlineLevel="0" collapsed="false">
      <c r="A26" s="200"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1.25" zeroHeight="false" outlineLevelRow="0" outlineLevelCol="0"/>
  <cols>
    <col collapsed="false" customWidth="true" hidden="false" outlineLevel="0" max="1" min="1" style="173" width="32.56"/>
    <col collapsed="false" customWidth="true" hidden="false" outlineLevel="0" max="28" min="2" style="173" width="12.7"/>
    <col collapsed="false" customWidth="true" hidden="false" outlineLevel="0" max="32" min="29" style="173" width="13.13"/>
    <col collapsed="false" customWidth="false" hidden="false" outlineLevel="0" max="257" min="33" style="173" width="9.13"/>
  </cols>
  <sheetData>
    <row r="1" customFormat="false" ht="11.25" hidden="false" customHeight="false" outlineLevel="0" collapsed="false">
      <c r="A1" s="190" t="s">
        <v>1503</v>
      </c>
    </row>
    <row r="2" customFormat="false" ht="11.25" hidden="false" customHeight="false" outlineLevel="0" collapsed="false">
      <c r="A2" s="190"/>
    </row>
    <row r="3" customFormat="false" ht="11.25" hidden="false" customHeight="false" outlineLevel="0" collapsed="false">
      <c r="A3" s="190" t="s">
        <v>1504</v>
      </c>
    </row>
    <row r="4" customFormat="false" ht="11.25" hidden="false" customHeight="false" outlineLevel="0" collapsed="false">
      <c r="A4" s="191"/>
    </row>
    <row r="5" s="207" customFormat="true" ht="67.5" hidden="false" customHeight="false" outlineLevel="0" collapsed="false">
      <c r="A5" s="192"/>
      <c r="B5" s="75" t="s">
        <v>371</v>
      </c>
      <c r="C5" s="75" t="s">
        <v>1505</v>
      </c>
      <c r="D5" s="75" t="s">
        <v>372</v>
      </c>
      <c r="E5" s="75" t="s">
        <v>373</v>
      </c>
      <c r="F5" s="75" t="s">
        <v>1506</v>
      </c>
      <c r="G5" s="75" t="s">
        <v>374</v>
      </c>
      <c r="H5" s="75" t="s">
        <v>1507</v>
      </c>
      <c r="I5" s="75" t="s">
        <v>1508</v>
      </c>
      <c r="J5" s="75" t="s">
        <v>1509</v>
      </c>
      <c r="K5" s="75" t="s">
        <v>1510</v>
      </c>
      <c r="L5" s="75" t="s">
        <v>1511</v>
      </c>
      <c r="M5" s="75" t="s">
        <v>1512</v>
      </c>
      <c r="N5" s="75" t="s">
        <v>1513</v>
      </c>
      <c r="O5" s="75" t="s">
        <v>1514</v>
      </c>
      <c r="P5" s="75" t="s">
        <v>1515</v>
      </c>
      <c r="Q5" s="75" t="s">
        <v>1516</v>
      </c>
      <c r="R5" s="75" t="s">
        <v>1517</v>
      </c>
      <c r="S5" s="75" t="s">
        <v>378</v>
      </c>
      <c r="T5" s="75" t="s">
        <v>1518</v>
      </c>
      <c r="U5" s="75" t="s">
        <v>1519</v>
      </c>
      <c r="V5" s="75" t="s">
        <v>380</v>
      </c>
      <c r="W5" s="75" t="s">
        <v>1520</v>
      </c>
      <c r="X5" s="75" t="s">
        <v>1521</v>
      </c>
      <c r="Y5" s="75" t="s">
        <v>1522</v>
      </c>
      <c r="Z5" s="75" t="s">
        <v>382</v>
      </c>
      <c r="AA5" s="75" t="s">
        <v>1523</v>
      </c>
      <c r="AB5" s="75" t="s">
        <v>1524</v>
      </c>
      <c r="AC5" s="75" t="s">
        <v>1525</v>
      </c>
      <c r="AD5" s="75" t="s">
        <v>384</v>
      </c>
      <c r="AE5" s="75" t="s">
        <v>385</v>
      </c>
      <c r="AF5" s="75" t="s">
        <v>386</v>
      </c>
    </row>
    <row r="6" customFormat="false" ht="11.25" hidden="false" customHeight="false" outlineLevel="0" collapsed="false">
      <c r="A6" s="194" t="s">
        <v>231</v>
      </c>
      <c r="B6" s="195" t="s">
        <v>232</v>
      </c>
      <c r="C6" s="195" t="s">
        <v>232</v>
      </c>
      <c r="D6" s="195" t="s">
        <v>232</v>
      </c>
      <c r="E6" s="195" t="s">
        <v>232</v>
      </c>
      <c r="F6" s="195" t="s">
        <v>232</v>
      </c>
      <c r="G6" s="195" t="s">
        <v>232</v>
      </c>
      <c r="H6" s="195" t="s">
        <v>232</v>
      </c>
      <c r="I6" s="195" t="s">
        <v>232</v>
      </c>
      <c r="J6" s="195" t="s">
        <v>232</v>
      </c>
      <c r="K6" s="195" t="s">
        <v>232</v>
      </c>
      <c r="L6" s="195" t="s">
        <v>232</v>
      </c>
      <c r="M6" s="195" t="s">
        <v>232</v>
      </c>
      <c r="N6" s="195" t="s">
        <v>232</v>
      </c>
      <c r="O6" s="195" t="s">
        <v>232</v>
      </c>
      <c r="P6" s="195" t="s">
        <v>232</v>
      </c>
      <c r="Q6" s="195" t="s">
        <v>232</v>
      </c>
      <c r="R6" s="195" t="s">
        <v>232</v>
      </c>
      <c r="S6" s="195" t="s">
        <v>232</v>
      </c>
      <c r="T6" s="195" t="s">
        <v>232</v>
      </c>
      <c r="U6" s="195" t="s">
        <v>232</v>
      </c>
      <c r="V6" s="195" t="s">
        <v>232</v>
      </c>
      <c r="W6" s="195" t="s">
        <v>232</v>
      </c>
      <c r="X6" s="195" t="s">
        <v>232</v>
      </c>
      <c r="Y6" s="195" t="s">
        <v>232</v>
      </c>
      <c r="Z6" s="195" t="s">
        <v>232</v>
      </c>
      <c r="AA6" s="195" t="s">
        <v>232</v>
      </c>
      <c r="AB6" s="195" t="s">
        <v>232</v>
      </c>
      <c r="AC6" s="195" t="s">
        <v>232</v>
      </c>
      <c r="AD6" s="195" t="s">
        <v>232</v>
      </c>
      <c r="AE6" s="195" t="s">
        <v>232</v>
      </c>
      <c r="AF6" s="195" t="s">
        <v>232</v>
      </c>
    </row>
    <row r="7" customFormat="false" ht="11.25" hidden="false" customHeight="false" outlineLevel="0" collapsed="false">
      <c r="A7" s="194" t="s">
        <v>235</v>
      </c>
      <c r="B7" s="195" t="s">
        <v>236</v>
      </c>
      <c r="C7" s="195" t="s">
        <v>236</v>
      </c>
      <c r="D7" s="195" t="s">
        <v>236</v>
      </c>
      <c r="E7" s="195" t="s">
        <v>236</v>
      </c>
      <c r="F7" s="195" t="s">
        <v>236</v>
      </c>
      <c r="G7" s="195" t="s">
        <v>236</v>
      </c>
      <c r="H7" s="195" t="s">
        <v>236</v>
      </c>
      <c r="I7" s="195" t="s">
        <v>236</v>
      </c>
      <c r="J7" s="195" t="s">
        <v>236</v>
      </c>
      <c r="K7" s="195" t="s">
        <v>236</v>
      </c>
      <c r="L7" s="195" t="s">
        <v>236</v>
      </c>
      <c r="M7" s="195" t="s">
        <v>236</v>
      </c>
      <c r="N7" s="195" t="s">
        <v>236</v>
      </c>
      <c r="O7" s="195" t="s">
        <v>236</v>
      </c>
      <c r="P7" s="195" t="s">
        <v>236</v>
      </c>
      <c r="Q7" s="195" t="s">
        <v>236</v>
      </c>
      <c r="R7" s="195" t="s">
        <v>236</v>
      </c>
      <c r="S7" s="195" t="s">
        <v>236</v>
      </c>
      <c r="T7" s="195" t="s">
        <v>236</v>
      </c>
      <c r="U7" s="195" t="s">
        <v>236</v>
      </c>
      <c r="V7" s="195" t="s">
        <v>236</v>
      </c>
      <c r="W7" s="195" t="s">
        <v>236</v>
      </c>
      <c r="X7" s="195" t="s">
        <v>236</v>
      </c>
      <c r="Y7" s="195" t="s">
        <v>236</v>
      </c>
      <c r="Z7" s="195" t="s">
        <v>236</v>
      </c>
      <c r="AA7" s="195" t="s">
        <v>236</v>
      </c>
      <c r="AB7" s="195" t="s">
        <v>236</v>
      </c>
      <c r="AC7" s="195" t="s">
        <v>236</v>
      </c>
      <c r="AD7" s="195" t="s">
        <v>236</v>
      </c>
      <c r="AE7" s="195" t="s">
        <v>236</v>
      </c>
      <c r="AF7" s="195" t="s">
        <v>236</v>
      </c>
    </row>
    <row r="8" customFormat="false" ht="11.25" hidden="false" customHeight="false" outlineLevel="0" collapsed="false">
      <c r="A8" s="196" t="s">
        <v>238</v>
      </c>
      <c r="B8" s="197" t="s">
        <v>239</v>
      </c>
      <c r="C8" s="197" t="s">
        <v>240</v>
      </c>
      <c r="D8" s="197" t="s">
        <v>241</v>
      </c>
      <c r="E8" s="197" t="s">
        <v>242</v>
      </c>
      <c r="F8" s="197" t="s">
        <v>243</v>
      </c>
      <c r="G8" s="197" t="s">
        <v>244</v>
      </c>
      <c r="H8" s="197" t="s">
        <v>245</v>
      </c>
      <c r="I8" s="197" t="s">
        <v>246</v>
      </c>
      <c r="J8" s="197" t="s">
        <v>247</v>
      </c>
      <c r="K8" s="197" t="s">
        <v>248</v>
      </c>
      <c r="L8" s="197" t="s">
        <v>249</v>
      </c>
      <c r="M8" s="197" t="s">
        <v>250</v>
      </c>
      <c r="N8" s="197" t="s">
        <v>287</v>
      </c>
      <c r="O8" s="197" t="s">
        <v>288</v>
      </c>
      <c r="P8" s="197" t="s">
        <v>289</v>
      </c>
      <c r="Q8" s="197" t="s">
        <v>290</v>
      </c>
      <c r="R8" s="197" t="s">
        <v>291</v>
      </c>
      <c r="S8" s="197" t="s">
        <v>292</v>
      </c>
      <c r="T8" s="197" t="s">
        <v>293</v>
      </c>
      <c r="U8" s="197" t="s">
        <v>294</v>
      </c>
      <c r="V8" s="197" t="s">
        <v>295</v>
      </c>
      <c r="W8" s="197" t="s">
        <v>296</v>
      </c>
      <c r="X8" s="197" t="s">
        <v>297</v>
      </c>
      <c r="Y8" s="197" t="s">
        <v>298</v>
      </c>
      <c r="Z8" s="197" t="s">
        <v>299</v>
      </c>
      <c r="AA8" s="197" t="s">
        <v>300</v>
      </c>
      <c r="AB8" s="197" t="s">
        <v>301</v>
      </c>
      <c r="AC8" s="197" t="s">
        <v>302</v>
      </c>
      <c r="AD8" s="197" t="s">
        <v>303</v>
      </c>
      <c r="AE8" s="197" t="s">
        <v>304</v>
      </c>
      <c r="AF8" s="197" t="s">
        <v>305</v>
      </c>
    </row>
    <row r="9" customFormat="false" ht="11.25" hidden="false" customHeight="false" outlineLevel="0" collapsed="false">
      <c r="A9" s="199"/>
    </row>
    <row r="12" customFormat="false" ht="11.25" hidden="false" customHeight="false" outlineLevel="0" collapsed="false">
      <c r="A12" s="190" t="s">
        <v>1526</v>
      </c>
    </row>
    <row r="13" customFormat="false" ht="11.25" hidden="false" customHeight="false" outlineLevel="0" collapsed="false">
      <c r="A13" s="190"/>
    </row>
    <row r="14" customFormat="false" ht="11.25" hidden="false" customHeight="false" outlineLevel="0" collapsed="false">
      <c r="A14" s="190" t="s">
        <v>1527</v>
      </c>
    </row>
    <row r="15" customFormat="false" ht="11.25" hidden="false" customHeight="false" outlineLevel="0" collapsed="false">
      <c r="A15" s="191"/>
    </row>
    <row r="16" s="207" customFormat="true" ht="78.75" hidden="false" customHeight="false" outlineLevel="0" collapsed="false">
      <c r="A16" s="192"/>
      <c r="B16" s="85" t="s">
        <v>390</v>
      </c>
      <c r="C16" s="75" t="s">
        <v>1528</v>
      </c>
      <c r="D16" s="75" t="s">
        <v>391</v>
      </c>
      <c r="E16" s="75" t="s">
        <v>392</v>
      </c>
      <c r="F16" s="75" t="s">
        <v>1529</v>
      </c>
      <c r="G16" s="75" t="s">
        <v>393</v>
      </c>
      <c r="H16" s="206" t="s">
        <v>1530</v>
      </c>
      <c r="I16" s="206" t="s">
        <v>1531</v>
      </c>
      <c r="J16" s="206" t="s">
        <v>1532</v>
      </c>
      <c r="K16" s="206" t="s">
        <v>1533</v>
      </c>
      <c r="L16" s="206" t="s">
        <v>1534</v>
      </c>
      <c r="M16" s="206" t="s">
        <v>1535</v>
      </c>
      <c r="N16" s="206" t="s">
        <v>1536</v>
      </c>
      <c r="O16" s="206" t="s">
        <v>1537</v>
      </c>
      <c r="P16" s="206" t="s">
        <v>1538</v>
      </c>
      <c r="Q16" s="206" t="s">
        <v>1539</v>
      </c>
      <c r="R16" s="206" t="s">
        <v>1540</v>
      </c>
      <c r="S16" s="206" t="s">
        <v>397</v>
      </c>
      <c r="T16" s="206" t="s">
        <v>1541</v>
      </c>
      <c r="U16" s="206" t="s">
        <v>1542</v>
      </c>
      <c r="V16" s="206" t="s">
        <v>399</v>
      </c>
      <c r="W16" s="206" t="s">
        <v>1543</v>
      </c>
      <c r="X16" s="206" t="s">
        <v>1544</v>
      </c>
      <c r="Y16" s="206" t="s">
        <v>1545</v>
      </c>
      <c r="Z16" s="206" t="s">
        <v>1546</v>
      </c>
      <c r="AA16" s="206" t="s">
        <v>1547</v>
      </c>
      <c r="AB16" s="206" t="s">
        <v>1548</v>
      </c>
      <c r="AC16" s="206" t="s">
        <v>1549</v>
      </c>
      <c r="AD16" s="206" t="s">
        <v>403</v>
      </c>
      <c r="AE16" s="206" t="s">
        <v>404</v>
      </c>
      <c r="AF16" s="206" t="s">
        <v>405</v>
      </c>
    </row>
    <row r="17" customFormat="false" ht="11.25" hidden="false" customHeight="false" outlineLevel="0" collapsed="false">
      <c r="A17" s="194"/>
      <c r="B17" s="36" t="s">
        <v>261</v>
      </c>
      <c r="C17" s="36" t="s">
        <v>261</v>
      </c>
      <c r="D17" s="36" t="s">
        <v>261</v>
      </c>
      <c r="E17" s="36" t="s">
        <v>261</v>
      </c>
      <c r="F17" s="36" t="s">
        <v>261</v>
      </c>
      <c r="G17" s="36" t="s">
        <v>261</v>
      </c>
      <c r="H17" s="36" t="s">
        <v>261</v>
      </c>
      <c r="I17" s="36" t="s">
        <v>261</v>
      </c>
      <c r="J17" s="36" t="s">
        <v>261</v>
      </c>
      <c r="K17" s="36" t="s">
        <v>261</v>
      </c>
      <c r="L17" s="36" t="s">
        <v>261</v>
      </c>
      <c r="M17" s="36" t="s">
        <v>261</v>
      </c>
      <c r="N17" s="36" t="s">
        <v>261</v>
      </c>
      <c r="O17" s="36" t="s">
        <v>261</v>
      </c>
      <c r="P17" s="36" t="s">
        <v>261</v>
      </c>
      <c r="Q17" s="36" t="s">
        <v>261</v>
      </c>
      <c r="R17" s="36" t="s">
        <v>261</v>
      </c>
      <c r="S17" s="36" t="s">
        <v>261</v>
      </c>
      <c r="T17" s="36" t="s">
        <v>261</v>
      </c>
      <c r="U17" s="36" t="s">
        <v>261</v>
      </c>
      <c r="V17" s="36" t="s">
        <v>261</v>
      </c>
      <c r="W17" s="36" t="s">
        <v>261</v>
      </c>
      <c r="X17" s="36" t="s">
        <v>261</v>
      </c>
      <c r="Y17" s="36" t="s">
        <v>261</v>
      </c>
      <c r="Z17" s="36" t="s">
        <v>261</v>
      </c>
      <c r="AA17" s="36" t="s">
        <v>261</v>
      </c>
      <c r="AB17" s="36" t="s">
        <v>261</v>
      </c>
      <c r="AC17" s="36" t="s">
        <v>261</v>
      </c>
      <c r="AD17" s="36" t="s">
        <v>261</v>
      </c>
      <c r="AE17" s="36" t="s">
        <v>261</v>
      </c>
      <c r="AF17" s="36" t="s">
        <v>261</v>
      </c>
    </row>
    <row r="18" customFormat="false" ht="11.25" hidden="false" customHeight="false" outlineLevel="0" collapsed="false">
      <c r="A18" s="194"/>
      <c r="B18" s="36" t="s">
        <v>264</v>
      </c>
      <c r="C18" s="36" t="s">
        <v>264</v>
      </c>
      <c r="D18" s="36" t="s">
        <v>264</v>
      </c>
      <c r="E18" s="36" t="s">
        <v>264</v>
      </c>
      <c r="F18" s="36" t="s">
        <v>264</v>
      </c>
      <c r="G18" s="36" t="s">
        <v>264</v>
      </c>
      <c r="H18" s="36" t="s">
        <v>264</v>
      </c>
      <c r="I18" s="36" t="s">
        <v>264</v>
      </c>
      <c r="J18" s="36" t="s">
        <v>264</v>
      </c>
      <c r="K18" s="36" t="s">
        <v>264</v>
      </c>
      <c r="L18" s="36" t="s">
        <v>264</v>
      </c>
      <c r="M18" s="36" t="s">
        <v>264</v>
      </c>
      <c r="N18" s="36" t="s">
        <v>264</v>
      </c>
      <c r="O18" s="36" t="s">
        <v>264</v>
      </c>
      <c r="P18" s="36" t="s">
        <v>264</v>
      </c>
      <c r="Q18" s="36" t="s">
        <v>264</v>
      </c>
      <c r="R18" s="36" t="s">
        <v>264</v>
      </c>
      <c r="S18" s="36" t="s">
        <v>264</v>
      </c>
      <c r="T18" s="36" t="s">
        <v>264</v>
      </c>
      <c r="U18" s="36" t="s">
        <v>264</v>
      </c>
      <c r="V18" s="36" t="s">
        <v>264</v>
      </c>
      <c r="W18" s="36" t="s">
        <v>264</v>
      </c>
      <c r="X18" s="36" t="s">
        <v>264</v>
      </c>
      <c r="Y18" s="36" t="s">
        <v>264</v>
      </c>
      <c r="Z18" s="36" t="s">
        <v>264</v>
      </c>
      <c r="AA18" s="36" t="s">
        <v>264</v>
      </c>
      <c r="AB18" s="36" t="s">
        <v>264</v>
      </c>
      <c r="AC18" s="36" t="s">
        <v>264</v>
      </c>
      <c r="AD18" s="36" t="s">
        <v>264</v>
      </c>
      <c r="AE18" s="36" t="s">
        <v>264</v>
      </c>
      <c r="AF18" s="36" t="s">
        <v>264</v>
      </c>
    </row>
    <row r="19" customFormat="false" ht="11.25" hidden="false" customHeight="false" outlineLevel="0" collapsed="false">
      <c r="A19" s="196"/>
      <c r="B19" s="197" t="s">
        <v>239</v>
      </c>
      <c r="C19" s="197" t="s">
        <v>240</v>
      </c>
      <c r="D19" s="197" t="s">
        <v>241</v>
      </c>
      <c r="E19" s="197" t="s">
        <v>242</v>
      </c>
      <c r="F19" s="197" t="s">
        <v>243</v>
      </c>
      <c r="G19" s="197" t="s">
        <v>244</v>
      </c>
      <c r="H19" s="197" t="s">
        <v>245</v>
      </c>
      <c r="I19" s="197" t="s">
        <v>246</v>
      </c>
      <c r="J19" s="197" t="s">
        <v>247</v>
      </c>
      <c r="K19" s="197" t="s">
        <v>248</v>
      </c>
      <c r="L19" s="197" t="s">
        <v>249</v>
      </c>
      <c r="M19" s="197" t="s">
        <v>250</v>
      </c>
      <c r="N19" s="197" t="s">
        <v>287</v>
      </c>
      <c r="O19" s="197" t="s">
        <v>288</v>
      </c>
      <c r="P19" s="197" t="s">
        <v>289</v>
      </c>
      <c r="Q19" s="197" t="s">
        <v>290</v>
      </c>
      <c r="R19" s="197" t="s">
        <v>291</v>
      </c>
      <c r="S19" s="197" t="s">
        <v>292</v>
      </c>
      <c r="T19" s="197" t="s">
        <v>293</v>
      </c>
      <c r="U19" s="197" t="s">
        <v>294</v>
      </c>
      <c r="V19" s="197" t="s">
        <v>295</v>
      </c>
      <c r="W19" s="197" t="s">
        <v>296</v>
      </c>
      <c r="X19" s="197" t="s">
        <v>297</v>
      </c>
      <c r="Y19" s="197" t="s">
        <v>298</v>
      </c>
      <c r="Z19" s="197" t="s">
        <v>299</v>
      </c>
      <c r="AA19" s="197" t="s">
        <v>300</v>
      </c>
      <c r="AB19" s="197" t="s">
        <v>301</v>
      </c>
      <c r="AC19" s="197" t="s">
        <v>302</v>
      </c>
      <c r="AD19" s="197" t="s">
        <v>303</v>
      </c>
      <c r="AE19" s="197" t="s">
        <v>304</v>
      </c>
      <c r="AF19" s="197" t="s">
        <v>305</v>
      </c>
    </row>
    <row r="22" customFormat="false" ht="12.75" hidden="false" customHeight="false" outlineLevel="0" collapsed="false">
      <c r="A22" s="200" t="s">
        <v>10</v>
      </c>
      <c r="R22" s="210"/>
      <c r="S22" s="211"/>
      <c r="T22" s="212"/>
    </row>
    <row r="23" customFormat="false" ht="12.75" hidden="false" customHeight="false" outlineLevel="0" collapsed="false">
      <c r="R23" s="210"/>
      <c r="S23" s="211"/>
      <c r="T23" s="211"/>
      <c r="AA23" s="213"/>
      <c r="AB23" s="211"/>
      <c r="AC23" s="212"/>
    </row>
    <row r="24" customFormat="false" ht="12.75" hidden="false" customHeight="false" outlineLevel="0" collapsed="false">
      <c r="C24" s="210"/>
      <c r="D24" s="211"/>
      <c r="E24" s="211"/>
      <c r="R24" s="210"/>
      <c r="S24" s="211"/>
      <c r="T24" s="212"/>
      <c r="AA24" s="210"/>
      <c r="AB24" s="211"/>
      <c r="AC24" s="212"/>
    </row>
    <row r="25" customFormat="false" ht="12.75" hidden="false" customHeight="false" outlineLevel="0" collapsed="false">
      <c r="C25" s="210"/>
      <c r="D25" s="211"/>
      <c r="E25" s="212"/>
      <c r="R25" s="210"/>
      <c r="S25" s="211"/>
      <c r="T25" s="212"/>
      <c r="AA25" s="210"/>
      <c r="AB25" s="211"/>
      <c r="AC25" s="212"/>
    </row>
    <row r="26" customFormat="false" ht="12.75" hidden="false" customHeight="false" outlineLevel="0" collapsed="false">
      <c r="C26" s="210"/>
      <c r="D26" s="211"/>
      <c r="E26" s="212"/>
      <c r="R26" s="210"/>
      <c r="S26" s="211"/>
      <c r="T26" s="212"/>
      <c r="AA26" s="210"/>
      <c r="AB26" s="211"/>
      <c r="AC26" s="212"/>
    </row>
    <row r="27" customFormat="false" ht="12.75" hidden="false" customHeight="false" outlineLevel="0" collapsed="false">
      <c r="C27" s="210"/>
      <c r="D27" s="211"/>
      <c r="E27" s="212"/>
    </row>
    <row r="28" customFormat="false" ht="12.75" hidden="false" customHeight="false" outlineLevel="0" collapsed="false">
      <c r="C28" s="210"/>
      <c r="D28" s="211"/>
      <c r="E28" s="211"/>
    </row>
    <row r="29" customFormat="false" ht="12.75" hidden="false" customHeight="false" outlineLevel="0" collapsed="false">
      <c r="C29" s="210"/>
      <c r="D29" s="211"/>
      <c r="E29" s="211"/>
    </row>
    <row r="30" customFormat="false" ht="12.75" hidden="false" customHeight="false" outlineLevel="0" collapsed="false">
      <c r="C30" s="210"/>
      <c r="D30" s="211"/>
      <c r="E30" s="2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1.25" zeroHeight="false" outlineLevelRow="0" outlineLevelCol="0"/>
  <cols>
    <col collapsed="false" customWidth="true" hidden="false" outlineLevel="0" max="1" min="1" style="173" width="32.56"/>
    <col collapsed="false" customWidth="true" hidden="false" outlineLevel="0" max="28" min="2" style="173" width="12.7"/>
    <col collapsed="false" customWidth="true" hidden="false" outlineLevel="0" max="32" min="29" style="173" width="13.13"/>
    <col collapsed="false" customWidth="false" hidden="false" outlineLevel="0" max="257" min="33" style="173" width="9.13"/>
  </cols>
  <sheetData>
    <row r="1" customFormat="false" ht="11.25" hidden="false" customHeight="false" outlineLevel="0" collapsed="false">
      <c r="A1" s="190" t="s">
        <v>1550</v>
      </c>
    </row>
    <row r="2" customFormat="false" ht="11.25" hidden="false" customHeight="false" outlineLevel="0" collapsed="false">
      <c r="A2" s="190"/>
    </row>
    <row r="3" customFormat="false" ht="11.25" hidden="false" customHeight="false" outlineLevel="0" collapsed="false">
      <c r="A3" s="190" t="s">
        <v>370</v>
      </c>
    </row>
    <row r="4" customFormat="false" ht="11.25" hidden="false" customHeight="false" outlineLevel="0" collapsed="false">
      <c r="A4" s="191"/>
    </row>
    <row r="5" s="207" customFormat="true" ht="67.5" hidden="false" customHeight="false" outlineLevel="0" collapsed="false">
      <c r="A5" s="192"/>
      <c r="B5" s="75" t="s">
        <v>371</v>
      </c>
      <c r="C5" s="75" t="s">
        <v>1505</v>
      </c>
      <c r="D5" s="75" t="s">
        <v>372</v>
      </c>
      <c r="E5" s="75" t="s">
        <v>373</v>
      </c>
      <c r="F5" s="75" t="s">
        <v>1506</v>
      </c>
      <c r="G5" s="75" t="s">
        <v>374</v>
      </c>
      <c r="H5" s="75" t="s">
        <v>1507</v>
      </c>
      <c r="I5" s="75" t="s">
        <v>1508</v>
      </c>
      <c r="J5" s="75" t="s">
        <v>1509</v>
      </c>
      <c r="K5" s="75" t="s">
        <v>1510</v>
      </c>
      <c r="L5" s="75" t="s">
        <v>1511</v>
      </c>
      <c r="M5" s="75" t="s">
        <v>1512</v>
      </c>
      <c r="N5" s="75" t="s">
        <v>1513</v>
      </c>
      <c r="O5" s="75" t="s">
        <v>1514</v>
      </c>
      <c r="P5" s="75" t="s">
        <v>1515</v>
      </c>
      <c r="Q5" s="75" t="s">
        <v>1516</v>
      </c>
      <c r="R5" s="75" t="s">
        <v>1517</v>
      </c>
      <c r="S5" s="75" t="s">
        <v>378</v>
      </c>
      <c r="T5" s="75" t="s">
        <v>1518</v>
      </c>
      <c r="U5" s="75" t="s">
        <v>1519</v>
      </c>
      <c r="V5" s="75" t="s">
        <v>380</v>
      </c>
      <c r="W5" s="75" t="s">
        <v>1520</v>
      </c>
      <c r="X5" s="75" t="s">
        <v>1521</v>
      </c>
      <c r="Y5" s="75" t="s">
        <v>1522</v>
      </c>
      <c r="Z5" s="75" t="s">
        <v>382</v>
      </c>
      <c r="AA5" s="75" t="s">
        <v>1523</v>
      </c>
      <c r="AB5" s="75" t="s">
        <v>1524</v>
      </c>
      <c r="AC5" s="75" t="s">
        <v>1525</v>
      </c>
      <c r="AD5" s="75" t="s">
        <v>384</v>
      </c>
      <c r="AE5" s="75" t="s">
        <v>385</v>
      </c>
      <c r="AF5" s="75" t="s">
        <v>386</v>
      </c>
    </row>
    <row r="6" customFormat="false" ht="11.25" hidden="false" customHeight="false" outlineLevel="0" collapsed="false">
      <c r="A6" s="194" t="s">
        <v>231</v>
      </c>
      <c r="B6" s="195" t="s">
        <v>387</v>
      </c>
      <c r="C6" s="195" t="s">
        <v>387</v>
      </c>
      <c r="D6" s="195" t="s">
        <v>387</v>
      </c>
      <c r="E6" s="195" t="s">
        <v>387</v>
      </c>
      <c r="F6" s="195" t="s">
        <v>387</v>
      </c>
      <c r="G6" s="195" t="s">
        <v>387</v>
      </c>
      <c r="H6" s="195" t="s">
        <v>387</v>
      </c>
      <c r="I6" s="195" t="s">
        <v>387</v>
      </c>
      <c r="J6" s="195" t="s">
        <v>387</v>
      </c>
      <c r="K6" s="195" t="s">
        <v>387</v>
      </c>
      <c r="L6" s="195" t="s">
        <v>387</v>
      </c>
      <c r="M6" s="195" t="s">
        <v>387</v>
      </c>
      <c r="N6" s="195" t="s">
        <v>387</v>
      </c>
      <c r="O6" s="195" t="s">
        <v>387</v>
      </c>
      <c r="P6" s="195" t="s">
        <v>387</v>
      </c>
      <c r="Q6" s="195" t="s">
        <v>387</v>
      </c>
      <c r="R6" s="195" t="s">
        <v>387</v>
      </c>
      <c r="S6" s="195" t="s">
        <v>387</v>
      </c>
      <c r="T6" s="195" t="s">
        <v>387</v>
      </c>
      <c r="U6" s="195" t="s">
        <v>387</v>
      </c>
      <c r="V6" s="195" t="s">
        <v>387</v>
      </c>
      <c r="W6" s="195" t="s">
        <v>387</v>
      </c>
      <c r="X6" s="195" t="s">
        <v>387</v>
      </c>
      <c r="Y6" s="195" t="s">
        <v>387</v>
      </c>
      <c r="Z6" s="195" t="s">
        <v>387</v>
      </c>
      <c r="AA6" s="195" t="s">
        <v>387</v>
      </c>
      <c r="AB6" s="195" t="s">
        <v>387</v>
      </c>
      <c r="AC6" s="195" t="s">
        <v>387</v>
      </c>
      <c r="AD6" s="195" t="s">
        <v>387</v>
      </c>
      <c r="AE6" s="195" t="s">
        <v>387</v>
      </c>
      <c r="AF6" s="195" t="s">
        <v>387</v>
      </c>
    </row>
    <row r="7" customFormat="false" ht="11.25" hidden="false" customHeight="false" outlineLevel="0" collapsed="false">
      <c r="A7" s="194" t="s">
        <v>235</v>
      </c>
      <c r="B7" s="195" t="s">
        <v>236</v>
      </c>
      <c r="C7" s="195" t="s">
        <v>236</v>
      </c>
      <c r="D7" s="195" t="s">
        <v>236</v>
      </c>
      <c r="E7" s="195" t="s">
        <v>236</v>
      </c>
      <c r="F7" s="195" t="s">
        <v>236</v>
      </c>
      <c r="G7" s="195" t="s">
        <v>236</v>
      </c>
      <c r="H7" s="195" t="s">
        <v>236</v>
      </c>
      <c r="I7" s="195" t="s">
        <v>236</v>
      </c>
      <c r="J7" s="195" t="s">
        <v>236</v>
      </c>
      <c r="K7" s="195" t="s">
        <v>236</v>
      </c>
      <c r="L7" s="195" t="s">
        <v>236</v>
      </c>
      <c r="M7" s="195" t="s">
        <v>236</v>
      </c>
      <c r="N7" s="195" t="s">
        <v>236</v>
      </c>
      <c r="O7" s="195" t="s">
        <v>236</v>
      </c>
      <c r="P7" s="195" t="s">
        <v>236</v>
      </c>
      <c r="Q7" s="195" t="s">
        <v>236</v>
      </c>
      <c r="R7" s="195" t="s">
        <v>236</v>
      </c>
      <c r="S7" s="195" t="s">
        <v>236</v>
      </c>
      <c r="T7" s="195" t="s">
        <v>236</v>
      </c>
      <c r="U7" s="195" t="s">
        <v>236</v>
      </c>
      <c r="V7" s="195" t="s">
        <v>236</v>
      </c>
      <c r="W7" s="195" t="s">
        <v>236</v>
      </c>
      <c r="X7" s="195" t="s">
        <v>236</v>
      </c>
      <c r="Y7" s="195" t="s">
        <v>236</v>
      </c>
      <c r="Z7" s="195" t="s">
        <v>236</v>
      </c>
      <c r="AA7" s="195" t="s">
        <v>236</v>
      </c>
      <c r="AB7" s="195" t="s">
        <v>236</v>
      </c>
      <c r="AC7" s="195" t="s">
        <v>236</v>
      </c>
      <c r="AD7" s="195" t="s">
        <v>236</v>
      </c>
      <c r="AE7" s="195" t="s">
        <v>236</v>
      </c>
      <c r="AF7" s="195" t="s">
        <v>236</v>
      </c>
    </row>
    <row r="8" customFormat="false" ht="11.25" hidden="false" customHeight="false" outlineLevel="0" collapsed="false">
      <c r="A8" s="196" t="s">
        <v>238</v>
      </c>
      <c r="B8" s="197" t="s">
        <v>239</v>
      </c>
      <c r="C8" s="197" t="s">
        <v>240</v>
      </c>
      <c r="D8" s="197" t="s">
        <v>241</v>
      </c>
      <c r="E8" s="197" t="s">
        <v>242</v>
      </c>
      <c r="F8" s="197" t="s">
        <v>243</v>
      </c>
      <c r="G8" s="197" t="s">
        <v>244</v>
      </c>
      <c r="H8" s="197" t="s">
        <v>245</v>
      </c>
      <c r="I8" s="197" t="s">
        <v>246</v>
      </c>
      <c r="J8" s="197" t="s">
        <v>247</v>
      </c>
      <c r="K8" s="197" t="s">
        <v>248</v>
      </c>
      <c r="L8" s="197" t="s">
        <v>249</v>
      </c>
      <c r="M8" s="197" t="s">
        <v>250</v>
      </c>
      <c r="N8" s="197" t="s">
        <v>287</v>
      </c>
      <c r="O8" s="197" t="s">
        <v>288</v>
      </c>
      <c r="P8" s="197" t="s">
        <v>289</v>
      </c>
      <c r="Q8" s="197" t="s">
        <v>290</v>
      </c>
      <c r="R8" s="197" t="s">
        <v>291</v>
      </c>
      <c r="S8" s="197" t="s">
        <v>292</v>
      </c>
      <c r="T8" s="197" t="s">
        <v>293</v>
      </c>
      <c r="U8" s="197" t="s">
        <v>294</v>
      </c>
      <c r="V8" s="197" t="s">
        <v>295</v>
      </c>
      <c r="W8" s="197" t="s">
        <v>296</v>
      </c>
      <c r="X8" s="197" t="s">
        <v>297</v>
      </c>
      <c r="Y8" s="197" t="s">
        <v>298</v>
      </c>
      <c r="Z8" s="197" t="s">
        <v>299</v>
      </c>
      <c r="AA8" s="197" t="s">
        <v>300</v>
      </c>
      <c r="AB8" s="197" t="s">
        <v>301</v>
      </c>
      <c r="AC8" s="197" t="s">
        <v>302</v>
      </c>
      <c r="AD8" s="197" t="s">
        <v>303</v>
      </c>
      <c r="AE8" s="197" t="s">
        <v>304</v>
      </c>
      <c r="AF8" s="197" t="s">
        <v>305</v>
      </c>
    </row>
    <row r="9" customFormat="false" ht="11.25" hidden="false" customHeight="false" outlineLevel="0" collapsed="false">
      <c r="A9" s="199"/>
    </row>
    <row r="10" customFormat="false" ht="11.25" hidden="false" customHeight="false" outlineLevel="0" collapsed="false">
      <c r="A10" s="199"/>
    </row>
    <row r="11" customFormat="false" ht="11.25" hidden="false" customHeight="false" outlineLevel="0" collapsed="false">
      <c r="A11" s="199"/>
    </row>
    <row r="12" customFormat="false" ht="11.25" hidden="false" customHeight="false" outlineLevel="0" collapsed="false">
      <c r="A12" s="190" t="s">
        <v>1551</v>
      </c>
    </row>
    <row r="13" customFormat="false" ht="11.25" hidden="false" customHeight="false" outlineLevel="0" collapsed="false">
      <c r="A13" s="190"/>
    </row>
    <row r="14" customFormat="false" ht="11.25" hidden="false" customHeight="false" outlineLevel="0" collapsed="false">
      <c r="A14" s="190" t="s">
        <v>389</v>
      </c>
    </row>
    <row r="15" customFormat="false" ht="11.25" hidden="false" customHeight="false" outlineLevel="0" collapsed="false">
      <c r="A15" s="191"/>
    </row>
    <row r="16" s="207" customFormat="true" ht="78.75" hidden="false" customHeight="false" outlineLevel="0" collapsed="false">
      <c r="A16" s="192"/>
      <c r="B16" s="85" t="s">
        <v>390</v>
      </c>
      <c r="C16" s="75" t="s">
        <v>1528</v>
      </c>
      <c r="D16" s="75" t="s">
        <v>391</v>
      </c>
      <c r="E16" s="75" t="s">
        <v>392</v>
      </c>
      <c r="F16" s="75" t="s">
        <v>1529</v>
      </c>
      <c r="G16" s="75" t="s">
        <v>393</v>
      </c>
      <c r="H16" s="206" t="s">
        <v>1530</v>
      </c>
      <c r="I16" s="206" t="s">
        <v>1531</v>
      </c>
      <c r="J16" s="206" t="s">
        <v>1532</v>
      </c>
      <c r="K16" s="206" t="s">
        <v>1533</v>
      </c>
      <c r="L16" s="206" t="s">
        <v>1534</v>
      </c>
      <c r="M16" s="206" t="s">
        <v>1535</v>
      </c>
      <c r="N16" s="206" t="s">
        <v>1536</v>
      </c>
      <c r="O16" s="206" t="s">
        <v>1537</v>
      </c>
      <c r="P16" s="206" t="s">
        <v>1538</v>
      </c>
      <c r="Q16" s="206" t="s">
        <v>1539</v>
      </c>
      <c r="R16" s="206" t="s">
        <v>1540</v>
      </c>
      <c r="S16" s="206" t="s">
        <v>397</v>
      </c>
      <c r="T16" s="206" t="s">
        <v>1541</v>
      </c>
      <c r="U16" s="206" t="s">
        <v>1542</v>
      </c>
      <c r="V16" s="206" t="s">
        <v>399</v>
      </c>
      <c r="W16" s="206" t="s">
        <v>1543</v>
      </c>
      <c r="X16" s="206" t="s">
        <v>1544</v>
      </c>
      <c r="Y16" s="206" t="s">
        <v>1545</v>
      </c>
      <c r="Z16" s="206" t="s">
        <v>1546</v>
      </c>
      <c r="AA16" s="206" t="s">
        <v>1547</v>
      </c>
      <c r="AB16" s="206" t="s">
        <v>1548</v>
      </c>
      <c r="AC16" s="206" t="s">
        <v>1549</v>
      </c>
      <c r="AD16" s="206" t="s">
        <v>403</v>
      </c>
      <c r="AE16" s="206" t="s">
        <v>404</v>
      </c>
      <c r="AF16" s="206" t="s">
        <v>405</v>
      </c>
    </row>
    <row r="17" customFormat="false" ht="11.25" hidden="false" customHeight="false" outlineLevel="0" collapsed="false">
      <c r="A17" s="194"/>
      <c r="B17" s="144" t="s">
        <v>449</v>
      </c>
      <c r="C17" s="144" t="s">
        <v>449</v>
      </c>
      <c r="D17" s="144" t="s">
        <v>449</v>
      </c>
      <c r="E17" s="144" t="s">
        <v>449</v>
      </c>
      <c r="F17" s="144" t="s">
        <v>449</v>
      </c>
      <c r="G17" s="144" t="s">
        <v>449</v>
      </c>
      <c r="H17" s="144" t="s">
        <v>449</v>
      </c>
      <c r="I17" s="144" t="s">
        <v>449</v>
      </c>
      <c r="J17" s="144" t="s">
        <v>449</v>
      </c>
      <c r="K17" s="144" t="s">
        <v>449</v>
      </c>
      <c r="L17" s="144" t="s">
        <v>449</v>
      </c>
      <c r="M17" s="144" t="s">
        <v>449</v>
      </c>
      <c r="N17" s="144" t="s">
        <v>449</v>
      </c>
      <c r="O17" s="144" t="s">
        <v>449</v>
      </c>
      <c r="P17" s="144" t="s">
        <v>449</v>
      </c>
      <c r="Q17" s="144" t="s">
        <v>449</v>
      </c>
      <c r="R17" s="144" t="s">
        <v>449</v>
      </c>
      <c r="S17" s="144" t="s">
        <v>449</v>
      </c>
      <c r="T17" s="144" t="s">
        <v>449</v>
      </c>
      <c r="U17" s="144" t="s">
        <v>449</v>
      </c>
      <c r="V17" s="144" t="s">
        <v>449</v>
      </c>
      <c r="W17" s="144" t="s">
        <v>449</v>
      </c>
      <c r="X17" s="144" t="s">
        <v>449</v>
      </c>
      <c r="Y17" s="144" t="s">
        <v>449</v>
      </c>
      <c r="Z17" s="144" t="s">
        <v>449</v>
      </c>
      <c r="AA17" s="144" t="s">
        <v>449</v>
      </c>
      <c r="AB17" s="144" t="s">
        <v>449</v>
      </c>
      <c r="AC17" s="144" t="s">
        <v>449</v>
      </c>
      <c r="AD17" s="144" t="s">
        <v>449</v>
      </c>
      <c r="AE17" s="144" t="s">
        <v>449</v>
      </c>
      <c r="AF17" s="144" t="s">
        <v>449</v>
      </c>
    </row>
    <row r="18" customFormat="false" ht="11.25" hidden="false" customHeight="false" outlineLevel="0" collapsed="false">
      <c r="A18" s="194"/>
      <c r="B18" s="83" t="s">
        <v>264</v>
      </c>
      <c r="C18" s="83" t="s">
        <v>264</v>
      </c>
      <c r="D18" s="83" t="s">
        <v>264</v>
      </c>
      <c r="E18" s="83" t="s">
        <v>264</v>
      </c>
      <c r="F18" s="83" t="s">
        <v>264</v>
      </c>
      <c r="G18" s="83" t="s">
        <v>264</v>
      </c>
      <c r="H18" s="83" t="s">
        <v>264</v>
      </c>
      <c r="I18" s="83" t="s">
        <v>264</v>
      </c>
      <c r="J18" s="83" t="s">
        <v>264</v>
      </c>
      <c r="K18" s="83" t="s">
        <v>264</v>
      </c>
      <c r="L18" s="83" t="s">
        <v>264</v>
      </c>
      <c r="M18" s="83" t="s">
        <v>264</v>
      </c>
      <c r="N18" s="83" t="s">
        <v>264</v>
      </c>
      <c r="O18" s="83" t="s">
        <v>264</v>
      </c>
      <c r="P18" s="83" t="s">
        <v>264</v>
      </c>
      <c r="Q18" s="83" t="s">
        <v>264</v>
      </c>
      <c r="R18" s="83" t="s">
        <v>264</v>
      </c>
      <c r="S18" s="83" t="s">
        <v>264</v>
      </c>
      <c r="T18" s="83" t="s">
        <v>264</v>
      </c>
      <c r="U18" s="83" t="s">
        <v>264</v>
      </c>
      <c r="V18" s="83" t="s">
        <v>264</v>
      </c>
      <c r="W18" s="83" t="s">
        <v>264</v>
      </c>
      <c r="X18" s="83" t="s">
        <v>264</v>
      </c>
      <c r="Y18" s="83" t="s">
        <v>264</v>
      </c>
      <c r="Z18" s="83" t="s">
        <v>264</v>
      </c>
      <c r="AA18" s="83" t="s">
        <v>264</v>
      </c>
      <c r="AB18" s="83" t="s">
        <v>264</v>
      </c>
      <c r="AC18" s="83" t="s">
        <v>264</v>
      </c>
      <c r="AD18" s="83" t="s">
        <v>264</v>
      </c>
      <c r="AE18" s="83" t="s">
        <v>264</v>
      </c>
      <c r="AF18" s="83" t="s">
        <v>264</v>
      </c>
    </row>
    <row r="19" customFormat="false" ht="11.25" hidden="false" customHeight="false" outlineLevel="0" collapsed="false">
      <c r="A19" s="196"/>
      <c r="B19" s="197" t="s">
        <v>239</v>
      </c>
      <c r="C19" s="197" t="s">
        <v>240</v>
      </c>
      <c r="D19" s="197" t="s">
        <v>241</v>
      </c>
      <c r="E19" s="197" t="s">
        <v>242</v>
      </c>
      <c r="F19" s="197" t="s">
        <v>243</v>
      </c>
      <c r="G19" s="197" t="s">
        <v>244</v>
      </c>
      <c r="H19" s="197" t="s">
        <v>245</v>
      </c>
      <c r="I19" s="197" t="s">
        <v>246</v>
      </c>
      <c r="J19" s="197" t="s">
        <v>247</v>
      </c>
      <c r="K19" s="197" t="s">
        <v>248</v>
      </c>
      <c r="L19" s="197" t="s">
        <v>249</v>
      </c>
      <c r="M19" s="197" t="s">
        <v>250</v>
      </c>
      <c r="N19" s="197" t="s">
        <v>287</v>
      </c>
      <c r="O19" s="197" t="s">
        <v>288</v>
      </c>
      <c r="P19" s="197" t="s">
        <v>289</v>
      </c>
      <c r="Q19" s="197" t="s">
        <v>290</v>
      </c>
      <c r="R19" s="197" t="s">
        <v>291</v>
      </c>
      <c r="S19" s="197" t="s">
        <v>292</v>
      </c>
      <c r="T19" s="197" t="s">
        <v>293</v>
      </c>
      <c r="U19" s="197" t="s">
        <v>294</v>
      </c>
      <c r="V19" s="197" t="s">
        <v>295</v>
      </c>
      <c r="W19" s="197" t="s">
        <v>296</v>
      </c>
      <c r="X19" s="197" t="s">
        <v>297</v>
      </c>
      <c r="Y19" s="197" t="s">
        <v>298</v>
      </c>
      <c r="Z19" s="197" t="s">
        <v>299</v>
      </c>
      <c r="AA19" s="197" t="s">
        <v>300</v>
      </c>
      <c r="AB19" s="197" t="s">
        <v>301</v>
      </c>
      <c r="AC19" s="197" t="s">
        <v>302</v>
      </c>
      <c r="AD19" s="197" t="s">
        <v>303</v>
      </c>
      <c r="AE19" s="197" t="s">
        <v>304</v>
      </c>
      <c r="AF19" s="197" t="s">
        <v>305</v>
      </c>
    </row>
    <row r="22" customFormat="false" ht="12.75" hidden="false" customHeight="false" outlineLevel="0" collapsed="false">
      <c r="A22" s="200" t="s">
        <v>10</v>
      </c>
      <c r="R22" s="210"/>
      <c r="S22" s="211"/>
      <c r="T22" s="2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0.5" zeroHeight="false" outlineLevelRow="0" outlineLevelCol="0"/>
  <cols>
    <col collapsed="false" customWidth="true" hidden="false" outlineLevel="0" max="1" min="1" style="53" width="30.7"/>
    <col collapsed="false" customWidth="true" hidden="false" outlineLevel="0" max="20" min="2" style="54" width="10.7"/>
    <col collapsed="false" customWidth="true" hidden="false" outlineLevel="0" max="35" min="21" style="54" width="12.99"/>
    <col collapsed="false" customWidth="true" hidden="false" outlineLevel="0" max="36" min="36" style="54" width="16.7"/>
    <col collapsed="false" customWidth="false" hidden="false" outlineLevel="0" max="257" min="37" style="53" width="9.13"/>
  </cols>
  <sheetData>
    <row r="1" customFormat="false" ht="11.25" hidden="false" customHeight="false" outlineLevel="0" collapsed="false">
      <c r="A1" s="47" t="s">
        <v>266</v>
      </c>
    </row>
    <row r="2" customFormat="false" ht="11.25" hidden="false" customHeight="false" outlineLevel="0" collapsed="false">
      <c r="A2" s="47"/>
    </row>
    <row r="3" customFormat="false" ht="11.25" hidden="false" customHeight="false" outlineLevel="0" collapsed="false">
      <c r="A3" s="47" t="s">
        <v>222</v>
      </c>
    </row>
    <row r="5" customFormat="false" ht="33.75" hidden="false" customHeight="false" outlineLevel="0" collapsed="false">
      <c r="A5" s="55"/>
      <c r="B5" s="56" t="s">
        <v>267</v>
      </c>
      <c r="C5" s="57" t="s">
        <v>268</v>
      </c>
      <c r="D5" s="57" t="s">
        <v>269</v>
      </c>
      <c r="E5" s="57" t="s">
        <v>270</v>
      </c>
      <c r="F5" s="57" t="s">
        <v>271</v>
      </c>
      <c r="G5" s="57" t="s">
        <v>272</v>
      </c>
      <c r="H5" s="57" t="s">
        <v>273</v>
      </c>
      <c r="I5" s="57" t="s">
        <v>274</v>
      </c>
      <c r="J5" s="57" t="s">
        <v>275</v>
      </c>
      <c r="K5" s="57" t="s">
        <v>276</v>
      </c>
      <c r="L5" s="57" t="s">
        <v>277</v>
      </c>
      <c r="M5" s="57" t="s">
        <v>278</v>
      </c>
      <c r="N5" s="57" t="s">
        <v>279</v>
      </c>
      <c r="O5" s="57" t="s">
        <v>280</v>
      </c>
      <c r="P5" s="57" t="s">
        <v>281</v>
      </c>
      <c r="Q5" s="57" t="s">
        <v>282</v>
      </c>
      <c r="R5" s="57" t="s">
        <v>283</v>
      </c>
      <c r="S5" s="57" t="s">
        <v>284</v>
      </c>
      <c r="T5" s="57" t="s">
        <v>285</v>
      </c>
      <c r="U5" s="57" t="s">
        <v>268</v>
      </c>
      <c r="V5" s="57" t="s">
        <v>269</v>
      </c>
      <c r="W5" s="57" t="s">
        <v>270</v>
      </c>
      <c r="X5" s="57" t="s">
        <v>271</v>
      </c>
      <c r="Y5" s="57" t="s">
        <v>272</v>
      </c>
      <c r="Z5" s="57" t="s">
        <v>273</v>
      </c>
      <c r="AA5" s="57" t="s">
        <v>274</v>
      </c>
      <c r="AB5" s="57" t="s">
        <v>275</v>
      </c>
      <c r="AC5" s="57" t="s">
        <v>276</v>
      </c>
      <c r="AD5" s="57" t="s">
        <v>277</v>
      </c>
      <c r="AE5" s="57" t="s">
        <v>278</v>
      </c>
      <c r="AF5" s="57" t="s">
        <v>279</v>
      </c>
      <c r="AG5" s="57" t="s">
        <v>280</v>
      </c>
      <c r="AH5" s="57" t="s">
        <v>281</v>
      </c>
      <c r="AI5" s="57" t="s">
        <v>282</v>
      </c>
      <c r="AJ5" s="58" t="s">
        <v>283</v>
      </c>
    </row>
    <row r="6" s="61" customFormat="true" ht="11.25" hidden="false" customHeight="false" outlineLevel="0" collapsed="false">
      <c r="A6" s="59" t="s">
        <v>231</v>
      </c>
      <c r="B6" s="60" t="s">
        <v>232</v>
      </c>
      <c r="C6" s="60" t="s">
        <v>232</v>
      </c>
      <c r="D6" s="60" t="s">
        <v>232</v>
      </c>
      <c r="E6" s="60" t="s">
        <v>232</v>
      </c>
      <c r="F6" s="60" t="s">
        <v>232</v>
      </c>
      <c r="G6" s="60" t="s">
        <v>232</v>
      </c>
      <c r="H6" s="60" t="s">
        <v>232</v>
      </c>
      <c r="I6" s="60" t="s">
        <v>232</v>
      </c>
      <c r="J6" s="60" t="s">
        <v>232</v>
      </c>
      <c r="K6" s="60" t="s">
        <v>232</v>
      </c>
      <c r="L6" s="60" t="s">
        <v>232</v>
      </c>
      <c r="M6" s="60" t="s">
        <v>232</v>
      </c>
      <c r="N6" s="60" t="s">
        <v>232</v>
      </c>
      <c r="O6" s="60" t="s">
        <v>232</v>
      </c>
      <c r="P6" s="60" t="s">
        <v>232</v>
      </c>
      <c r="Q6" s="60" t="s">
        <v>232</v>
      </c>
      <c r="R6" s="60" t="s">
        <v>232</v>
      </c>
      <c r="S6" s="60" t="s">
        <v>232</v>
      </c>
      <c r="T6" s="60" t="s">
        <v>232</v>
      </c>
      <c r="U6" s="60" t="s">
        <v>232</v>
      </c>
      <c r="V6" s="60" t="s">
        <v>232</v>
      </c>
      <c r="W6" s="60" t="s">
        <v>232</v>
      </c>
      <c r="X6" s="60" t="s">
        <v>232</v>
      </c>
      <c r="Y6" s="60" t="s">
        <v>232</v>
      </c>
      <c r="Z6" s="60" t="s">
        <v>232</v>
      </c>
      <c r="AA6" s="60" t="s">
        <v>232</v>
      </c>
      <c r="AB6" s="60" t="s">
        <v>232</v>
      </c>
      <c r="AC6" s="60" t="s">
        <v>232</v>
      </c>
      <c r="AD6" s="60" t="s">
        <v>232</v>
      </c>
      <c r="AE6" s="60" t="s">
        <v>232</v>
      </c>
      <c r="AF6" s="60" t="s">
        <v>232</v>
      </c>
      <c r="AG6" s="60" t="s">
        <v>232</v>
      </c>
      <c r="AH6" s="60" t="s">
        <v>232</v>
      </c>
      <c r="AI6" s="60" t="s">
        <v>232</v>
      </c>
      <c r="AJ6" s="60" t="s">
        <v>232</v>
      </c>
    </row>
    <row r="7" s="61" customFormat="true" ht="11.25" hidden="false" customHeight="false" outlineLevel="0" collapsed="false">
      <c r="A7" s="59" t="s">
        <v>235</v>
      </c>
      <c r="B7" s="60" t="s">
        <v>236</v>
      </c>
      <c r="C7" s="60" t="s">
        <v>236</v>
      </c>
      <c r="D7" s="60" t="s">
        <v>236</v>
      </c>
      <c r="E7" s="60" t="s">
        <v>236</v>
      </c>
      <c r="F7" s="60" t="s">
        <v>236</v>
      </c>
      <c r="G7" s="60" t="s">
        <v>236</v>
      </c>
      <c r="H7" s="60" t="s">
        <v>236</v>
      </c>
      <c r="I7" s="60" t="s">
        <v>236</v>
      </c>
      <c r="J7" s="60" t="s">
        <v>236</v>
      </c>
      <c r="K7" s="60" t="s">
        <v>236</v>
      </c>
      <c r="L7" s="60" t="s">
        <v>236</v>
      </c>
      <c r="M7" s="60" t="s">
        <v>236</v>
      </c>
      <c r="N7" s="60" t="s">
        <v>236</v>
      </c>
      <c r="O7" s="60" t="s">
        <v>236</v>
      </c>
      <c r="P7" s="60" t="s">
        <v>236</v>
      </c>
      <c r="Q7" s="60" t="s">
        <v>236</v>
      </c>
      <c r="R7" s="60" t="s">
        <v>236</v>
      </c>
      <c r="S7" s="60" t="s">
        <v>286</v>
      </c>
      <c r="T7" s="60" t="s">
        <v>286</v>
      </c>
      <c r="U7" s="60" t="s">
        <v>237</v>
      </c>
      <c r="V7" s="60" t="s">
        <v>237</v>
      </c>
      <c r="W7" s="60" t="s">
        <v>237</v>
      </c>
      <c r="X7" s="60" t="s">
        <v>237</v>
      </c>
      <c r="Y7" s="60" t="s">
        <v>237</v>
      </c>
      <c r="Z7" s="60" t="s">
        <v>237</v>
      </c>
      <c r="AA7" s="60" t="s">
        <v>237</v>
      </c>
      <c r="AB7" s="60" t="s">
        <v>237</v>
      </c>
      <c r="AC7" s="60" t="s">
        <v>237</v>
      </c>
      <c r="AD7" s="60" t="s">
        <v>237</v>
      </c>
      <c r="AE7" s="60" t="s">
        <v>237</v>
      </c>
      <c r="AF7" s="60" t="s">
        <v>237</v>
      </c>
      <c r="AG7" s="60" t="s">
        <v>237</v>
      </c>
      <c r="AH7" s="60" t="s">
        <v>237</v>
      </c>
      <c r="AI7" s="60" t="s">
        <v>237</v>
      </c>
      <c r="AJ7" s="60" t="s">
        <v>237</v>
      </c>
    </row>
    <row r="8" customFormat="false" ht="10.5" hidden="false" customHeight="false" outlineLevel="0" collapsed="false">
      <c r="A8" s="62" t="s">
        <v>238</v>
      </c>
      <c r="B8" s="63" t="s">
        <v>239</v>
      </c>
      <c r="C8" s="63" t="s">
        <v>240</v>
      </c>
      <c r="D8" s="63" t="s">
        <v>241</v>
      </c>
      <c r="E8" s="63" t="s">
        <v>242</v>
      </c>
      <c r="F8" s="63" t="s">
        <v>243</v>
      </c>
      <c r="G8" s="63" t="s">
        <v>244</v>
      </c>
      <c r="H8" s="63" t="s">
        <v>245</v>
      </c>
      <c r="I8" s="63" t="s">
        <v>246</v>
      </c>
      <c r="J8" s="63" t="s">
        <v>247</v>
      </c>
      <c r="K8" s="63" t="s">
        <v>248</v>
      </c>
      <c r="L8" s="63" t="s">
        <v>249</v>
      </c>
      <c r="M8" s="63" t="s">
        <v>250</v>
      </c>
      <c r="N8" s="63" t="s">
        <v>287</v>
      </c>
      <c r="O8" s="63" t="s">
        <v>288</v>
      </c>
      <c r="P8" s="63" t="s">
        <v>289</v>
      </c>
      <c r="Q8" s="63" t="s">
        <v>290</v>
      </c>
      <c r="R8" s="63" t="s">
        <v>291</v>
      </c>
      <c r="S8" s="63" t="s">
        <v>292</v>
      </c>
      <c r="T8" s="63" t="s">
        <v>293</v>
      </c>
      <c r="U8" s="63" t="s">
        <v>294</v>
      </c>
      <c r="V8" s="63" t="s">
        <v>295</v>
      </c>
      <c r="W8" s="63" t="s">
        <v>296</v>
      </c>
      <c r="X8" s="63" t="s">
        <v>297</v>
      </c>
      <c r="Y8" s="63" t="s">
        <v>298</v>
      </c>
      <c r="Z8" s="63" t="s">
        <v>299</v>
      </c>
      <c r="AA8" s="63" t="s">
        <v>300</v>
      </c>
      <c r="AB8" s="63" t="s">
        <v>301</v>
      </c>
      <c r="AC8" s="63" t="s">
        <v>302</v>
      </c>
      <c r="AD8" s="63" t="s">
        <v>303</v>
      </c>
      <c r="AE8" s="63" t="s">
        <v>304</v>
      </c>
      <c r="AF8" s="63" t="s">
        <v>305</v>
      </c>
      <c r="AG8" s="63" t="s">
        <v>306</v>
      </c>
      <c r="AH8" s="63" t="s">
        <v>307</v>
      </c>
      <c r="AI8" s="63" t="s">
        <v>308</v>
      </c>
      <c r="AJ8" s="63" t="s">
        <v>309</v>
      </c>
    </row>
    <row r="12" s="66" customFormat="true" ht="11.25" hidden="false" customHeight="false" outlineLevel="0" collapsed="false">
      <c r="A12" s="64" t="s">
        <v>310</v>
      </c>
      <c r="B12" s="65"/>
      <c r="C12" s="65"/>
      <c r="D12" s="65"/>
      <c r="E12" s="65"/>
      <c r="F12" s="65"/>
      <c r="G12" s="65"/>
      <c r="H12" s="65"/>
      <c r="I12" s="65"/>
      <c r="J12" s="65"/>
      <c r="K12" s="65"/>
      <c r="L12" s="65"/>
      <c r="M12" s="65"/>
      <c r="N12" s="65"/>
      <c r="O12" s="65"/>
      <c r="P12" s="65"/>
      <c r="Q12" s="65"/>
      <c r="R12" s="65"/>
      <c r="S12" s="65"/>
      <c r="T12" s="65"/>
      <c r="U12" s="65"/>
      <c r="V12" s="65"/>
      <c r="W12" s="65"/>
      <c r="X12" s="65"/>
      <c r="Y12" s="65"/>
      <c r="Z12" s="65"/>
      <c r="AA12" s="65"/>
      <c r="AB12" s="65"/>
      <c r="AC12" s="65"/>
      <c r="AD12" s="65"/>
      <c r="AE12" s="65"/>
      <c r="AF12" s="65"/>
      <c r="AG12" s="65"/>
      <c r="AH12" s="65"/>
      <c r="AI12" s="65"/>
      <c r="AJ12" s="65"/>
    </row>
    <row r="13" s="66" customFormat="true" ht="11.25" hidden="false" customHeight="false" outlineLevel="0" collapsed="false">
      <c r="A13" s="67"/>
      <c r="B13" s="65"/>
      <c r="C13" s="65"/>
      <c r="D13" s="65"/>
      <c r="E13" s="65"/>
      <c r="F13" s="65"/>
      <c r="G13" s="65"/>
      <c r="H13" s="65"/>
      <c r="I13" s="65"/>
      <c r="J13" s="65"/>
      <c r="K13" s="65"/>
      <c r="L13" s="65"/>
      <c r="M13" s="65"/>
      <c r="N13" s="65"/>
      <c r="O13" s="65"/>
      <c r="P13" s="65"/>
      <c r="Q13" s="65"/>
      <c r="R13" s="65"/>
      <c r="S13" s="65"/>
      <c r="T13" s="65"/>
      <c r="U13" s="65"/>
      <c r="V13" s="65"/>
      <c r="W13" s="65"/>
      <c r="X13" s="65"/>
      <c r="Y13" s="65"/>
      <c r="Z13" s="65"/>
      <c r="AA13" s="65"/>
      <c r="AB13" s="65"/>
      <c r="AC13" s="65"/>
      <c r="AD13" s="65"/>
      <c r="AE13" s="65"/>
      <c r="AF13" s="65"/>
      <c r="AG13" s="65"/>
      <c r="AH13" s="65"/>
      <c r="AI13" s="65"/>
      <c r="AJ13" s="65"/>
    </row>
    <row r="14" s="66" customFormat="true" ht="11.25" hidden="false" customHeight="false" outlineLevel="0" collapsed="false">
      <c r="A14" s="47" t="s">
        <v>252</v>
      </c>
      <c r="B14" s="65"/>
      <c r="C14" s="65"/>
      <c r="D14" s="65"/>
      <c r="E14" s="65"/>
      <c r="F14" s="65"/>
      <c r="G14" s="65"/>
      <c r="H14" s="65"/>
      <c r="I14" s="65"/>
      <c r="J14" s="65"/>
      <c r="K14" s="65"/>
      <c r="L14" s="65"/>
      <c r="M14" s="65"/>
      <c r="N14" s="65"/>
      <c r="O14" s="65"/>
      <c r="P14" s="65"/>
      <c r="Q14" s="65"/>
      <c r="R14" s="65"/>
      <c r="S14" s="65"/>
      <c r="T14" s="65"/>
      <c r="U14" s="65"/>
      <c r="V14" s="65"/>
      <c r="W14" s="65"/>
      <c r="X14" s="65"/>
      <c r="Y14" s="65"/>
      <c r="Z14" s="65"/>
      <c r="AA14" s="65"/>
      <c r="AB14" s="65"/>
      <c r="AC14" s="65"/>
      <c r="AD14" s="65"/>
      <c r="AE14" s="65"/>
      <c r="AF14" s="65"/>
      <c r="AG14" s="65"/>
      <c r="AH14" s="65"/>
      <c r="AI14" s="65"/>
      <c r="AJ14" s="65"/>
    </row>
    <row r="15" s="66" customFormat="true" ht="11.25" hidden="false" customHeight="false" outlineLevel="0" collapsed="false">
      <c r="B15" s="65"/>
      <c r="C15" s="65"/>
      <c r="D15" s="65"/>
      <c r="E15" s="65"/>
      <c r="F15" s="65"/>
      <c r="G15" s="65"/>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row>
    <row r="16" s="66" customFormat="true" ht="33.75" hidden="false" customHeight="false" outlineLevel="0" collapsed="false">
      <c r="A16" s="68"/>
      <c r="B16" s="49" t="s">
        <v>311</v>
      </c>
      <c r="C16" s="51" t="s">
        <v>312</v>
      </c>
      <c r="D16" s="51" t="s">
        <v>313</v>
      </c>
      <c r="E16" s="51" t="s">
        <v>314</v>
      </c>
      <c r="F16" s="51" t="s">
        <v>315</v>
      </c>
      <c r="G16" s="51" t="s">
        <v>316</v>
      </c>
      <c r="H16" s="51" t="s">
        <v>317</v>
      </c>
      <c r="I16" s="51" t="s">
        <v>318</v>
      </c>
      <c r="J16" s="51" t="s">
        <v>319</v>
      </c>
      <c r="K16" s="51" t="s">
        <v>320</v>
      </c>
      <c r="L16" s="51" t="s">
        <v>321</v>
      </c>
      <c r="M16" s="51" t="s">
        <v>322</v>
      </c>
      <c r="N16" s="51" t="s">
        <v>323</v>
      </c>
      <c r="O16" s="51" t="s">
        <v>324</v>
      </c>
      <c r="P16" s="51" t="s">
        <v>325</v>
      </c>
      <c r="Q16" s="51" t="s">
        <v>326</v>
      </c>
      <c r="R16" s="51" t="s">
        <v>327</v>
      </c>
      <c r="S16" s="51" t="s">
        <v>328</v>
      </c>
      <c r="T16" s="51" t="s">
        <v>329</v>
      </c>
      <c r="U16" s="51" t="s">
        <v>312</v>
      </c>
      <c r="V16" s="51" t="s">
        <v>313</v>
      </c>
      <c r="W16" s="51" t="s">
        <v>314</v>
      </c>
      <c r="X16" s="51" t="s">
        <v>315</v>
      </c>
      <c r="Y16" s="51" t="s">
        <v>316</v>
      </c>
      <c r="Z16" s="51" t="s">
        <v>317</v>
      </c>
      <c r="AA16" s="51" t="s">
        <v>318</v>
      </c>
      <c r="AB16" s="51" t="s">
        <v>319</v>
      </c>
      <c r="AC16" s="51" t="s">
        <v>320</v>
      </c>
      <c r="AD16" s="51" t="s">
        <v>321</v>
      </c>
      <c r="AE16" s="51" t="s">
        <v>322</v>
      </c>
      <c r="AF16" s="51" t="s">
        <v>323</v>
      </c>
      <c r="AG16" s="51" t="s">
        <v>324</v>
      </c>
      <c r="AH16" s="51" t="s">
        <v>325</v>
      </c>
      <c r="AI16" s="51" t="s">
        <v>326</v>
      </c>
      <c r="AJ16" s="51" t="s">
        <v>327</v>
      </c>
    </row>
    <row r="17" customFormat="false" ht="11.25" hidden="false" customHeight="false" outlineLevel="0" collapsed="false">
      <c r="A17" s="69"/>
      <c r="B17" s="70" t="s">
        <v>261</v>
      </c>
      <c r="C17" s="70" t="s">
        <v>261</v>
      </c>
      <c r="D17" s="70" t="s">
        <v>261</v>
      </c>
      <c r="E17" s="70" t="s">
        <v>261</v>
      </c>
      <c r="F17" s="70" t="s">
        <v>261</v>
      </c>
      <c r="G17" s="70" t="s">
        <v>261</v>
      </c>
      <c r="H17" s="70" t="s">
        <v>261</v>
      </c>
      <c r="I17" s="70" t="s">
        <v>261</v>
      </c>
      <c r="J17" s="70" t="s">
        <v>261</v>
      </c>
      <c r="K17" s="70" t="s">
        <v>261</v>
      </c>
      <c r="L17" s="70" t="s">
        <v>261</v>
      </c>
      <c r="M17" s="70" t="s">
        <v>261</v>
      </c>
      <c r="N17" s="70" t="s">
        <v>261</v>
      </c>
      <c r="O17" s="70" t="s">
        <v>261</v>
      </c>
      <c r="P17" s="70" t="s">
        <v>261</v>
      </c>
      <c r="Q17" s="70" t="s">
        <v>261</v>
      </c>
      <c r="R17" s="70" t="s">
        <v>261</v>
      </c>
      <c r="S17" s="70" t="s">
        <v>261</v>
      </c>
      <c r="T17" s="70" t="s">
        <v>261</v>
      </c>
      <c r="U17" s="70" t="s">
        <v>261</v>
      </c>
      <c r="V17" s="70" t="s">
        <v>261</v>
      </c>
      <c r="W17" s="70" t="s">
        <v>261</v>
      </c>
      <c r="X17" s="70" t="s">
        <v>261</v>
      </c>
      <c r="Y17" s="70" t="s">
        <v>261</v>
      </c>
      <c r="Z17" s="70" t="s">
        <v>261</v>
      </c>
      <c r="AA17" s="70" t="s">
        <v>261</v>
      </c>
      <c r="AB17" s="70" t="s">
        <v>261</v>
      </c>
      <c r="AC17" s="70" t="s">
        <v>261</v>
      </c>
      <c r="AD17" s="70" t="s">
        <v>261</v>
      </c>
      <c r="AE17" s="70" t="s">
        <v>261</v>
      </c>
      <c r="AF17" s="70" t="s">
        <v>261</v>
      </c>
      <c r="AG17" s="70" t="s">
        <v>261</v>
      </c>
      <c r="AH17" s="70" t="s">
        <v>261</v>
      </c>
      <c r="AI17" s="70" t="s">
        <v>261</v>
      </c>
      <c r="AJ17" s="70" t="s">
        <v>261</v>
      </c>
    </row>
    <row r="18" customFormat="false" ht="11.25" hidden="false" customHeight="false" outlineLevel="0" collapsed="false">
      <c r="A18" s="69"/>
      <c r="B18" s="70" t="s">
        <v>264</v>
      </c>
      <c r="C18" s="70" t="s">
        <v>264</v>
      </c>
      <c r="D18" s="70" t="s">
        <v>264</v>
      </c>
      <c r="E18" s="70" t="s">
        <v>264</v>
      </c>
      <c r="F18" s="70" t="s">
        <v>264</v>
      </c>
      <c r="G18" s="70" t="s">
        <v>264</v>
      </c>
      <c r="H18" s="70" t="s">
        <v>264</v>
      </c>
      <c r="I18" s="70" t="s">
        <v>264</v>
      </c>
      <c r="J18" s="70" t="s">
        <v>264</v>
      </c>
      <c r="K18" s="70" t="s">
        <v>264</v>
      </c>
      <c r="L18" s="70" t="s">
        <v>264</v>
      </c>
      <c r="M18" s="70" t="s">
        <v>264</v>
      </c>
      <c r="N18" s="70" t="s">
        <v>264</v>
      </c>
      <c r="O18" s="70" t="s">
        <v>264</v>
      </c>
      <c r="P18" s="70" t="s">
        <v>264</v>
      </c>
      <c r="Q18" s="70" t="s">
        <v>264</v>
      </c>
      <c r="R18" s="70" t="s">
        <v>264</v>
      </c>
      <c r="S18" s="70" t="s">
        <v>330</v>
      </c>
      <c r="T18" s="70" t="s">
        <v>330</v>
      </c>
      <c r="U18" s="70" t="s">
        <v>265</v>
      </c>
      <c r="V18" s="70" t="s">
        <v>265</v>
      </c>
      <c r="W18" s="70" t="s">
        <v>265</v>
      </c>
      <c r="X18" s="70" t="s">
        <v>265</v>
      </c>
      <c r="Y18" s="70" t="s">
        <v>265</v>
      </c>
      <c r="Z18" s="70" t="s">
        <v>265</v>
      </c>
      <c r="AA18" s="70" t="s">
        <v>265</v>
      </c>
      <c r="AB18" s="70" t="s">
        <v>265</v>
      </c>
      <c r="AC18" s="70" t="s">
        <v>265</v>
      </c>
      <c r="AD18" s="70" t="s">
        <v>265</v>
      </c>
      <c r="AE18" s="70" t="s">
        <v>265</v>
      </c>
      <c r="AF18" s="70" t="s">
        <v>265</v>
      </c>
      <c r="AG18" s="70" t="s">
        <v>265</v>
      </c>
      <c r="AH18" s="70" t="s">
        <v>265</v>
      </c>
      <c r="AI18" s="70" t="s">
        <v>265</v>
      </c>
      <c r="AJ18" s="70" t="s">
        <v>265</v>
      </c>
    </row>
    <row r="19" customFormat="false" ht="11.25" hidden="false" customHeight="false" outlineLevel="0" collapsed="false">
      <c r="A19" s="71"/>
      <c r="B19" s="72" t="s">
        <v>239</v>
      </c>
      <c r="C19" s="72" t="s">
        <v>240</v>
      </c>
      <c r="D19" s="72" t="s">
        <v>241</v>
      </c>
      <c r="E19" s="72" t="s">
        <v>242</v>
      </c>
      <c r="F19" s="72" t="s">
        <v>243</v>
      </c>
      <c r="G19" s="72" t="s">
        <v>244</v>
      </c>
      <c r="H19" s="72" t="s">
        <v>245</v>
      </c>
      <c r="I19" s="72" t="s">
        <v>246</v>
      </c>
      <c r="J19" s="72" t="s">
        <v>247</v>
      </c>
      <c r="K19" s="72" t="s">
        <v>248</v>
      </c>
      <c r="L19" s="72" t="s">
        <v>249</v>
      </c>
      <c r="M19" s="72" t="s">
        <v>250</v>
      </c>
      <c r="N19" s="72" t="s">
        <v>287</v>
      </c>
      <c r="O19" s="72" t="s">
        <v>288</v>
      </c>
      <c r="P19" s="72" t="s">
        <v>289</v>
      </c>
      <c r="Q19" s="72" t="s">
        <v>290</v>
      </c>
      <c r="R19" s="72" t="s">
        <v>291</v>
      </c>
      <c r="S19" s="72" t="s">
        <v>292</v>
      </c>
      <c r="T19" s="72" t="s">
        <v>293</v>
      </c>
      <c r="U19" s="72" t="s">
        <v>294</v>
      </c>
      <c r="V19" s="72" t="s">
        <v>295</v>
      </c>
      <c r="W19" s="72" t="s">
        <v>296</v>
      </c>
      <c r="X19" s="72" t="s">
        <v>297</v>
      </c>
      <c r="Y19" s="72" t="s">
        <v>298</v>
      </c>
      <c r="Z19" s="72" t="s">
        <v>299</v>
      </c>
      <c r="AA19" s="72" t="s">
        <v>300</v>
      </c>
      <c r="AB19" s="72" t="s">
        <v>301</v>
      </c>
      <c r="AC19" s="72" t="s">
        <v>302</v>
      </c>
      <c r="AD19" s="72" t="s">
        <v>303</v>
      </c>
      <c r="AE19" s="72" t="s">
        <v>304</v>
      </c>
      <c r="AF19" s="72" t="s">
        <v>305</v>
      </c>
      <c r="AG19" s="72" t="s">
        <v>306</v>
      </c>
      <c r="AH19" s="72" t="s">
        <v>307</v>
      </c>
      <c r="AI19" s="72" t="s">
        <v>308</v>
      </c>
      <c r="AJ19" s="72" t="s">
        <v>309</v>
      </c>
    </row>
    <row r="20" customFormat="false" ht="11.25" hidden="false" customHeight="false" outlineLevel="0" collapsed="false">
      <c r="A20" s="66"/>
      <c r="B20" s="65"/>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row>
    <row r="21" customFormat="false" ht="11.25" hidden="false" customHeight="false" outlineLevel="0" collapsed="false">
      <c r="A21" s="66"/>
      <c r="B21" s="65"/>
      <c r="C21" s="65"/>
      <c r="D21" s="65"/>
      <c r="E21" s="65"/>
      <c r="F21" s="65"/>
      <c r="G21" s="65"/>
      <c r="H21" s="65"/>
      <c r="I21" s="65"/>
      <c r="J21" s="65"/>
      <c r="K21" s="65"/>
      <c r="L21" s="65"/>
      <c r="M21" s="65"/>
      <c r="N21" s="65"/>
      <c r="O21" s="65"/>
      <c r="P21" s="65"/>
      <c r="Q21" s="65"/>
      <c r="R21" s="65"/>
      <c r="S21" s="65"/>
      <c r="T21" s="65"/>
      <c r="U21" s="65"/>
      <c r="V21" s="65"/>
      <c r="W21" s="65"/>
      <c r="X21" s="65"/>
      <c r="Y21" s="65"/>
      <c r="Z21" s="65"/>
      <c r="AA21" s="65"/>
      <c r="AB21" s="65"/>
      <c r="AC21" s="65"/>
      <c r="AD21" s="65"/>
      <c r="AE21" s="65"/>
      <c r="AF21" s="65"/>
      <c r="AG21" s="65"/>
      <c r="AH21" s="65"/>
      <c r="AI21" s="65"/>
      <c r="AJ21" s="65"/>
    </row>
    <row r="23" customFormat="false" ht="10.5" hidden="false" customHeight="false" outlineLevel="0" collapsed="false">
      <c r="A23" s="52" t="s">
        <v>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1.25" zeroHeight="false" outlineLevelRow="0" outlineLevelCol="0"/>
  <cols>
    <col collapsed="false" customWidth="true" hidden="false" outlineLevel="0" max="1" min="1" style="173" width="32.56"/>
    <col collapsed="false" customWidth="true" hidden="false" outlineLevel="0" max="13" min="2" style="173" width="12.7"/>
    <col collapsed="false" customWidth="false" hidden="false" outlineLevel="0" max="257" min="14" style="173" width="9.13"/>
  </cols>
  <sheetData>
    <row r="1" customFormat="false" ht="11.25" hidden="false" customHeight="false" outlineLevel="0" collapsed="false">
      <c r="A1" s="190" t="s">
        <v>1552</v>
      </c>
    </row>
    <row r="2" customFormat="false" ht="11.25" hidden="false" customHeight="false" outlineLevel="0" collapsed="false">
      <c r="A2" s="190"/>
    </row>
    <row r="3" customFormat="false" ht="11.25" hidden="false" customHeight="false" outlineLevel="0" collapsed="false">
      <c r="A3" s="190" t="s">
        <v>1504</v>
      </c>
    </row>
    <row r="4" customFormat="false" ht="11.25" hidden="false" customHeight="false" outlineLevel="0" collapsed="false">
      <c r="A4" s="191"/>
    </row>
    <row r="5" s="207" customFormat="true" ht="101.25" hidden="false" customHeight="false" outlineLevel="0" collapsed="false">
      <c r="A5" s="192"/>
      <c r="B5" s="74" t="s">
        <v>1553</v>
      </c>
      <c r="C5" s="75" t="s">
        <v>1505</v>
      </c>
      <c r="D5" s="75" t="s">
        <v>1554</v>
      </c>
      <c r="E5" s="75" t="s">
        <v>1555</v>
      </c>
      <c r="F5" s="75" t="s">
        <v>1556</v>
      </c>
      <c r="G5" s="75" t="s">
        <v>1557</v>
      </c>
      <c r="H5" s="75" t="s">
        <v>1558</v>
      </c>
      <c r="I5" s="75" t="s">
        <v>1559</v>
      </c>
      <c r="J5" s="75" t="s">
        <v>1560</v>
      </c>
      <c r="K5" s="75" t="s">
        <v>1561</v>
      </c>
      <c r="L5" s="75" t="s">
        <v>1562</v>
      </c>
      <c r="M5" s="75" t="s">
        <v>1563</v>
      </c>
    </row>
    <row r="6" customFormat="false" ht="11.25" hidden="false" customHeight="false" outlineLevel="0" collapsed="false">
      <c r="A6" s="194" t="s">
        <v>231</v>
      </c>
      <c r="B6" s="195" t="s">
        <v>232</v>
      </c>
      <c r="C6" s="195" t="s">
        <v>232</v>
      </c>
      <c r="D6" s="195" t="s">
        <v>232</v>
      </c>
      <c r="E6" s="195" t="s">
        <v>232</v>
      </c>
      <c r="F6" s="195" t="s">
        <v>232</v>
      </c>
      <c r="G6" s="195" t="s">
        <v>232</v>
      </c>
      <c r="H6" s="195" t="s">
        <v>232</v>
      </c>
      <c r="I6" s="195" t="s">
        <v>232</v>
      </c>
      <c r="J6" s="195" t="s">
        <v>232</v>
      </c>
      <c r="K6" s="195" t="s">
        <v>232</v>
      </c>
      <c r="L6" s="195" t="s">
        <v>232</v>
      </c>
      <c r="M6" s="195" t="s">
        <v>232</v>
      </c>
    </row>
    <row r="7" customFormat="false" ht="11.25" hidden="false" customHeight="false" outlineLevel="0" collapsed="false">
      <c r="A7" s="194" t="s">
        <v>235</v>
      </c>
      <c r="B7" s="195" t="s">
        <v>236</v>
      </c>
      <c r="C7" s="195" t="s">
        <v>236</v>
      </c>
      <c r="D7" s="195" t="s">
        <v>236</v>
      </c>
      <c r="E7" s="195" t="s">
        <v>236</v>
      </c>
      <c r="F7" s="195" t="s">
        <v>236</v>
      </c>
      <c r="G7" s="195" t="s">
        <v>236</v>
      </c>
      <c r="H7" s="195" t="s">
        <v>236</v>
      </c>
      <c r="I7" s="195" t="s">
        <v>236</v>
      </c>
      <c r="J7" s="195" t="s">
        <v>236</v>
      </c>
      <c r="K7" s="195" t="s">
        <v>236</v>
      </c>
      <c r="L7" s="195" t="s">
        <v>236</v>
      </c>
      <c r="M7" s="195" t="s">
        <v>236</v>
      </c>
    </row>
    <row r="8" customFormat="false" ht="11.25" hidden="false" customHeight="false" outlineLevel="0" collapsed="false">
      <c r="A8" s="196" t="s">
        <v>238</v>
      </c>
      <c r="B8" s="197" t="s">
        <v>239</v>
      </c>
      <c r="C8" s="197" t="s">
        <v>240</v>
      </c>
      <c r="D8" s="197" t="s">
        <v>241</v>
      </c>
      <c r="E8" s="197" t="s">
        <v>242</v>
      </c>
      <c r="F8" s="197" t="s">
        <v>243</v>
      </c>
      <c r="G8" s="197" t="s">
        <v>244</v>
      </c>
      <c r="H8" s="197" t="s">
        <v>245</v>
      </c>
      <c r="I8" s="197" t="s">
        <v>246</v>
      </c>
      <c r="J8" s="197" t="s">
        <v>247</v>
      </c>
      <c r="K8" s="197" t="s">
        <v>248</v>
      </c>
      <c r="L8" s="197" t="s">
        <v>249</v>
      </c>
      <c r="M8" s="197" t="s">
        <v>250</v>
      </c>
    </row>
    <row r="9" customFormat="false" ht="11.25" hidden="false" customHeight="false" outlineLevel="0" collapsed="false">
      <c r="A9" s="199"/>
    </row>
    <row r="10" customFormat="false" ht="11.25" hidden="false" customHeight="false" outlineLevel="0" collapsed="false">
      <c r="A10" s="199"/>
    </row>
    <row r="11" customFormat="false" ht="11.25" hidden="false" customHeight="false" outlineLevel="0" collapsed="false">
      <c r="A11" s="199"/>
    </row>
    <row r="12" customFormat="false" ht="11.25" hidden="false" customHeight="false" outlineLevel="0" collapsed="false">
      <c r="A12" s="201" t="s">
        <v>1564</v>
      </c>
    </row>
    <row r="13" customFormat="false" ht="11.25" hidden="false" customHeight="false" outlineLevel="0" collapsed="false">
      <c r="A13" s="190"/>
    </row>
    <row r="14" customFormat="false" ht="11.25" hidden="false" customHeight="false" outlineLevel="0" collapsed="false">
      <c r="A14" s="190" t="s">
        <v>1527</v>
      </c>
    </row>
    <row r="15" customFormat="false" ht="11.25" hidden="false" customHeight="false" outlineLevel="0" collapsed="false">
      <c r="A15" s="191"/>
    </row>
    <row r="16" s="207" customFormat="true" ht="101.25" hidden="false" customHeight="false" outlineLevel="0" collapsed="false">
      <c r="A16" s="192"/>
      <c r="B16" s="208" t="s">
        <v>1565</v>
      </c>
      <c r="C16" s="75" t="s">
        <v>1566</v>
      </c>
      <c r="D16" s="75" t="s">
        <v>1567</v>
      </c>
      <c r="E16" s="75" t="s">
        <v>1567</v>
      </c>
      <c r="F16" s="75" t="s">
        <v>1568</v>
      </c>
      <c r="G16" s="75" t="s">
        <v>1569</v>
      </c>
      <c r="H16" s="75" t="s">
        <v>1570</v>
      </c>
      <c r="I16" s="75" t="s">
        <v>1571</v>
      </c>
      <c r="J16" s="75" t="s">
        <v>1572</v>
      </c>
      <c r="K16" s="75" t="s">
        <v>1573</v>
      </c>
      <c r="L16" s="75" t="s">
        <v>1574</v>
      </c>
      <c r="M16" s="75" t="s">
        <v>1575</v>
      </c>
    </row>
    <row r="17" customFormat="false" ht="11.25" hidden="false" customHeight="false" outlineLevel="0" collapsed="false">
      <c r="A17" s="194"/>
      <c r="B17" s="36" t="s">
        <v>261</v>
      </c>
      <c r="C17" s="36" t="s">
        <v>261</v>
      </c>
      <c r="D17" s="36" t="s">
        <v>261</v>
      </c>
      <c r="E17" s="36" t="s">
        <v>261</v>
      </c>
      <c r="F17" s="36" t="s">
        <v>261</v>
      </c>
      <c r="G17" s="36" t="s">
        <v>261</v>
      </c>
      <c r="H17" s="36" t="s">
        <v>261</v>
      </c>
      <c r="I17" s="36" t="s">
        <v>261</v>
      </c>
      <c r="J17" s="36" t="s">
        <v>261</v>
      </c>
      <c r="K17" s="36" t="s">
        <v>261</v>
      </c>
      <c r="L17" s="36" t="s">
        <v>261</v>
      </c>
      <c r="M17" s="36" t="s">
        <v>261</v>
      </c>
    </row>
    <row r="18" customFormat="false" ht="11.25" hidden="false" customHeight="false" outlineLevel="0" collapsed="false">
      <c r="A18" s="194"/>
      <c r="B18" s="36" t="s">
        <v>264</v>
      </c>
      <c r="C18" s="36" t="s">
        <v>264</v>
      </c>
      <c r="D18" s="36" t="s">
        <v>264</v>
      </c>
      <c r="E18" s="36" t="s">
        <v>264</v>
      </c>
      <c r="F18" s="36" t="s">
        <v>264</v>
      </c>
      <c r="G18" s="36" t="s">
        <v>264</v>
      </c>
      <c r="H18" s="36" t="s">
        <v>264</v>
      </c>
      <c r="I18" s="36" t="s">
        <v>264</v>
      </c>
      <c r="J18" s="36" t="s">
        <v>264</v>
      </c>
      <c r="K18" s="36" t="s">
        <v>264</v>
      </c>
      <c r="L18" s="36" t="s">
        <v>264</v>
      </c>
      <c r="M18" s="36" t="s">
        <v>264</v>
      </c>
    </row>
    <row r="19" customFormat="false" ht="11.25" hidden="false" customHeight="false" outlineLevel="0" collapsed="false">
      <c r="A19" s="196"/>
      <c r="B19" s="197" t="s">
        <v>239</v>
      </c>
      <c r="C19" s="197" t="s">
        <v>240</v>
      </c>
      <c r="D19" s="197" t="s">
        <v>241</v>
      </c>
      <c r="E19" s="197" t="s">
        <v>242</v>
      </c>
      <c r="F19" s="197" t="s">
        <v>243</v>
      </c>
      <c r="G19" s="197" t="s">
        <v>244</v>
      </c>
      <c r="H19" s="197" t="s">
        <v>245</v>
      </c>
      <c r="I19" s="197" t="s">
        <v>246</v>
      </c>
      <c r="J19" s="197" t="s">
        <v>247</v>
      </c>
      <c r="K19" s="197" t="s">
        <v>248</v>
      </c>
      <c r="L19" s="197" t="s">
        <v>249</v>
      </c>
      <c r="M19" s="197" t="s">
        <v>250</v>
      </c>
    </row>
    <row r="20" customFormat="false" ht="11.25" hidden="false" customHeight="false" outlineLevel="0" collapsed="false">
      <c r="A20" s="199"/>
    </row>
    <row r="21" customFormat="false" ht="11.25" hidden="false" customHeight="false" outlineLevel="0" collapsed="false">
      <c r="A21" s="199"/>
    </row>
    <row r="22" customFormat="false" ht="11.25" hidden="false" customHeight="false" outlineLevel="0" collapsed="false">
      <c r="A22" s="199"/>
    </row>
    <row r="23" customFormat="false" ht="11.25" hidden="false" customHeight="false" outlineLevel="0" collapsed="false">
      <c r="A23" s="200"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1.25" zeroHeight="false" outlineLevelRow="0" outlineLevelCol="0"/>
  <cols>
    <col collapsed="false" customWidth="true" hidden="false" outlineLevel="0" max="1" min="1" style="173" width="32.56"/>
    <col collapsed="false" customWidth="true" hidden="false" outlineLevel="0" max="13" min="2" style="173" width="12.7"/>
    <col collapsed="false" customWidth="false" hidden="false" outlineLevel="0" max="257" min="14" style="173" width="9.13"/>
  </cols>
  <sheetData>
    <row r="1" customFormat="false" ht="11.25" hidden="false" customHeight="false" outlineLevel="0" collapsed="false">
      <c r="A1" s="190" t="s">
        <v>1576</v>
      </c>
    </row>
    <row r="2" customFormat="false" ht="11.25" hidden="false" customHeight="false" outlineLevel="0" collapsed="false">
      <c r="A2" s="190"/>
    </row>
    <row r="3" customFormat="false" ht="11.25" hidden="false" customHeight="false" outlineLevel="0" collapsed="false">
      <c r="A3" s="190" t="s">
        <v>370</v>
      </c>
    </row>
    <row r="4" customFormat="false" ht="11.25" hidden="false" customHeight="false" outlineLevel="0" collapsed="false">
      <c r="A4" s="191"/>
    </row>
    <row r="5" s="207" customFormat="true" ht="101.25" hidden="false" customHeight="false" outlineLevel="0" collapsed="false">
      <c r="A5" s="192"/>
      <c r="B5" s="75" t="s">
        <v>1553</v>
      </c>
      <c r="C5" s="75" t="s">
        <v>1505</v>
      </c>
      <c r="D5" s="75" t="s">
        <v>1554</v>
      </c>
      <c r="E5" s="75" t="s">
        <v>1555</v>
      </c>
      <c r="F5" s="75" t="s">
        <v>1556</v>
      </c>
      <c r="G5" s="75" t="s">
        <v>1557</v>
      </c>
      <c r="H5" s="75" t="s">
        <v>1558</v>
      </c>
      <c r="I5" s="75" t="s">
        <v>1559</v>
      </c>
      <c r="J5" s="75" t="s">
        <v>1560</v>
      </c>
      <c r="K5" s="75" t="s">
        <v>1561</v>
      </c>
      <c r="L5" s="75" t="s">
        <v>1562</v>
      </c>
      <c r="M5" s="75" t="s">
        <v>1563</v>
      </c>
    </row>
    <row r="6" customFormat="false" ht="11.25" hidden="false" customHeight="false" outlineLevel="0" collapsed="false">
      <c r="A6" s="194" t="s">
        <v>231</v>
      </c>
      <c r="B6" s="195" t="s">
        <v>387</v>
      </c>
      <c r="C6" s="195" t="s">
        <v>387</v>
      </c>
      <c r="D6" s="195" t="s">
        <v>387</v>
      </c>
      <c r="E6" s="195" t="s">
        <v>387</v>
      </c>
      <c r="F6" s="195" t="s">
        <v>387</v>
      </c>
      <c r="G6" s="195" t="s">
        <v>387</v>
      </c>
      <c r="H6" s="195" t="s">
        <v>387</v>
      </c>
      <c r="I6" s="195" t="s">
        <v>387</v>
      </c>
      <c r="J6" s="195" t="s">
        <v>387</v>
      </c>
      <c r="K6" s="195" t="s">
        <v>387</v>
      </c>
      <c r="L6" s="195" t="s">
        <v>387</v>
      </c>
      <c r="M6" s="195" t="s">
        <v>387</v>
      </c>
    </row>
    <row r="7" customFormat="false" ht="11.25" hidden="false" customHeight="false" outlineLevel="0" collapsed="false">
      <c r="A7" s="194" t="s">
        <v>235</v>
      </c>
      <c r="B7" s="195" t="s">
        <v>236</v>
      </c>
      <c r="C7" s="195" t="s">
        <v>236</v>
      </c>
      <c r="D7" s="195" t="s">
        <v>236</v>
      </c>
      <c r="E7" s="195" t="s">
        <v>236</v>
      </c>
      <c r="F7" s="195" t="s">
        <v>236</v>
      </c>
      <c r="G7" s="195" t="s">
        <v>236</v>
      </c>
      <c r="H7" s="195" t="s">
        <v>236</v>
      </c>
      <c r="I7" s="195" t="s">
        <v>236</v>
      </c>
      <c r="J7" s="195" t="s">
        <v>236</v>
      </c>
      <c r="K7" s="195" t="s">
        <v>236</v>
      </c>
      <c r="L7" s="195" t="s">
        <v>236</v>
      </c>
      <c r="M7" s="195" t="s">
        <v>236</v>
      </c>
    </row>
    <row r="8" customFormat="false" ht="11.25" hidden="false" customHeight="false" outlineLevel="0" collapsed="false">
      <c r="A8" s="196" t="s">
        <v>238</v>
      </c>
      <c r="B8" s="197" t="s">
        <v>239</v>
      </c>
      <c r="C8" s="197" t="s">
        <v>240</v>
      </c>
      <c r="D8" s="197" t="s">
        <v>241</v>
      </c>
      <c r="E8" s="197" t="s">
        <v>242</v>
      </c>
      <c r="F8" s="197" t="s">
        <v>243</v>
      </c>
      <c r="G8" s="197" t="s">
        <v>244</v>
      </c>
      <c r="H8" s="197" t="s">
        <v>245</v>
      </c>
      <c r="I8" s="197" t="s">
        <v>246</v>
      </c>
      <c r="J8" s="197" t="s">
        <v>247</v>
      </c>
      <c r="K8" s="197" t="s">
        <v>248</v>
      </c>
      <c r="L8" s="197" t="s">
        <v>249</v>
      </c>
      <c r="M8" s="197" t="s">
        <v>250</v>
      </c>
    </row>
    <row r="9" customFormat="false" ht="11.25" hidden="false" customHeight="false" outlineLevel="0" collapsed="false">
      <c r="A9" s="199"/>
    </row>
    <row r="10" customFormat="false" ht="11.25" hidden="false" customHeight="false" outlineLevel="0" collapsed="false">
      <c r="A10" s="199"/>
    </row>
    <row r="11" customFormat="false" ht="11.25" hidden="false" customHeight="false" outlineLevel="0" collapsed="false">
      <c r="A11" s="199"/>
    </row>
    <row r="12" customFormat="false" ht="11.25" hidden="false" customHeight="false" outlineLevel="0" collapsed="false">
      <c r="A12" s="201" t="s">
        <v>1577</v>
      </c>
    </row>
    <row r="13" customFormat="false" ht="11.25" hidden="false" customHeight="false" outlineLevel="0" collapsed="false">
      <c r="A13" s="190"/>
    </row>
    <row r="14" customFormat="false" ht="11.25" hidden="false" customHeight="false" outlineLevel="0" collapsed="false">
      <c r="A14" s="190" t="s">
        <v>389</v>
      </c>
    </row>
    <row r="15" customFormat="false" ht="11.25" hidden="false" customHeight="false" outlineLevel="0" collapsed="false">
      <c r="A15" s="191"/>
    </row>
    <row r="16" s="207" customFormat="true" ht="101.25" hidden="false" customHeight="false" outlineLevel="0" collapsed="false">
      <c r="A16" s="192"/>
      <c r="B16" s="208" t="s">
        <v>1578</v>
      </c>
      <c r="C16" s="75" t="s">
        <v>1566</v>
      </c>
      <c r="D16" s="75" t="s">
        <v>1567</v>
      </c>
      <c r="E16" s="75" t="s">
        <v>1567</v>
      </c>
      <c r="F16" s="75" t="s">
        <v>1568</v>
      </c>
      <c r="G16" s="75" t="s">
        <v>1569</v>
      </c>
      <c r="H16" s="75" t="s">
        <v>1570</v>
      </c>
      <c r="I16" s="75" t="s">
        <v>1571</v>
      </c>
      <c r="J16" s="75" t="s">
        <v>1572</v>
      </c>
      <c r="K16" s="75" t="s">
        <v>1573</v>
      </c>
      <c r="L16" s="75" t="s">
        <v>1574</v>
      </c>
      <c r="M16" s="75" t="s">
        <v>1575</v>
      </c>
    </row>
    <row r="17" customFormat="false" ht="11.25" hidden="false" customHeight="false" outlineLevel="0" collapsed="false">
      <c r="A17" s="194"/>
      <c r="B17" s="144" t="s">
        <v>449</v>
      </c>
      <c r="C17" s="144" t="s">
        <v>449</v>
      </c>
      <c r="D17" s="144" t="s">
        <v>449</v>
      </c>
      <c r="E17" s="144" t="s">
        <v>449</v>
      </c>
      <c r="F17" s="144" t="s">
        <v>449</v>
      </c>
      <c r="G17" s="144" t="s">
        <v>449</v>
      </c>
      <c r="H17" s="144" t="s">
        <v>449</v>
      </c>
      <c r="I17" s="144" t="s">
        <v>449</v>
      </c>
      <c r="J17" s="144" t="s">
        <v>449</v>
      </c>
      <c r="K17" s="144" t="s">
        <v>449</v>
      </c>
      <c r="L17" s="144" t="s">
        <v>449</v>
      </c>
      <c r="M17" s="144" t="s">
        <v>449</v>
      </c>
    </row>
    <row r="18" customFormat="false" ht="11.25" hidden="false" customHeight="false" outlineLevel="0" collapsed="false">
      <c r="A18" s="194"/>
      <c r="B18" s="36" t="s">
        <v>264</v>
      </c>
      <c r="C18" s="36" t="s">
        <v>264</v>
      </c>
      <c r="D18" s="36" t="s">
        <v>264</v>
      </c>
      <c r="E18" s="36" t="s">
        <v>264</v>
      </c>
      <c r="F18" s="36" t="s">
        <v>264</v>
      </c>
      <c r="G18" s="36" t="s">
        <v>264</v>
      </c>
      <c r="H18" s="36" t="s">
        <v>264</v>
      </c>
      <c r="I18" s="36" t="s">
        <v>264</v>
      </c>
      <c r="J18" s="36" t="s">
        <v>264</v>
      </c>
      <c r="K18" s="36" t="s">
        <v>264</v>
      </c>
      <c r="L18" s="36" t="s">
        <v>264</v>
      </c>
      <c r="M18" s="36" t="s">
        <v>264</v>
      </c>
    </row>
    <row r="19" customFormat="false" ht="11.25" hidden="false" customHeight="false" outlineLevel="0" collapsed="false">
      <c r="A19" s="196"/>
      <c r="B19" s="197" t="s">
        <v>239</v>
      </c>
      <c r="C19" s="197" t="s">
        <v>240</v>
      </c>
      <c r="D19" s="197" t="s">
        <v>241</v>
      </c>
      <c r="E19" s="197" t="s">
        <v>242</v>
      </c>
      <c r="F19" s="197" t="s">
        <v>243</v>
      </c>
      <c r="G19" s="197" t="s">
        <v>244</v>
      </c>
      <c r="H19" s="197" t="s">
        <v>245</v>
      </c>
      <c r="I19" s="197" t="s">
        <v>246</v>
      </c>
      <c r="J19" s="197" t="s">
        <v>247</v>
      </c>
      <c r="K19" s="197" t="s">
        <v>248</v>
      </c>
      <c r="L19" s="197" t="s">
        <v>249</v>
      </c>
      <c r="M19" s="197" t="s">
        <v>250</v>
      </c>
    </row>
    <row r="20" customFormat="false" ht="11.25" hidden="false" customHeight="false" outlineLevel="0" collapsed="false">
      <c r="A20" s="199"/>
    </row>
    <row r="21" customFormat="false" ht="11.25" hidden="false" customHeight="false" outlineLevel="0" collapsed="false">
      <c r="A21" s="199"/>
    </row>
    <row r="22" customFormat="false" ht="11.25" hidden="false" customHeight="false" outlineLevel="0" collapsed="false">
      <c r="A22" s="199"/>
    </row>
    <row r="23" customFormat="false" ht="11.25" hidden="false" customHeight="false" outlineLevel="0" collapsed="false">
      <c r="A23" s="200"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1.25" zeroHeight="false" outlineLevelRow="0" outlineLevelCol="0"/>
  <cols>
    <col collapsed="false" customWidth="true" hidden="false" outlineLevel="0" max="1" min="1" style="173" width="32.56"/>
    <col collapsed="false" customWidth="true" hidden="false" outlineLevel="0" max="13" min="2" style="173" width="12.7"/>
    <col collapsed="false" customWidth="false" hidden="false" outlineLevel="0" max="257" min="14" style="173" width="9.13"/>
  </cols>
  <sheetData>
    <row r="1" customFormat="false" ht="11.25" hidden="false" customHeight="false" outlineLevel="0" collapsed="false">
      <c r="A1" s="190" t="s">
        <v>1579</v>
      </c>
    </row>
    <row r="2" customFormat="false" ht="11.25" hidden="false" customHeight="false" outlineLevel="0" collapsed="false">
      <c r="A2" s="190"/>
    </row>
    <row r="3" customFormat="false" ht="11.25" hidden="false" customHeight="false" outlineLevel="0" collapsed="false">
      <c r="A3" s="190" t="s">
        <v>370</v>
      </c>
    </row>
    <row r="4" customFormat="false" ht="11.25" hidden="false" customHeight="false" outlineLevel="0" collapsed="false">
      <c r="A4" s="191"/>
    </row>
    <row r="5" s="207" customFormat="true" ht="67.5" hidden="false" customHeight="false" outlineLevel="0" collapsed="false">
      <c r="A5" s="192"/>
      <c r="B5" s="74" t="s">
        <v>1580</v>
      </c>
      <c r="C5" s="75" t="s">
        <v>1581</v>
      </c>
      <c r="D5" s="75" t="s">
        <v>1582</v>
      </c>
      <c r="E5" s="75" t="s">
        <v>1583</v>
      </c>
      <c r="F5" s="75" t="s">
        <v>1584</v>
      </c>
      <c r="G5" s="75" t="s">
        <v>1585</v>
      </c>
      <c r="H5" s="75" t="s">
        <v>1586</v>
      </c>
      <c r="I5" s="75" t="s">
        <v>1587</v>
      </c>
      <c r="J5" s="75" t="s">
        <v>1588</v>
      </c>
      <c r="K5" s="75" t="s">
        <v>1589</v>
      </c>
      <c r="L5" s="75" t="s">
        <v>1590</v>
      </c>
      <c r="M5" s="75" t="s">
        <v>1591</v>
      </c>
    </row>
    <row r="6" customFormat="false" ht="11.25" hidden="false" customHeight="false" outlineLevel="0" collapsed="false">
      <c r="A6" s="194" t="s">
        <v>231</v>
      </c>
      <c r="B6" s="195" t="s">
        <v>387</v>
      </c>
      <c r="C6" s="195" t="s">
        <v>387</v>
      </c>
      <c r="D6" s="195" t="s">
        <v>387</v>
      </c>
      <c r="E6" s="195" t="s">
        <v>387</v>
      </c>
      <c r="F6" s="195" t="s">
        <v>387</v>
      </c>
      <c r="G6" s="195" t="s">
        <v>387</v>
      </c>
      <c r="H6" s="195" t="s">
        <v>387</v>
      </c>
      <c r="I6" s="195" t="s">
        <v>387</v>
      </c>
      <c r="J6" s="195" t="s">
        <v>387</v>
      </c>
      <c r="K6" s="195" t="s">
        <v>387</v>
      </c>
      <c r="L6" s="195" t="s">
        <v>387</v>
      </c>
      <c r="M6" s="195" t="s">
        <v>387</v>
      </c>
    </row>
    <row r="7" customFormat="false" ht="11.25" hidden="false" customHeight="false" outlineLevel="0" collapsed="false">
      <c r="A7" s="194" t="s">
        <v>235</v>
      </c>
      <c r="B7" s="195" t="s">
        <v>236</v>
      </c>
      <c r="C7" s="195" t="s">
        <v>236</v>
      </c>
      <c r="D7" s="195" t="s">
        <v>236</v>
      </c>
      <c r="E7" s="195" t="s">
        <v>236</v>
      </c>
      <c r="F7" s="195" t="s">
        <v>236</v>
      </c>
      <c r="G7" s="195" t="s">
        <v>236</v>
      </c>
      <c r="H7" s="195" t="s">
        <v>236</v>
      </c>
      <c r="I7" s="195" t="s">
        <v>236</v>
      </c>
      <c r="J7" s="195" t="s">
        <v>236</v>
      </c>
      <c r="K7" s="195" t="s">
        <v>236</v>
      </c>
      <c r="L7" s="195" t="s">
        <v>236</v>
      </c>
      <c r="M7" s="195" t="s">
        <v>236</v>
      </c>
    </row>
    <row r="8" customFormat="false" ht="11.25" hidden="false" customHeight="false" outlineLevel="0" collapsed="false">
      <c r="A8" s="196" t="s">
        <v>238</v>
      </c>
      <c r="B8" s="197" t="s">
        <v>239</v>
      </c>
      <c r="C8" s="197" t="s">
        <v>240</v>
      </c>
      <c r="D8" s="197" t="s">
        <v>241</v>
      </c>
      <c r="E8" s="197" t="s">
        <v>242</v>
      </c>
      <c r="F8" s="197" t="s">
        <v>243</v>
      </c>
      <c r="G8" s="197" t="s">
        <v>244</v>
      </c>
      <c r="H8" s="197" t="s">
        <v>245</v>
      </c>
      <c r="I8" s="197" t="s">
        <v>246</v>
      </c>
      <c r="J8" s="197" t="s">
        <v>247</v>
      </c>
      <c r="K8" s="197" t="s">
        <v>248</v>
      </c>
      <c r="L8" s="197" t="s">
        <v>249</v>
      </c>
      <c r="M8" s="197" t="s">
        <v>250</v>
      </c>
    </row>
    <row r="9" customFormat="false" ht="11.25" hidden="false" customHeight="false" outlineLevel="0" collapsed="false">
      <c r="A9" s="199"/>
    </row>
    <row r="10" customFormat="false" ht="11.25" hidden="false" customHeight="false" outlineLevel="0" collapsed="false">
      <c r="A10" s="199"/>
    </row>
    <row r="13" customFormat="false" ht="11.25" hidden="false" customHeight="false" outlineLevel="0" collapsed="false">
      <c r="A13" s="201" t="s">
        <v>1592</v>
      </c>
    </row>
    <row r="14" customFormat="false" ht="11.25" hidden="false" customHeight="false" outlineLevel="0" collapsed="false">
      <c r="A14" s="190"/>
    </row>
    <row r="15" customFormat="false" ht="11.25" hidden="false" customHeight="false" outlineLevel="0" collapsed="false">
      <c r="A15" s="190" t="s">
        <v>370</v>
      </c>
    </row>
    <row r="16" customFormat="false" ht="11.25" hidden="false" customHeight="false" outlineLevel="0" collapsed="false">
      <c r="A16" s="191"/>
    </row>
    <row r="17" s="207" customFormat="true" ht="45" hidden="false" customHeight="false" outlineLevel="0" collapsed="false">
      <c r="A17" s="192"/>
      <c r="B17" s="208" t="s">
        <v>1593</v>
      </c>
      <c r="C17" s="75" t="s">
        <v>1594</v>
      </c>
      <c r="D17" s="75" t="s">
        <v>1595</v>
      </c>
      <c r="E17" s="75" t="s">
        <v>1596</v>
      </c>
      <c r="F17" s="75" t="s">
        <v>1597</v>
      </c>
      <c r="G17" s="75" t="s">
        <v>1598</v>
      </c>
      <c r="H17" s="75" t="s">
        <v>1599</v>
      </c>
      <c r="I17" s="75" t="s">
        <v>1600</v>
      </c>
      <c r="J17" s="75" t="s">
        <v>1601</v>
      </c>
      <c r="K17" s="75" t="s">
        <v>1602</v>
      </c>
      <c r="L17" s="75" t="s">
        <v>1603</v>
      </c>
      <c r="M17" s="75" t="s">
        <v>1604</v>
      </c>
    </row>
    <row r="18" customFormat="false" ht="11.25" hidden="false" customHeight="false" outlineLevel="0" collapsed="false">
      <c r="A18" s="194"/>
      <c r="B18" s="144" t="s">
        <v>449</v>
      </c>
      <c r="C18" s="144" t="s">
        <v>449</v>
      </c>
      <c r="D18" s="144" t="s">
        <v>449</v>
      </c>
      <c r="E18" s="144" t="s">
        <v>449</v>
      </c>
      <c r="F18" s="144" t="s">
        <v>449</v>
      </c>
      <c r="G18" s="144" t="s">
        <v>449</v>
      </c>
      <c r="H18" s="144" t="s">
        <v>449</v>
      </c>
      <c r="I18" s="144" t="s">
        <v>449</v>
      </c>
      <c r="J18" s="144" t="s">
        <v>449</v>
      </c>
      <c r="K18" s="144" t="s">
        <v>449</v>
      </c>
      <c r="L18" s="144" t="s">
        <v>449</v>
      </c>
      <c r="M18" s="144" t="s">
        <v>449</v>
      </c>
    </row>
    <row r="19" customFormat="false" ht="11.25" hidden="false" customHeight="false" outlineLevel="0" collapsed="false">
      <c r="A19" s="194"/>
      <c r="B19" s="36" t="s">
        <v>264</v>
      </c>
      <c r="C19" s="36" t="s">
        <v>264</v>
      </c>
      <c r="D19" s="36" t="s">
        <v>264</v>
      </c>
      <c r="E19" s="36" t="s">
        <v>264</v>
      </c>
      <c r="F19" s="36" t="s">
        <v>264</v>
      </c>
      <c r="G19" s="36" t="s">
        <v>264</v>
      </c>
      <c r="H19" s="36" t="s">
        <v>264</v>
      </c>
      <c r="I19" s="36" t="s">
        <v>264</v>
      </c>
      <c r="J19" s="36" t="s">
        <v>264</v>
      </c>
      <c r="K19" s="36" t="s">
        <v>264</v>
      </c>
      <c r="L19" s="36" t="s">
        <v>264</v>
      </c>
      <c r="M19" s="36" t="s">
        <v>264</v>
      </c>
    </row>
    <row r="20" customFormat="false" ht="11.25" hidden="false" customHeight="false" outlineLevel="0" collapsed="false">
      <c r="A20" s="196"/>
      <c r="B20" s="197" t="s">
        <v>239</v>
      </c>
      <c r="C20" s="197" t="s">
        <v>240</v>
      </c>
      <c r="D20" s="197" t="s">
        <v>241</v>
      </c>
      <c r="E20" s="197" t="s">
        <v>242</v>
      </c>
      <c r="F20" s="197" t="s">
        <v>243</v>
      </c>
      <c r="G20" s="197" t="s">
        <v>244</v>
      </c>
      <c r="H20" s="197" t="s">
        <v>245</v>
      </c>
      <c r="I20" s="197" t="s">
        <v>246</v>
      </c>
      <c r="J20" s="197" t="s">
        <v>247</v>
      </c>
      <c r="K20" s="197" t="s">
        <v>248</v>
      </c>
      <c r="L20" s="197" t="s">
        <v>249</v>
      </c>
      <c r="M20" s="197" t="s">
        <v>250</v>
      </c>
    </row>
    <row r="21" customFormat="false" ht="11.25" hidden="false" customHeight="false" outlineLevel="0" collapsed="false">
      <c r="A21" s="199"/>
    </row>
    <row r="22" customFormat="false" ht="11.25" hidden="false" customHeight="false" outlineLevel="0" collapsed="false">
      <c r="A22" s="199"/>
    </row>
    <row r="23" customFormat="false" ht="11.25" hidden="false" customHeight="false" outlineLevel="0" collapsed="false">
      <c r="A23" s="199"/>
    </row>
    <row r="24" customFormat="false" ht="11.25" hidden="false" customHeight="false" outlineLevel="0" collapsed="false">
      <c r="A24" s="200"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1.25" zeroHeight="false" outlineLevelRow="0" outlineLevelCol="0"/>
  <cols>
    <col collapsed="false" customWidth="true" hidden="false" outlineLevel="0" max="1" min="1" style="173" width="32.56"/>
    <col collapsed="false" customWidth="true" hidden="false" outlineLevel="0" max="4" min="2" style="173" width="12.7"/>
    <col collapsed="false" customWidth="false" hidden="false" outlineLevel="0" max="257" min="5" style="173" width="9.13"/>
  </cols>
  <sheetData>
    <row r="1" customFormat="false" ht="11.25" hidden="false" customHeight="false" outlineLevel="0" collapsed="false">
      <c r="A1" s="190" t="s">
        <v>1605</v>
      </c>
    </row>
    <row r="2" customFormat="false" ht="11.25" hidden="false" customHeight="false" outlineLevel="0" collapsed="false">
      <c r="A2" s="190"/>
    </row>
    <row r="3" customFormat="false" ht="11.25" hidden="false" customHeight="false" outlineLevel="0" collapsed="false">
      <c r="A3" s="190" t="s">
        <v>1606</v>
      </c>
    </row>
    <row r="4" customFormat="false" ht="11.25" hidden="false" customHeight="false" outlineLevel="0" collapsed="false">
      <c r="A4" s="191"/>
    </row>
    <row r="5" s="207" customFormat="true" ht="45" hidden="false" customHeight="false" outlineLevel="0" collapsed="false">
      <c r="A5" s="192"/>
      <c r="B5" s="208" t="s">
        <v>1607</v>
      </c>
      <c r="C5" s="75" t="s">
        <v>1608</v>
      </c>
      <c r="D5" s="75" t="s">
        <v>1609</v>
      </c>
    </row>
    <row r="6" customFormat="false" ht="11.25" hidden="false" customHeight="false" outlineLevel="0" collapsed="false">
      <c r="A6" s="194" t="s">
        <v>231</v>
      </c>
      <c r="B6" s="195" t="s">
        <v>232</v>
      </c>
      <c r="C6" s="195" t="s">
        <v>232</v>
      </c>
      <c r="D6" s="195" t="s">
        <v>232</v>
      </c>
    </row>
    <row r="7" customFormat="false" ht="11.25" hidden="false" customHeight="false" outlineLevel="0" collapsed="false">
      <c r="A7" s="194" t="s">
        <v>235</v>
      </c>
      <c r="B7" s="195" t="s">
        <v>236</v>
      </c>
      <c r="C7" s="195" t="s">
        <v>236</v>
      </c>
      <c r="D7" s="195" t="s">
        <v>236</v>
      </c>
    </row>
    <row r="8" customFormat="false" ht="11.25" hidden="false" customHeight="false" outlineLevel="0" collapsed="false">
      <c r="A8" s="196" t="s">
        <v>238</v>
      </c>
      <c r="B8" s="197" t="s">
        <v>239</v>
      </c>
      <c r="C8" s="197" t="s">
        <v>240</v>
      </c>
      <c r="D8" s="197" t="s">
        <v>241</v>
      </c>
    </row>
    <row r="9" customFormat="false" ht="11.25" hidden="false" customHeight="false" outlineLevel="0" collapsed="false">
      <c r="A9" s="199"/>
    </row>
    <row r="10" customFormat="false" ht="11.25" hidden="false" customHeight="false" outlineLevel="0" collapsed="false">
      <c r="A10" s="199"/>
    </row>
    <row r="11" customFormat="false" ht="11.25" hidden="false" customHeight="false" outlineLevel="0" collapsed="false">
      <c r="A11" s="199"/>
    </row>
    <row r="12" customFormat="false" ht="11.25" hidden="false" customHeight="false" outlineLevel="0" collapsed="false">
      <c r="A12" s="190" t="s">
        <v>1610</v>
      </c>
    </row>
    <row r="13" customFormat="false" ht="11.25" hidden="false" customHeight="false" outlineLevel="0" collapsed="false">
      <c r="A13" s="190"/>
    </row>
    <row r="14" customFormat="false" ht="11.25" hidden="false" customHeight="false" outlineLevel="0" collapsed="false">
      <c r="A14" s="190" t="s">
        <v>1611</v>
      </c>
    </row>
    <row r="15" customFormat="false" ht="11.25" hidden="false" customHeight="false" outlineLevel="0" collapsed="false">
      <c r="A15" s="191"/>
    </row>
    <row r="16" customFormat="false" ht="45" hidden="false" customHeight="false" outlineLevel="0" collapsed="false">
      <c r="A16" s="192"/>
      <c r="B16" s="74" t="s">
        <v>1612</v>
      </c>
      <c r="C16" s="75" t="s">
        <v>1613</v>
      </c>
      <c r="D16" s="75" t="s">
        <v>1614</v>
      </c>
    </row>
    <row r="17" customFormat="false" ht="11.25" hidden="false" customHeight="false" outlineLevel="0" collapsed="false">
      <c r="A17" s="194"/>
      <c r="B17" s="36" t="s">
        <v>261</v>
      </c>
      <c r="C17" s="36" t="s">
        <v>261</v>
      </c>
      <c r="D17" s="36" t="s">
        <v>261</v>
      </c>
    </row>
    <row r="18" customFormat="false" ht="11.25" hidden="false" customHeight="false" outlineLevel="0" collapsed="false">
      <c r="A18" s="194"/>
      <c r="B18" s="36" t="s">
        <v>264</v>
      </c>
      <c r="C18" s="36" t="s">
        <v>264</v>
      </c>
      <c r="D18" s="36" t="s">
        <v>264</v>
      </c>
    </row>
    <row r="19" customFormat="false" ht="11.25" hidden="false" customHeight="false" outlineLevel="0" collapsed="false">
      <c r="A19" s="196"/>
      <c r="B19" s="197" t="s">
        <v>239</v>
      </c>
      <c r="C19" s="197" t="s">
        <v>240</v>
      </c>
      <c r="D19" s="197" t="s">
        <v>241</v>
      </c>
    </row>
    <row r="20" customFormat="false" ht="11.25" hidden="false" customHeight="false" outlineLevel="0" collapsed="false">
      <c r="A20" s="199"/>
    </row>
    <row r="21" customFormat="false" ht="11.25" hidden="false" customHeight="false" outlineLevel="0" collapsed="false">
      <c r="A21" s="199"/>
    </row>
    <row r="22" customFormat="false" ht="11.25" hidden="false" customHeight="false" outlineLevel="0" collapsed="false">
      <c r="A22" s="199"/>
    </row>
    <row r="23" customFormat="false" ht="11.25" hidden="false" customHeight="false" outlineLevel="0" collapsed="false">
      <c r="A23" s="200"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1.25" zeroHeight="false" outlineLevelRow="0" outlineLevelCol="0"/>
  <cols>
    <col collapsed="false" customWidth="true" hidden="false" outlineLevel="0" max="1" min="1" style="173" width="32.56"/>
    <col collapsed="false" customWidth="true" hidden="false" outlineLevel="0" max="13" min="2" style="173" width="12.7"/>
    <col collapsed="false" customWidth="false" hidden="false" outlineLevel="0" max="257" min="14" style="173" width="9.13"/>
  </cols>
  <sheetData>
    <row r="1" customFormat="false" ht="11.25" hidden="false" customHeight="false" outlineLevel="0" collapsed="false">
      <c r="A1" s="190" t="s">
        <v>1615</v>
      </c>
    </row>
    <row r="2" customFormat="false" ht="11.25" hidden="false" customHeight="false" outlineLevel="0" collapsed="false">
      <c r="A2" s="190"/>
    </row>
    <row r="3" customFormat="false" ht="11.25" hidden="false" customHeight="false" outlineLevel="0" collapsed="false">
      <c r="A3" s="190" t="s">
        <v>1616</v>
      </c>
    </row>
    <row r="4" customFormat="false" ht="11.25" hidden="false" customHeight="false" outlineLevel="0" collapsed="false">
      <c r="A4" s="191"/>
    </row>
    <row r="5" s="207" customFormat="true" ht="56.25" hidden="false" customHeight="false" outlineLevel="0" collapsed="false">
      <c r="A5" s="192"/>
      <c r="B5" s="74" t="s">
        <v>1617</v>
      </c>
      <c r="C5" s="75" t="s">
        <v>1618</v>
      </c>
      <c r="D5" s="75" t="s">
        <v>1619</v>
      </c>
      <c r="E5" s="75" t="s">
        <v>1620</v>
      </c>
      <c r="F5" s="75" t="s">
        <v>1621</v>
      </c>
      <c r="G5" s="75" t="s">
        <v>1622</v>
      </c>
      <c r="H5" s="75" t="s">
        <v>1623</v>
      </c>
      <c r="I5" s="75" t="s">
        <v>1624</v>
      </c>
      <c r="J5" s="75" t="s">
        <v>1625</v>
      </c>
      <c r="K5" s="75" t="s">
        <v>1626</v>
      </c>
      <c r="L5" s="75" t="s">
        <v>1627</v>
      </c>
      <c r="M5" s="75" t="s">
        <v>1628</v>
      </c>
    </row>
    <row r="6" customFormat="false" ht="11.25" hidden="false" customHeight="false" outlineLevel="0" collapsed="false">
      <c r="A6" s="194" t="s">
        <v>231</v>
      </c>
      <c r="B6" s="195" t="s">
        <v>1629</v>
      </c>
      <c r="C6" s="195" t="s">
        <v>1629</v>
      </c>
      <c r="D6" s="195" t="s">
        <v>1629</v>
      </c>
      <c r="E6" s="195" t="s">
        <v>1629</v>
      </c>
      <c r="F6" s="195" t="s">
        <v>1629</v>
      </c>
      <c r="G6" s="195" t="s">
        <v>1629</v>
      </c>
      <c r="H6" s="195" t="s">
        <v>1629</v>
      </c>
      <c r="I6" s="195" t="s">
        <v>1629</v>
      </c>
      <c r="J6" s="195" t="s">
        <v>1629</v>
      </c>
      <c r="K6" s="195" t="s">
        <v>1629</v>
      </c>
      <c r="L6" s="195" t="s">
        <v>1629</v>
      </c>
      <c r="M6" s="195" t="s">
        <v>232</v>
      </c>
    </row>
    <row r="7" customFormat="false" ht="11.25" hidden="false" customHeight="false" outlineLevel="0" collapsed="false">
      <c r="A7" s="194" t="s">
        <v>235</v>
      </c>
      <c r="B7" s="195" t="s">
        <v>236</v>
      </c>
      <c r="C7" s="195" t="s">
        <v>236</v>
      </c>
      <c r="D7" s="195" t="s">
        <v>236</v>
      </c>
      <c r="E7" s="195" t="s">
        <v>236</v>
      </c>
      <c r="F7" s="195" t="s">
        <v>236</v>
      </c>
      <c r="G7" s="195" t="s">
        <v>236</v>
      </c>
      <c r="H7" s="195" t="s">
        <v>236</v>
      </c>
      <c r="I7" s="195" t="s">
        <v>236</v>
      </c>
      <c r="J7" s="195" t="s">
        <v>236</v>
      </c>
      <c r="K7" s="195" t="s">
        <v>236</v>
      </c>
      <c r="L7" s="195" t="s">
        <v>236</v>
      </c>
      <c r="M7" s="195" t="s">
        <v>236</v>
      </c>
    </row>
    <row r="8" customFormat="false" ht="11.25" hidden="false" customHeight="false" outlineLevel="0" collapsed="false">
      <c r="A8" s="196" t="s">
        <v>238</v>
      </c>
      <c r="B8" s="197" t="s">
        <v>239</v>
      </c>
      <c r="C8" s="197" t="s">
        <v>240</v>
      </c>
      <c r="D8" s="197" t="s">
        <v>241</v>
      </c>
      <c r="E8" s="197" t="s">
        <v>242</v>
      </c>
      <c r="F8" s="197" t="s">
        <v>243</v>
      </c>
      <c r="G8" s="197" t="s">
        <v>244</v>
      </c>
      <c r="H8" s="197" t="s">
        <v>245</v>
      </c>
      <c r="I8" s="197" t="s">
        <v>246</v>
      </c>
      <c r="J8" s="197" t="s">
        <v>247</v>
      </c>
      <c r="K8" s="197" t="s">
        <v>248</v>
      </c>
      <c r="L8" s="197" t="s">
        <v>249</v>
      </c>
      <c r="M8" s="197" t="s">
        <v>250</v>
      </c>
    </row>
    <row r="9" customFormat="false" ht="11.25" hidden="false" customHeight="false" outlineLevel="0" collapsed="false">
      <c r="A9" s="199"/>
    </row>
    <row r="10" customFormat="false" ht="11.25" hidden="false" customHeight="false" outlineLevel="0" collapsed="false">
      <c r="A10" s="199"/>
    </row>
    <row r="11" customFormat="false" ht="11.25" hidden="false" customHeight="false" outlineLevel="0" collapsed="false">
      <c r="A11" s="199"/>
    </row>
    <row r="12" customFormat="false" ht="11.25" hidden="false" customHeight="false" outlineLevel="0" collapsed="false">
      <c r="A12" s="190" t="s">
        <v>1630</v>
      </c>
    </row>
    <row r="13" customFormat="false" ht="11.25" hidden="false" customHeight="false" outlineLevel="0" collapsed="false">
      <c r="A13" s="190"/>
    </row>
    <row r="14" customFormat="false" ht="11.25" hidden="false" customHeight="false" outlineLevel="0" collapsed="false">
      <c r="A14" s="190" t="s">
        <v>1631</v>
      </c>
    </row>
    <row r="15" customFormat="false" ht="11.25" hidden="false" customHeight="false" outlineLevel="0" collapsed="false">
      <c r="A15" s="191"/>
    </row>
    <row r="16" s="207" customFormat="true" ht="67.5" hidden="false" customHeight="false" outlineLevel="0" collapsed="false">
      <c r="A16" s="192"/>
      <c r="B16" s="74" t="s">
        <v>1632</v>
      </c>
      <c r="C16" s="75" t="s">
        <v>1633</v>
      </c>
      <c r="D16" s="75" t="s">
        <v>1634</v>
      </c>
      <c r="E16" s="75" t="s">
        <v>1635</v>
      </c>
      <c r="F16" s="75" t="s">
        <v>1636</v>
      </c>
      <c r="G16" s="75" t="s">
        <v>1637</v>
      </c>
      <c r="H16" s="75" t="s">
        <v>1638</v>
      </c>
      <c r="I16" s="75" t="s">
        <v>1639</v>
      </c>
      <c r="J16" s="75" t="s">
        <v>1640</v>
      </c>
      <c r="K16" s="75" t="s">
        <v>1641</v>
      </c>
      <c r="L16" s="75" t="s">
        <v>1642</v>
      </c>
      <c r="M16" s="75" t="s">
        <v>1643</v>
      </c>
    </row>
    <row r="17" customFormat="false" ht="11.25" hidden="false" customHeight="false" outlineLevel="0" collapsed="false">
      <c r="A17" s="194"/>
      <c r="B17" s="195" t="s">
        <v>1644</v>
      </c>
      <c r="C17" s="195" t="s">
        <v>1644</v>
      </c>
      <c r="D17" s="195" t="s">
        <v>1644</v>
      </c>
      <c r="E17" s="195" t="s">
        <v>1644</v>
      </c>
      <c r="F17" s="195" t="s">
        <v>1644</v>
      </c>
      <c r="G17" s="195" t="s">
        <v>1644</v>
      </c>
      <c r="H17" s="195" t="s">
        <v>1644</v>
      </c>
      <c r="I17" s="195" t="s">
        <v>1644</v>
      </c>
      <c r="J17" s="195" t="s">
        <v>1644</v>
      </c>
      <c r="K17" s="195" t="s">
        <v>1644</v>
      </c>
      <c r="L17" s="195" t="s">
        <v>1644</v>
      </c>
      <c r="M17" s="195" t="s">
        <v>1644</v>
      </c>
    </row>
    <row r="18" customFormat="false" ht="11.25" hidden="false" customHeight="false" outlineLevel="0" collapsed="false">
      <c r="A18" s="194"/>
      <c r="B18" s="36" t="s">
        <v>264</v>
      </c>
      <c r="C18" s="36" t="s">
        <v>264</v>
      </c>
      <c r="D18" s="36" t="s">
        <v>264</v>
      </c>
      <c r="E18" s="36" t="s">
        <v>264</v>
      </c>
      <c r="F18" s="36" t="s">
        <v>264</v>
      </c>
      <c r="G18" s="36" t="s">
        <v>264</v>
      </c>
      <c r="H18" s="36" t="s">
        <v>264</v>
      </c>
      <c r="I18" s="36" t="s">
        <v>264</v>
      </c>
      <c r="J18" s="36" t="s">
        <v>264</v>
      </c>
      <c r="K18" s="36" t="s">
        <v>264</v>
      </c>
      <c r="L18" s="36" t="s">
        <v>264</v>
      </c>
      <c r="M18" s="36" t="s">
        <v>264</v>
      </c>
    </row>
    <row r="19" customFormat="false" ht="11.25" hidden="false" customHeight="false" outlineLevel="0" collapsed="false">
      <c r="A19" s="196"/>
      <c r="B19" s="197" t="s">
        <v>239</v>
      </c>
      <c r="C19" s="197" t="s">
        <v>240</v>
      </c>
      <c r="D19" s="197" t="s">
        <v>241</v>
      </c>
      <c r="E19" s="197" t="s">
        <v>242</v>
      </c>
      <c r="F19" s="197" t="s">
        <v>243</v>
      </c>
      <c r="G19" s="197" t="s">
        <v>244</v>
      </c>
      <c r="H19" s="197" t="s">
        <v>245</v>
      </c>
      <c r="I19" s="197" t="s">
        <v>246</v>
      </c>
      <c r="J19" s="197" t="s">
        <v>247</v>
      </c>
      <c r="K19" s="197" t="s">
        <v>248</v>
      </c>
      <c r="L19" s="197" t="s">
        <v>249</v>
      </c>
      <c r="M19" s="197" t="s">
        <v>250</v>
      </c>
    </row>
    <row r="20" customFormat="false" ht="11.25" hidden="false" customHeight="false" outlineLevel="0" collapsed="false">
      <c r="A20" s="199"/>
    </row>
    <row r="21" customFormat="false" ht="11.25" hidden="false" customHeight="false" outlineLevel="0" collapsed="false">
      <c r="A21" s="199"/>
    </row>
    <row r="22" customFormat="false" ht="11.25" hidden="false" customHeight="false" outlineLevel="0" collapsed="false">
      <c r="A22" s="199"/>
    </row>
    <row r="23" customFormat="false" ht="11.25" hidden="false" customHeight="false" outlineLevel="0" collapsed="false">
      <c r="A23" s="200"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1.25" zeroHeight="false" outlineLevelRow="0" outlineLevelCol="0"/>
  <cols>
    <col collapsed="false" customWidth="true" hidden="false" outlineLevel="0" max="1" min="1" style="173" width="32.56"/>
    <col collapsed="false" customWidth="true" hidden="false" outlineLevel="0" max="7" min="2" style="173" width="12.7"/>
    <col collapsed="false" customWidth="false" hidden="false" outlineLevel="0" max="257" min="8" style="173" width="9.13"/>
  </cols>
  <sheetData>
    <row r="1" customFormat="false" ht="11.25" hidden="false" customHeight="false" outlineLevel="0" collapsed="false">
      <c r="A1" s="190" t="s">
        <v>1645</v>
      </c>
    </row>
    <row r="2" customFormat="false" ht="11.25" hidden="false" customHeight="false" outlineLevel="0" collapsed="false">
      <c r="A2" s="190"/>
    </row>
    <row r="3" customFormat="false" ht="11.25" hidden="false" customHeight="false" outlineLevel="0" collapsed="false">
      <c r="A3" s="190" t="s">
        <v>370</v>
      </c>
    </row>
    <row r="4" customFormat="false" ht="11.25" hidden="false" customHeight="false" outlineLevel="0" collapsed="false">
      <c r="A4" s="191"/>
    </row>
    <row r="5" s="207" customFormat="true" ht="45" hidden="false" customHeight="false" outlineLevel="0" collapsed="false">
      <c r="A5" s="192"/>
      <c r="B5" s="208" t="s">
        <v>1646</v>
      </c>
      <c r="C5" s="75" t="s">
        <v>1647</v>
      </c>
      <c r="D5" s="75" t="s">
        <v>1648</v>
      </c>
      <c r="E5" s="75" t="s">
        <v>1649</v>
      </c>
      <c r="F5" s="75" t="s">
        <v>1650</v>
      </c>
      <c r="G5" s="75" t="s">
        <v>1651</v>
      </c>
    </row>
    <row r="6" customFormat="false" ht="11.25" hidden="false" customHeight="false" outlineLevel="0" collapsed="false">
      <c r="A6" s="194" t="s">
        <v>231</v>
      </c>
      <c r="B6" s="195" t="s">
        <v>387</v>
      </c>
      <c r="C6" s="195" t="s">
        <v>387</v>
      </c>
      <c r="D6" s="195" t="s">
        <v>387</v>
      </c>
      <c r="E6" s="195" t="s">
        <v>387</v>
      </c>
      <c r="F6" s="195" t="s">
        <v>387</v>
      </c>
      <c r="G6" s="195" t="s">
        <v>387</v>
      </c>
    </row>
    <row r="7" customFormat="false" ht="11.25" hidden="false" customHeight="false" outlineLevel="0" collapsed="false">
      <c r="A7" s="194" t="s">
        <v>235</v>
      </c>
      <c r="B7" s="195" t="s">
        <v>236</v>
      </c>
      <c r="C7" s="195" t="s">
        <v>236</v>
      </c>
      <c r="D7" s="195" t="s">
        <v>236</v>
      </c>
      <c r="E7" s="195" t="s">
        <v>236</v>
      </c>
      <c r="F7" s="195" t="s">
        <v>236</v>
      </c>
      <c r="G7" s="195" t="s">
        <v>236</v>
      </c>
    </row>
    <row r="8" customFormat="false" ht="11.25" hidden="false" customHeight="false" outlineLevel="0" collapsed="false">
      <c r="A8" s="196" t="s">
        <v>238</v>
      </c>
      <c r="B8" s="197" t="s">
        <v>239</v>
      </c>
      <c r="C8" s="197" t="s">
        <v>240</v>
      </c>
      <c r="D8" s="197" t="s">
        <v>241</v>
      </c>
      <c r="E8" s="197" t="s">
        <v>242</v>
      </c>
      <c r="F8" s="197" t="s">
        <v>243</v>
      </c>
      <c r="G8" s="197" t="s">
        <v>244</v>
      </c>
    </row>
    <row r="9" customFormat="false" ht="11.25" hidden="false" customHeight="false" outlineLevel="0" collapsed="false">
      <c r="A9" s="199"/>
    </row>
    <row r="10" customFormat="false" ht="11.25" hidden="false" customHeight="false" outlineLevel="0" collapsed="false">
      <c r="A10" s="199"/>
    </row>
    <row r="11" customFormat="false" ht="11.25" hidden="false" customHeight="false" outlineLevel="0" collapsed="false">
      <c r="A11" s="199"/>
    </row>
    <row r="12" customFormat="false" ht="11.25" hidden="false" customHeight="false" outlineLevel="0" collapsed="false">
      <c r="A12" s="190" t="s">
        <v>1652</v>
      </c>
    </row>
    <row r="13" customFormat="false" ht="11.25" hidden="false" customHeight="false" outlineLevel="0" collapsed="false">
      <c r="A13" s="190"/>
    </row>
    <row r="14" customFormat="false" ht="11.25" hidden="false" customHeight="false" outlineLevel="0" collapsed="false">
      <c r="A14" s="190" t="s">
        <v>389</v>
      </c>
    </row>
    <row r="15" customFormat="false" ht="11.25" hidden="false" customHeight="false" outlineLevel="0" collapsed="false">
      <c r="A15" s="191"/>
    </row>
    <row r="16" s="207" customFormat="true" ht="45" hidden="false" customHeight="false" outlineLevel="0" collapsed="false">
      <c r="A16" s="192"/>
      <c r="B16" s="208" t="s">
        <v>1653</v>
      </c>
      <c r="C16" s="75" t="s">
        <v>1654</v>
      </c>
      <c r="D16" s="75" t="s">
        <v>1655</v>
      </c>
      <c r="E16" s="75" t="s">
        <v>1656</v>
      </c>
      <c r="F16" s="75" t="s">
        <v>1657</v>
      </c>
      <c r="G16" s="75" t="s">
        <v>1658</v>
      </c>
    </row>
    <row r="17" customFormat="false" ht="11.25" hidden="false" customHeight="false" outlineLevel="0" collapsed="false">
      <c r="A17" s="194"/>
      <c r="B17" s="144" t="s">
        <v>449</v>
      </c>
      <c r="C17" s="144" t="s">
        <v>449</v>
      </c>
      <c r="D17" s="144" t="s">
        <v>449</v>
      </c>
      <c r="E17" s="144" t="s">
        <v>449</v>
      </c>
      <c r="F17" s="144" t="s">
        <v>449</v>
      </c>
      <c r="G17" s="144" t="s">
        <v>449</v>
      </c>
    </row>
    <row r="18" customFormat="false" ht="11.25" hidden="false" customHeight="false" outlineLevel="0" collapsed="false">
      <c r="A18" s="194"/>
      <c r="B18" s="36" t="s">
        <v>264</v>
      </c>
      <c r="C18" s="36" t="s">
        <v>264</v>
      </c>
      <c r="D18" s="36" t="s">
        <v>264</v>
      </c>
      <c r="E18" s="36" t="s">
        <v>264</v>
      </c>
      <c r="F18" s="36" t="s">
        <v>264</v>
      </c>
      <c r="G18" s="36" t="s">
        <v>264</v>
      </c>
    </row>
    <row r="19" customFormat="false" ht="11.25" hidden="false" customHeight="false" outlineLevel="0" collapsed="false">
      <c r="A19" s="196"/>
      <c r="B19" s="197" t="s">
        <v>239</v>
      </c>
      <c r="C19" s="197" t="s">
        <v>240</v>
      </c>
      <c r="D19" s="197" t="s">
        <v>241</v>
      </c>
      <c r="E19" s="197" t="s">
        <v>242</v>
      </c>
      <c r="F19" s="197" t="s">
        <v>243</v>
      </c>
      <c r="G19" s="197" t="s">
        <v>244</v>
      </c>
    </row>
    <row r="20" customFormat="false" ht="11.25" hidden="false" customHeight="false" outlineLevel="0" collapsed="false">
      <c r="A20" s="199"/>
    </row>
    <row r="21" customFormat="false" ht="11.25" hidden="false" customHeight="false" outlineLevel="0" collapsed="false">
      <c r="A21" s="199"/>
    </row>
    <row r="22" customFormat="false" ht="11.25" hidden="false" customHeight="false" outlineLevel="0" collapsed="false">
      <c r="A22" s="199"/>
    </row>
    <row r="23" customFormat="false" ht="11.25" hidden="false" customHeight="false" outlineLevel="0" collapsed="false">
      <c r="A23" s="200"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1.25" zeroHeight="false" outlineLevelRow="0" outlineLevelCol="0"/>
  <cols>
    <col collapsed="false" customWidth="true" hidden="false" outlineLevel="0" max="1" min="1" style="173" width="32.56"/>
    <col collapsed="false" customWidth="true" hidden="false" outlineLevel="0" max="4" min="2" style="173" width="12.7"/>
    <col collapsed="false" customWidth="false" hidden="false" outlineLevel="0" max="257" min="5" style="173" width="9.13"/>
  </cols>
  <sheetData>
    <row r="1" customFormat="false" ht="11.25" hidden="false" customHeight="false" outlineLevel="0" collapsed="false">
      <c r="A1" s="190" t="s">
        <v>1659</v>
      </c>
    </row>
    <row r="2" customFormat="false" ht="11.25" hidden="false" customHeight="false" outlineLevel="0" collapsed="false">
      <c r="A2" s="190"/>
    </row>
    <row r="3" customFormat="false" ht="11.25" hidden="false" customHeight="false" outlineLevel="0" collapsed="false">
      <c r="A3" s="190" t="s">
        <v>1660</v>
      </c>
    </row>
    <row r="4" customFormat="false" ht="11.25" hidden="false" customHeight="false" outlineLevel="0" collapsed="false">
      <c r="A4" s="191"/>
    </row>
    <row r="5" s="207" customFormat="true" ht="33.75" hidden="false" customHeight="false" outlineLevel="0" collapsed="false">
      <c r="A5" s="192"/>
      <c r="B5" s="206" t="s">
        <v>1143</v>
      </c>
      <c r="C5" s="75" t="s">
        <v>226</v>
      </c>
      <c r="D5" s="75" t="s">
        <v>227</v>
      </c>
    </row>
    <row r="6" customFormat="false" ht="11.25" hidden="false" customHeight="false" outlineLevel="0" collapsed="false">
      <c r="A6" s="194" t="s">
        <v>231</v>
      </c>
      <c r="B6" s="195" t="s">
        <v>232</v>
      </c>
      <c r="C6" s="195" t="s">
        <v>232</v>
      </c>
      <c r="D6" s="195" t="s">
        <v>232</v>
      </c>
    </row>
    <row r="7" customFormat="false" ht="11.25" hidden="false" customHeight="false" outlineLevel="0" collapsed="false">
      <c r="A7" s="194" t="s">
        <v>235</v>
      </c>
      <c r="B7" s="195" t="s">
        <v>236</v>
      </c>
      <c r="C7" s="195" t="s">
        <v>236</v>
      </c>
      <c r="D7" s="195" t="s">
        <v>236</v>
      </c>
    </row>
    <row r="8" customFormat="false" ht="11.25" hidden="false" customHeight="false" outlineLevel="0" collapsed="false">
      <c r="A8" s="196" t="s">
        <v>238</v>
      </c>
      <c r="B8" s="197" t="s">
        <v>239</v>
      </c>
      <c r="C8" s="197" t="s">
        <v>240</v>
      </c>
      <c r="D8" s="197" t="s">
        <v>241</v>
      </c>
    </row>
    <row r="9" customFormat="false" ht="11.25" hidden="false" customHeight="false" outlineLevel="0" collapsed="false">
      <c r="A9" s="199"/>
    </row>
    <row r="10" customFormat="false" ht="11.25" hidden="false" customHeight="false" outlineLevel="0" collapsed="false">
      <c r="A10" s="199"/>
    </row>
    <row r="11" customFormat="false" ht="11.25" hidden="false" customHeight="false" outlineLevel="0" collapsed="false">
      <c r="A11" s="199"/>
    </row>
    <row r="12" customFormat="false" ht="11.25" hidden="false" customHeight="false" outlineLevel="0" collapsed="false">
      <c r="A12" s="182" t="s">
        <v>1661</v>
      </c>
      <c r="B12" s="44"/>
      <c r="C12" s="44"/>
      <c r="D12" s="44"/>
    </row>
    <row r="13" customFormat="false" ht="11.25" hidden="false" customHeight="false" outlineLevel="0" collapsed="false">
      <c r="A13" s="30"/>
      <c r="B13" s="44"/>
      <c r="C13" s="44"/>
      <c r="D13" s="44"/>
    </row>
    <row r="14" customFormat="false" ht="11.25" hidden="false" customHeight="false" outlineLevel="0" collapsed="false">
      <c r="A14" s="67" t="s">
        <v>1662</v>
      </c>
      <c r="B14" s="44"/>
      <c r="C14" s="44"/>
      <c r="D14" s="44"/>
    </row>
    <row r="15" customFormat="false" ht="11.25" hidden="false" customHeight="false" outlineLevel="0" collapsed="false">
      <c r="A15" s="43"/>
      <c r="B15" s="44"/>
      <c r="C15" s="44"/>
      <c r="D15" s="44"/>
    </row>
    <row r="16" customFormat="false" ht="33.75" hidden="false" customHeight="false" outlineLevel="0" collapsed="false">
      <c r="A16" s="48"/>
      <c r="B16" s="49" t="s">
        <v>1147</v>
      </c>
      <c r="C16" s="51" t="s">
        <v>256</v>
      </c>
      <c r="D16" s="51" t="s">
        <v>257</v>
      </c>
    </row>
    <row r="17" customFormat="false" ht="11.25" hidden="false" customHeight="false" outlineLevel="0" collapsed="false">
      <c r="A17" s="35"/>
      <c r="B17" s="36" t="s">
        <v>261</v>
      </c>
      <c r="C17" s="36" t="s">
        <v>261</v>
      </c>
      <c r="D17" s="36" t="s">
        <v>261</v>
      </c>
    </row>
    <row r="18" customFormat="false" ht="11.25" hidden="false" customHeight="false" outlineLevel="0" collapsed="false">
      <c r="A18" s="35"/>
      <c r="B18" s="36" t="s">
        <v>264</v>
      </c>
      <c r="C18" s="36" t="s">
        <v>264</v>
      </c>
      <c r="D18" s="36" t="s">
        <v>264</v>
      </c>
    </row>
    <row r="19" customFormat="false" ht="11.25" hidden="false" customHeight="false" outlineLevel="0" collapsed="false">
      <c r="A19" s="41"/>
      <c r="B19" s="42" t="s">
        <v>239</v>
      </c>
      <c r="C19" s="42" t="s">
        <v>240</v>
      </c>
      <c r="D19" s="42" t="s">
        <v>241</v>
      </c>
    </row>
    <row r="20" customFormat="false" ht="11.25" hidden="false" customHeight="false" outlineLevel="0" collapsed="false">
      <c r="A20" s="43"/>
      <c r="B20" s="44"/>
      <c r="C20" s="44"/>
      <c r="D20" s="44"/>
    </row>
    <row r="21" customFormat="false" ht="11.25" hidden="false" customHeight="false" outlineLevel="0" collapsed="false">
      <c r="A21" s="27"/>
      <c r="B21" s="28"/>
      <c r="C21" s="28"/>
      <c r="D21" s="28"/>
    </row>
    <row r="22" customFormat="false" ht="11.25" hidden="false" customHeight="false" outlineLevel="0" collapsed="false">
      <c r="A22" s="27"/>
      <c r="B22" s="28"/>
      <c r="C22" s="28"/>
      <c r="D22" s="28"/>
    </row>
    <row r="23" customFormat="false" ht="11.25" hidden="false" customHeight="false" outlineLevel="0" collapsed="false">
      <c r="A23" s="52" t="s">
        <v>10</v>
      </c>
      <c r="B23" s="28"/>
      <c r="C23" s="28"/>
      <c r="D23"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1.25" zeroHeight="false" outlineLevelRow="0" outlineLevelCol="0"/>
  <cols>
    <col collapsed="false" customWidth="true" hidden="false" outlineLevel="0" max="1" min="1" style="66" width="30.7"/>
    <col collapsed="false" customWidth="true" hidden="false" outlineLevel="0" max="15" min="2" style="28" width="12.7"/>
    <col collapsed="false" customWidth="true" hidden="false" outlineLevel="0" max="20" min="16" style="28" width="15.7"/>
    <col collapsed="false" customWidth="false" hidden="false" outlineLevel="0" max="257" min="21" style="66" width="9.13"/>
  </cols>
  <sheetData>
    <row r="1" customFormat="false" ht="11.25" hidden="false" customHeight="false" outlineLevel="0" collapsed="false">
      <c r="A1" s="47" t="s">
        <v>1663</v>
      </c>
    </row>
    <row r="2" customFormat="false" ht="11.25" hidden="false" customHeight="false" outlineLevel="0" collapsed="false">
      <c r="A2" s="47"/>
    </row>
    <row r="3" customFormat="false" ht="11.25" hidden="false" customHeight="false" outlineLevel="0" collapsed="false">
      <c r="A3" s="47" t="s">
        <v>222</v>
      </c>
    </row>
    <row r="5" customFormat="false" ht="52.5" hidden="false" customHeight="true" outlineLevel="0" collapsed="false">
      <c r="A5" s="55"/>
      <c r="B5" s="74" t="s">
        <v>451</v>
      </c>
      <c r="C5" s="75" t="s">
        <v>452</v>
      </c>
      <c r="D5" s="75" t="s">
        <v>453</v>
      </c>
      <c r="E5" s="75" t="s">
        <v>454</v>
      </c>
      <c r="F5" s="75" t="s">
        <v>455</v>
      </c>
      <c r="G5" s="75" t="s">
        <v>456</v>
      </c>
      <c r="H5" s="75" t="s">
        <v>457</v>
      </c>
      <c r="I5" s="75" t="s">
        <v>458</v>
      </c>
      <c r="J5" s="75" t="s">
        <v>459</v>
      </c>
      <c r="K5" s="75" t="s">
        <v>460</v>
      </c>
      <c r="L5" s="75" t="s">
        <v>461</v>
      </c>
      <c r="M5" s="75" t="s">
        <v>462</v>
      </c>
      <c r="N5" s="75" t="s">
        <v>463</v>
      </c>
      <c r="O5" s="75" t="s">
        <v>464</v>
      </c>
      <c r="P5" s="75" t="s">
        <v>465</v>
      </c>
      <c r="Q5" s="75" t="s">
        <v>466</v>
      </c>
      <c r="R5" s="75" t="s">
        <v>467</v>
      </c>
      <c r="S5" s="75" t="s">
        <v>468</v>
      </c>
      <c r="T5" s="75" t="s">
        <v>469</v>
      </c>
    </row>
    <row r="6" s="82" customFormat="true" ht="11.25" hidden="false" customHeight="false" outlineLevel="0" collapsed="false">
      <c r="A6" s="59" t="s">
        <v>231</v>
      </c>
      <c r="B6" s="83" t="s">
        <v>232</v>
      </c>
      <c r="C6" s="83" t="s">
        <v>232</v>
      </c>
      <c r="D6" s="83" t="s">
        <v>232</v>
      </c>
      <c r="E6" s="83" t="s">
        <v>232</v>
      </c>
      <c r="F6" s="83" t="s">
        <v>232</v>
      </c>
      <c r="G6" s="83" t="s">
        <v>232</v>
      </c>
      <c r="H6" s="83" t="s">
        <v>232</v>
      </c>
      <c r="I6" s="83" t="s">
        <v>232</v>
      </c>
      <c r="J6" s="83" t="s">
        <v>232</v>
      </c>
      <c r="K6" s="83" t="s">
        <v>232</v>
      </c>
      <c r="L6" s="83" t="s">
        <v>232</v>
      </c>
      <c r="M6" s="83" t="s">
        <v>232</v>
      </c>
      <c r="N6" s="83" t="s">
        <v>232</v>
      </c>
      <c r="O6" s="83" t="s">
        <v>232</v>
      </c>
      <c r="P6" s="83" t="s">
        <v>232</v>
      </c>
      <c r="Q6" s="83" t="s">
        <v>232</v>
      </c>
      <c r="R6" s="83" t="s">
        <v>232</v>
      </c>
      <c r="S6" s="83" t="s">
        <v>232</v>
      </c>
      <c r="T6" s="83" t="s">
        <v>232</v>
      </c>
    </row>
    <row r="7" s="82" customFormat="true" ht="11.25" hidden="false" customHeight="false" outlineLevel="0" collapsed="false">
      <c r="A7" s="59" t="s">
        <v>235</v>
      </c>
      <c r="B7" s="83" t="s">
        <v>236</v>
      </c>
      <c r="C7" s="83" t="s">
        <v>236</v>
      </c>
      <c r="D7" s="83" t="s">
        <v>236</v>
      </c>
      <c r="E7" s="83" t="s">
        <v>236</v>
      </c>
      <c r="F7" s="83" t="s">
        <v>236</v>
      </c>
      <c r="G7" s="83" t="s">
        <v>236</v>
      </c>
      <c r="H7" s="83" t="s">
        <v>236</v>
      </c>
      <c r="I7" s="83" t="s">
        <v>236</v>
      </c>
      <c r="J7" s="83" t="s">
        <v>236</v>
      </c>
      <c r="K7" s="83" t="s">
        <v>236</v>
      </c>
      <c r="L7" s="83" t="s">
        <v>236</v>
      </c>
      <c r="M7" s="83" t="s">
        <v>236</v>
      </c>
      <c r="N7" s="83" t="s">
        <v>236</v>
      </c>
      <c r="O7" s="83" t="s">
        <v>236</v>
      </c>
      <c r="P7" s="83" t="s">
        <v>236</v>
      </c>
      <c r="Q7" s="83" t="s">
        <v>236</v>
      </c>
      <c r="R7" s="83" t="s">
        <v>236</v>
      </c>
      <c r="S7" s="83" t="s">
        <v>236</v>
      </c>
      <c r="T7" s="83" t="s">
        <v>236</v>
      </c>
    </row>
    <row r="8" customFormat="false" ht="11.25" hidden="false" customHeight="false" outlineLevel="0" collapsed="false">
      <c r="A8" s="71" t="s">
        <v>238</v>
      </c>
      <c r="B8" s="42" t="s">
        <v>239</v>
      </c>
      <c r="C8" s="42" t="s">
        <v>240</v>
      </c>
      <c r="D8" s="42" t="s">
        <v>241</v>
      </c>
      <c r="E8" s="42" t="s">
        <v>242</v>
      </c>
      <c r="F8" s="42" t="s">
        <v>243</v>
      </c>
      <c r="G8" s="42" t="s">
        <v>244</v>
      </c>
      <c r="H8" s="42" t="s">
        <v>245</v>
      </c>
      <c r="I8" s="42" t="s">
        <v>246</v>
      </c>
      <c r="J8" s="42" t="s">
        <v>247</v>
      </c>
      <c r="K8" s="42" t="s">
        <v>248</v>
      </c>
      <c r="L8" s="42" t="s">
        <v>249</v>
      </c>
      <c r="M8" s="42" t="s">
        <v>250</v>
      </c>
      <c r="N8" s="42" t="s">
        <v>287</v>
      </c>
      <c r="O8" s="42" t="s">
        <v>288</v>
      </c>
      <c r="P8" s="42" t="s">
        <v>289</v>
      </c>
      <c r="Q8" s="42" t="s">
        <v>290</v>
      </c>
      <c r="R8" s="42" t="s">
        <v>291</v>
      </c>
      <c r="S8" s="42" t="s">
        <v>292</v>
      </c>
      <c r="T8" s="42" t="s">
        <v>293</v>
      </c>
    </row>
    <row r="11" customFormat="false" ht="11.25" hidden="false" customHeight="false" outlineLevel="0" collapsed="false">
      <c r="A11" s="84" t="s">
        <v>1664</v>
      </c>
    </row>
    <row r="13" customFormat="false" ht="11.25" hidden="false" customHeight="false" outlineLevel="0" collapsed="false">
      <c r="A13" s="47" t="s">
        <v>252</v>
      </c>
    </row>
    <row r="15" customFormat="false" ht="45" hidden="false" customHeight="false" outlineLevel="0" collapsed="false">
      <c r="A15" s="68"/>
      <c r="B15" s="85" t="s">
        <v>473</v>
      </c>
      <c r="C15" s="86" t="s">
        <v>474</v>
      </c>
      <c r="D15" s="86" t="s">
        <v>475</v>
      </c>
      <c r="E15" s="86" t="s">
        <v>476</v>
      </c>
      <c r="F15" s="86" t="s">
        <v>477</v>
      </c>
      <c r="G15" s="86" t="s">
        <v>478</v>
      </c>
      <c r="H15" s="86" t="s">
        <v>479</v>
      </c>
      <c r="I15" s="86" t="s">
        <v>480</v>
      </c>
      <c r="J15" s="86" t="s">
        <v>481</v>
      </c>
      <c r="K15" s="86" t="s">
        <v>482</v>
      </c>
      <c r="L15" s="86" t="s">
        <v>483</v>
      </c>
      <c r="M15" s="86" t="s">
        <v>484</v>
      </c>
      <c r="N15" s="86" t="s">
        <v>485</v>
      </c>
      <c r="O15" s="86" t="s">
        <v>486</v>
      </c>
      <c r="P15" s="86" t="s">
        <v>487</v>
      </c>
      <c r="Q15" s="86" t="s">
        <v>488</v>
      </c>
      <c r="R15" s="86" t="s">
        <v>489</v>
      </c>
      <c r="S15" s="86" t="s">
        <v>490</v>
      </c>
      <c r="T15" s="86" t="s">
        <v>491</v>
      </c>
    </row>
    <row r="16" s="82" customFormat="true" ht="11.25" hidden="false" customHeight="false" outlineLevel="0" collapsed="false">
      <c r="A16" s="59"/>
      <c r="B16" s="70" t="s">
        <v>261</v>
      </c>
      <c r="C16" s="70" t="s">
        <v>261</v>
      </c>
      <c r="D16" s="70" t="s">
        <v>261</v>
      </c>
      <c r="E16" s="70" t="s">
        <v>261</v>
      </c>
      <c r="F16" s="70" t="s">
        <v>261</v>
      </c>
      <c r="G16" s="70" t="s">
        <v>261</v>
      </c>
      <c r="H16" s="70" t="s">
        <v>261</v>
      </c>
      <c r="I16" s="70" t="s">
        <v>261</v>
      </c>
      <c r="J16" s="70" t="s">
        <v>261</v>
      </c>
      <c r="K16" s="70" t="s">
        <v>261</v>
      </c>
      <c r="L16" s="70" t="s">
        <v>261</v>
      </c>
      <c r="M16" s="70" t="s">
        <v>261</v>
      </c>
      <c r="N16" s="70" t="s">
        <v>261</v>
      </c>
      <c r="O16" s="70" t="s">
        <v>261</v>
      </c>
      <c r="P16" s="70" t="s">
        <v>261</v>
      </c>
      <c r="Q16" s="70" t="s">
        <v>261</v>
      </c>
      <c r="R16" s="70" t="s">
        <v>261</v>
      </c>
      <c r="S16" s="70" t="s">
        <v>261</v>
      </c>
      <c r="T16" s="70" t="s">
        <v>261</v>
      </c>
    </row>
    <row r="17" s="82" customFormat="true" ht="11.25" hidden="false" customHeight="false" outlineLevel="0" collapsed="false">
      <c r="A17" s="59"/>
      <c r="B17" s="70" t="s">
        <v>264</v>
      </c>
      <c r="C17" s="70" t="s">
        <v>264</v>
      </c>
      <c r="D17" s="70" t="s">
        <v>264</v>
      </c>
      <c r="E17" s="70" t="s">
        <v>264</v>
      </c>
      <c r="F17" s="70" t="s">
        <v>264</v>
      </c>
      <c r="G17" s="70" t="s">
        <v>264</v>
      </c>
      <c r="H17" s="70" t="s">
        <v>264</v>
      </c>
      <c r="I17" s="70" t="s">
        <v>264</v>
      </c>
      <c r="J17" s="70" t="s">
        <v>264</v>
      </c>
      <c r="K17" s="70" t="s">
        <v>264</v>
      </c>
      <c r="L17" s="70" t="s">
        <v>264</v>
      </c>
      <c r="M17" s="70" t="s">
        <v>264</v>
      </c>
      <c r="N17" s="70" t="s">
        <v>264</v>
      </c>
      <c r="O17" s="70" t="s">
        <v>264</v>
      </c>
      <c r="P17" s="70" t="s">
        <v>264</v>
      </c>
      <c r="Q17" s="70" t="s">
        <v>264</v>
      </c>
      <c r="R17" s="70" t="s">
        <v>264</v>
      </c>
      <c r="S17" s="70" t="s">
        <v>264</v>
      </c>
      <c r="T17" s="70" t="s">
        <v>264</v>
      </c>
    </row>
    <row r="18" customFormat="false" ht="11.25" hidden="false" customHeight="false" outlineLevel="0" collapsed="false">
      <c r="A18" s="71"/>
      <c r="B18" s="42" t="s">
        <v>239</v>
      </c>
      <c r="C18" s="42" t="s">
        <v>240</v>
      </c>
      <c r="D18" s="42" t="s">
        <v>241</v>
      </c>
      <c r="E18" s="42" t="s">
        <v>242</v>
      </c>
      <c r="F18" s="42" t="s">
        <v>243</v>
      </c>
      <c r="G18" s="42" t="s">
        <v>244</v>
      </c>
      <c r="H18" s="42" t="s">
        <v>245</v>
      </c>
      <c r="I18" s="42" t="s">
        <v>246</v>
      </c>
      <c r="J18" s="42" t="s">
        <v>247</v>
      </c>
      <c r="K18" s="42" t="s">
        <v>248</v>
      </c>
      <c r="L18" s="42" t="s">
        <v>249</v>
      </c>
      <c r="M18" s="42" t="s">
        <v>250</v>
      </c>
      <c r="N18" s="42" t="s">
        <v>287</v>
      </c>
      <c r="O18" s="42" t="s">
        <v>288</v>
      </c>
      <c r="P18" s="42" t="s">
        <v>289</v>
      </c>
      <c r="Q18" s="42" t="s">
        <v>290</v>
      </c>
      <c r="R18" s="42" t="s">
        <v>291</v>
      </c>
      <c r="S18" s="42" t="s">
        <v>292</v>
      </c>
      <c r="T18" s="42" t="s">
        <v>293</v>
      </c>
    </row>
    <row r="22" customFormat="false" ht="11.25" hidden="false" customHeight="false" outlineLevel="0" collapsed="false">
      <c r="A22" s="52"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0.5" zeroHeight="false" outlineLevelRow="0" outlineLevelCol="0"/>
  <cols>
    <col collapsed="false" customWidth="true" hidden="false" outlineLevel="0" max="1" min="1" style="53" width="30.7"/>
    <col collapsed="false" customWidth="true" hidden="false" outlineLevel="0" max="7" min="2" style="73" width="16.56"/>
    <col collapsed="false" customWidth="false" hidden="false" outlineLevel="0" max="257" min="8" style="53" width="9.13"/>
  </cols>
  <sheetData>
    <row r="1" customFormat="false" ht="11.25" hidden="false" customHeight="false" outlineLevel="0" collapsed="false">
      <c r="A1" s="47" t="s">
        <v>1665</v>
      </c>
    </row>
    <row r="2" customFormat="false" ht="11.25" hidden="false" customHeight="false" outlineLevel="0" collapsed="false">
      <c r="A2" s="47"/>
    </row>
    <row r="3" customFormat="false" ht="11.25" hidden="false" customHeight="false" outlineLevel="0" collapsed="false">
      <c r="A3" s="47" t="s">
        <v>370</v>
      </c>
    </row>
    <row r="5" customFormat="false" ht="78.75" hidden="false" customHeight="false" outlineLevel="0" collapsed="false">
      <c r="A5" s="55"/>
      <c r="B5" s="74" t="s">
        <v>1666</v>
      </c>
      <c r="C5" s="75" t="s">
        <v>1581</v>
      </c>
      <c r="D5" s="75" t="s">
        <v>1667</v>
      </c>
      <c r="E5" s="75" t="s">
        <v>1668</v>
      </c>
      <c r="F5" s="75" t="s">
        <v>1669</v>
      </c>
      <c r="G5" s="75" t="s">
        <v>1670</v>
      </c>
    </row>
    <row r="6" customFormat="false" ht="11.25" hidden="false" customHeight="false" outlineLevel="0" collapsed="false">
      <c r="A6" s="91" t="s">
        <v>231</v>
      </c>
      <c r="B6" s="36" t="s">
        <v>1671</v>
      </c>
      <c r="C6" s="36" t="s">
        <v>1671</v>
      </c>
      <c r="D6" s="36" t="s">
        <v>1671</v>
      </c>
      <c r="E6" s="36" t="s">
        <v>1671</v>
      </c>
      <c r="F6" s="36" t="s">
        <v>1671</v>
      </c>
      <c r="G6" s="36" t="s">
        <v>1671</v>
      </c>
    </row>
    <row r="7" customFormat="false" ht="11.25" hidden="false" customHeight="false" outlineLevel="0" collapsed="false">
      <c r="A7" s="91" t="s">
        <v>235</v>
      </c>
      <c r="B7" s="36" t="s">
        <v>236</v>
      </c>
      <c r="C7" s="36" t="s">
        <v>236</v>
      </c>
      <c r="D7" s="36" t="s">
        <v>236</v>
      </c>
      <c r="E7" s="36" t="s">
        <v>236</v>
      </c>
      <c r="F7" s="36" t="s">
        <v>236</v>
      </c>
      <c r="G7" s="36" t="s">
        <v>236</v>
      </c>
    </row>
    <row r="8" customFormat="false" ht="10.5" hidden="false" customHeight="false" outlineLevel="0" collapsed="false">
      <c r="A8" s="93" t="s">
        <v>238</v>
      </c>
      <c r="B8" s="116" t="s">
        <v>239</v>
      </c>
      <c r="C8" s="116" t="s">
        <v>240</v>
      </c>
      <c r="D8" s="116" t="s">
        <v>241</v>
      </c>
      <c r="E8" s="116" t="s">
        <v>242</v>
      </c>
      <c r="F8" s="116" t="s">
        <v>243</v>
      </c>
      <c r="G8" s="116" t="s">
        <v>244</v>
      </c>
    </row>
    <row r="12" customFormat="false" ht="11.25" hidden="false" customHeight="false" outlineLevel="0" collapsed="false">
      <c r="A12" s="47" t="s">
        <v>1672</v>
      </c>
    </row>
    <row r="13" customFormat="false" ht="11.25" hidden="false" customHeight="false" outlineLevel="0" collapsed="false">
      <c r="A13" s="47"/>
    </row>
    <row r="14" customFormat="false" ht="11.25" hidden="false" customHeight="false" outlineLevel="0" collapsed="false">
      <c r="A14" s="47" t="s">
        <v>389</v>
      </c>
    </row>
    <row r="16" customFormat="false" ht="78.75" hidden="false" customHeight="false" outlineLevel="0" collapsed="false">
      <c r="A16" s="55"/>
      <c r="B16" s="74" t="s">
        <v>1673</v>
      </c>
      <c r="C16" s="75" t="s">
        <v>1594</v>
      </c>
      <c r="D16" s="75" t="s">
        <v>1674</v>
      </c>
      <c r="E16" s="75" t="s">
        <v>1675</v>
      </c>
      <c r="F16" s="75" t="s">
        <v>1676</v>
      </c>
      <c r="G16" s="75" t="s">
        <v>1677</v>
      </c>
    </row>
    <row r="17" customFormat="false" ht="11.25" hidden="false" customHeight="false" outlineLevel="0" collapsed="false">
      <c r="A17" s="91"/>
      <c r="B17" s="36" t="s">
        <v>449</v>
      </c>
      <c r="C17" s="36" t="s">
        <v>449</v>
      </c>
      <c r="D17" s="36" t="s">
        <v>449</v>
      </c>
      <c r="E17" s="36" t="s">
        <v>449</v>
      </c>
      <c r="F17" s="36" t="s">
        <v>449</v>
      </c>
      <c r="G17" s="36" t="s">
        <v>449</v>
      </c>
    </row>
    <row r="18" customFormat="false" ht="11.25" hidden="false" customHeight="false" outlineLevel="0" collapsed="false">
      <c r="A18" s="91"/>
      <c r="B18" s="36" t="s">
        <v>264</v>
      </c>
      <c r="C18" s="36" t="s">
        <v>264</v>
      </c>
      <c r="D18" s="36" t="s">
        <v>264</v>
      </c>
      <c r="E18" s="36" t="s">
        <v>264</v>
      </c>
      <c r="F18" s="36" t="s">
        <v>264</v>
      </c>
      <c r="G18" s="36" t="s">
        <v>264</v>
      </c>
    </row>
    <row r="19" customFormat="false" ht="10.5" hidden="false" customHeight="false" outlineLevel="0" collapsed="false">
      <c r="A19" s="93"/>
      <c r="B19" s="116" t="s">
        <v>239</v>
      </c>
      <c r="C19" s="116" t="s">
        <v>240</v>
      </c>
      <c r="D19" s="116" t="s">
        <v>241</v>
      </c>
      <c r="E19" s="116" t="s">
        <v>242</v>
      </c>
      <c r="F19" s="116" t="s">
        <v>243</v>
      </c>
      <c r="G19" s="116" t="s">
        <v>244</v>
      </c>
    </row>
    <row r="22" customFormat="false" ht="10.5" hidden="false" customHeight="false" outlineLevel="0" collapsed="false">
      <c r="A22" s="52"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8515625" defaultRowHeight="11.25" zeroHeight="false" outlineLevelRow="0" outlineLevelCol="0"/>
  <cols>
    <col collapsed="false" customWidth="true" hidden="false" outlineLevel="0" max="1" min="1" style="214" width="22.7"/>
    <col collapsed="false" customWidth="true" hidden="false" outlineLevel="0" max="2" min="2" style="214" width="19.13"/>
    <col collapsed="false" customWidth="false" hidden="false" outlineLevel="0" max="3" min="3" style="106" width="16.85"/>
    <col collapsed="false" customWidth="false" hidden="false" outlineLevel="0" max="257" min="4" style="214" width="16.85"/>
  </cols>
  <sheetData>
    <row r="1" s="191" customFormat="true" ht="11.25" hidden="false" customHeight="false" outlineLevel="0" collapsed="false">
      <c r="A1" s="190" t="s">
        <v>1678</v>
      </c>
      <c r="C1" s="106"/>
      <c r="D1" s="214"/>
      <c r="E1" s="215"/>
    </row>
    <row r="2" s="191" customFormat="true" ht="11.25" hidden="false" customHeight="false" outlineLevel="0" collapsed="false">
      <c r="A2" s="190"/>
      <c r="C2" s="106"/>
      <c r="D2" s="214"/>
    </row>
    <row r="3" s="191" customFormat="true" ht="11.25" hidden="false" customHeight="false" outlineLevel="0" collapsed="false">
      <c r="A3" s="190" t="s">
        <v>222</v>
      </c>
      <c r="C3" s="106"/>
      <c r="D3" s="214"/>
    </row>
    <row r="4" s="191" customFormat="true" ht="11.25" hidden="false" customHeight="false" outlineLevel="0" collapsed="false">
      <c r="C4" s="106"/>
      <c r="D4" s="214"/>
    </row>
    <row r="5" customFormat="false" ht="54" hidden="false" customHeight="true" outlineLevel="0" collapsed="false">
      <c r="A5" s="51"/>
      <c r="B5" s="49" t="s">
        <v>616</v>
      </c>
      <c r="C5" s="51" t="s">
        <v>1679</v>
      </c>
      <c r="D5" s="51" t="s">
        <v>1680</v>
      </c>
      <c r="E5" s="51" t="s">
        <v>1681</v>
      </c>
      <c r="F5" s="51" t="s">
        <v>1682</v>
      </c>
      <c r="G5" s="51" t="s">
        <v>1683</v>
      </c>
      <c r="H5" s="51" t="s">
        <v>1684</v>
      </c>
      <c r="I5" s="51" t="s">
        <v>1685</v>
      </c>
      <c r="J5" s="51" t="s">
        <v>1686</v>
      </c>
      <c r="K5" s="51" t="s">
        <v>1687</v>
      </c>
      <c r="L5" s="51" t="s">
        <v>1688</v>
      </c>
      <c r="M5" s="51" t="s">
        <v>1689</v>
      </c>
      <c r="N5" s="51" t="s">
        <v>1690</v>
      </c>
      <c r="O5" s="51" t="s">
        <v>1691</v>
      </c>
      <c r="P5" s="51" t="s">
        <v>1692</v>
      </c>
      <c r="Q5" s="51" t="s">
        <v>1693</v>
      </c>
      <c r="R5" s="51" t="s">
        <v>1694</v>
      </c>
      <c r="S5" s="51" t="s">
        <v>1695</v>
      </c>
      <c r="T5" s="51" t="s">
        <v>1696</v>
      </c>
      <c r="U5" s="51" t="s">
        <v>1697</v>
      </c>
      <c r="V5" s="51" t="s">
        <v>1698</v>
      </c>
      <c r="W5" s="51" t="s">
        <v>1699</v>
      </c>
      <c r="X5" s="51" t="s">
        <v>1700</v>
      </c>
      <c r="Y5" s="51" t="s">
        <v>1701</v>
      </c>
      <c r="Z5" s="51" t="s">
        <v>1702</v>
      </c>
      <c r="AA5" s="51" t="s">
        <v>1703</v>
      </c>
      <c r="AB5" s="51" t="s">
        <v>1704</v>
      </c>
      <c r="AC5" s="51" t="s">
        <v>1705</v>
      </c>
      <c r="AD5" s="51" t="s">
        <v>1706</v>
      </c>
      <c r="AE5" s="51" t="s">
        <v>1707</v>
      </c>
      <c r="AF5" s="51" t="s">
        <v>1708</v>
      </c>
      <c r="AG5" s="51" t="s">
        <v>1709</v>
      </c>
      <c r="AH5" s="51" t="s">
        <v>1710</v>
      </c>
      <c r="AI5" s="51" t="s">
        <v>1711</v>
      </c>
      <c r="AJ5" s="51" t="s">
        <v>1712</v>
      </c>
      <c r="AK5" s="51" t="s">
        <v>1713</v>
      </c>
      <c r="AL5" s="51" t="s">
        <v>1714</v>
      </c>
      <c r="AM5" s="51" t="s">
        <v>1715</v>
      </c>
      <c r="AN5" s="51" t="s">
        <v>1716</v>
      </c>
      <c r="AO5" s="51" t="s">
        <v>1717</v>
      </c>
      <c r="AP5" s="51" t="s">
        <v>1718</v>
      </c>
      <c r="AQ5" s="51" t="s">
        <v>1719</v>
      </c>
      <c r="AR5" s="51" t="s">
        <v>1720</v>
      </c>
      <c r="AS5" s="51" t="s">
        <v>1721</v>
      </c>
      <c r="AT5" s="51" t="s">
        <v>1722</v>
      </c>
      <c r="AU5" s="51" t="s">
        <v>1723</v>
      </c>
      <c r="AV5" s="51" t="s">
        <v>1724</v>
      </c>
      <c r="AW5" s="51" t="s">
        <v>1725</v>
      </c>
      <c r="AX5" s="51" t="s">
        <v>1726</v>
      </c>
      <c r="AY5" s="51" t="s">
        <v>1727</v>
      </c>
      <c r="AZ5" s="51" t="s">
        <v>1728</v>
      </c>
      <c r="BA5" s="51" t="s">
        <v>1729</v>
      </c>
      <c r="BB5" s="51" t="s">
        <v>1730</v>
      </c>
      <c r="BC5" s="51" t="s">
        <v>1731</v>
      </c>
      <c r="BD5" s="51" t="s">
        <v>1732</v>
      </c>
      <c r="BE5" s="51" t="s">
        <v>1733</v>
      </c>
      <c r="BF5" s="51" t="s">
        <v>1734</v>
      </c>
      <c r="BG5" s="51" t="s">
        <v>1735</v>
      </c>
      <c r="BH5" s="51" t="s">
        <v>1736</v>
      </c>
      <c r="BI5" s="51" t="s">
        <v>1737</v>
      </c>
      <c r="BJ5" s="51" t="s">
        <v>1738</v>
      </c>
      <c r="BK5" s="51" t="s">
        <v>1739</v>
      </c>
      <c r="BL5" s="51" t="s">
        <v>1740</v>
      </c>
      <c r="BM5" s="51" t="s">
        <v>1741</v>
      </c>
      <c r="BN5" s="51" t="s">
        <v>1742</v>
      </c>
      <c r="BO5" s="51" t="s">
        <v>1743</v>
      </c>
      <c r="BP5" s="51" t="s">
        <v>1744</v>
      </c>
      <c r="BQ5" s="51" t="s">
        <v>1745</v>
      </c>
      <c r="BR5" s="51" t="s">
        <v>1746</v>
      </c>
      <c r="BS5" s="51" t="s">
        <v>1747</v>
      </c>
      <c r="BT5" s="51" t="s">
        <v>1748</v>
      </c>
      <c r="BU5" s="51" t="s">
        <v>1749</v>
      </c>
      <c r="BV5" s="51" t="s">
        <v>1750</v>
      </c>
      <c r="BW5" s="51" t="s">
        <v>1751</v>
      </c>
      <c r="BX5" s="51" t="s">
        <v>1752</v>
      </c>
      <c r="BY5" s="51" t="s">
        <v>1753</v>
      </c>
      <c r="BZ5" s="51" t="s">
        <v>1754</v>
      </c>
      <c r="CA5" s="51" t="s">
        <v>1755</v>
      </c>
    </row>
    <row r="6" s="53" customFormat="true" ht="11.25" hidden="false" customHeight="false" outlineLevel="0" collapsed="false">
      <c r="A6" s="91" t="s">
        <v>231</v>
      </c>
      <c r="B6" s="36" t="s">
        <v>232</v>
      </c>
      <c r="C6" s="36" t="s">
        <v>232</v>
      </c>
      <c r="D6" s="36" t="s">
        <v>232</v>
      </c>
      <c r="E6" s="36" t="s">
        <v>232</v>
      </c>
      <c r="F6" s="36" t="s">
        <v>232</v>
      </c>
      <c r="G6" s="36" t="s">
        <v>232</v>
      </c>
      <c r="H6" s="36" t="s">
        <v>232</v>
      </c>
      <c r="I6" s="36" t="s">
        <v>232</v>
      </c>
      <c r="J6" s="36" t="s">
        <v>232</v>
      </c>
      <c r="K6" s="36" t="s">
        <v>232</v>
      </c>
      <c r="L6" s="36" t="s">
        <v>232</v>
      </c>
      <c r="M6" s="36" t="s">
        <v>232</v>
      </c>
      <c r="N6" s="36" t="s">
        <v>232</v>
      </c>
      <c r="O6" s="36" t="s">
        <v>232</v>
      </c>
      <c r="P6" s="36" t="s">
        <v>232</v>
      </c>
      <c r="Q6" s="36" t="s">
        <v>232</v>
      </c>
      <c r="R6" s="36" t="s">
        <v>232</v>
      </c>
      <c r="S6" s="36" t="s">
        <v>232</v>
      </c>
      <c r="T6" s="36" t="s">
        <v>232</v>
      </c>
      <c r="U6" s="36" t="s">
        <v>232</v>
      </c>
      <c r="V6" s="36" t="s">
        <v>232</v>
      </c>
      <c r="W6" s="36" t="s">
        <v>232</v>
      </c>
      <c r="X6" s="36" t="s">
        <v>232</v>
      </c>
      <c r="Y6" s="36" t="s">
        <v>232</v>
      </c>
      <c r="Z6" s="36" t="s">
        <v>232</v>
      </c>
      <c r="AA6" s="36" t="s">
        <v>232</v>
      </c>
      <c r="AB6" s="36" t="s">
        <v>232</v>
      </c>
      <c r="AC6" s="36" t="s">
        <v>232</v>
      </c>
      <c r="AD6" s="36" t="s">
        <v>232</v>
      </c>
      <c r="AE6" s="36" t="s">
        <v>232</v>
      </c>
      <c r="AF6" s="36" t="s">
        <v>232</v>
      </c>
      <c r="AG6" s="36" t="s">
        <v>232</v>
      </c>
      <c r="AH6" s="36" t="s">
        <v>232</v>
      </c>
      <c r="AI6" s="36" t="s">
        <v>232</v>
      </c>
      <c r="AJ6" s="36" t="s">
        <v>232</v>
      </c>
      <c r="AK6" s="36" t="s">
        <v>232</v>
      </c>
      <c r="AL6" s="36" t="s">
        <v>232</v>
      </c>
      <c r="AM6" s="36" t="s">
        <v>232</v>
      </c>
      <c r="AN6" s="36" t="s">
        <v>232</v>
      </c>
      <c r="AO6" s="36" t="s">
        <v>232</v>
      </c>
      <c r="AP6" s="36" t="s">
        <v>232</v>
      </c>
      <c r="AQ6" s="36" t="s">
        <v>232</v>
      </c>
      <c r="AR6" s="36" t="s">
        <v>232</v>
      </c>
      <c r="AS6" s="36" t="s">
        <v>232</v>
      </c>
      <c r="AT6" s="36" t="s">
        <v>232</v>
      </c>
      <c r="AU6" s="36" t="s">
        <v>232</v>
      </c>
      <c r="AV6" s="36" t="s">
        <v>232</v>
      </c>
      <c r="AW6" s="36" t="s">
        <v>232</v>
      </c>
      <c r="AX6" s="36" t="s">
        <v>232</v>
      </c>
      <c r="AY6" s="36" t="s">
        <v>232</v>
      </c>
      <c r="AZ6" s="36" t="s">
        <v>232</v>
      </c>
      <c r="BA6" s="36" t="s">
        <v>232</v>
      </c>
      <c r="BB6" s="36" t="s">
        <v>232</v>
      </c>
      <c r="BC6" s="36" t="s">
        <v>232</v>
      </c>
      <c r="BD6" s="36" t="s">
        <v>232</v>
      </c>
      <c r="BE6" s="36" t="s">
        <v>232</v>
      </c>
      <c r="BF6" s="36" t="s">
        <v>232</v>
      </c>
      <c r="BG6" s="36" t="s">
        <v>232</v>
      </c>
      <c r="BH6" s="36" t="s">
        <v>232</v>
      </c>
      <c r="BI6" s="36" t="s">
        <v>232</v>
      </c>
      <c r="BJ6" s="36" t="s">
        <v>232</v>
      </c>
      <c r="BK6" s="36" t="s">
        <v>232</v>
      </c>
      <c r="BL6" s="36" t="s">
        <v>232</v>
      </c>
      <c r="BM6" s="36" t="s">
        <v>232</v>
      </c>
      <c r="BN6" s="36" t="s">
        <v>232</v>
      </c>
      <c r="BO6" s="36" t="s">
        <v>232</v>
      </c>
      <c r="BP6" s="36" t="s">
        <v>232</v>
      </c>
      <c r="BQ6" s="36" t="s">
        <v>232</v>
      </c>
      <c r="BR6" s="36" t="s">
        <v>232</v>
      </c>
      <c r="BS6" s="36" t="s">
        <v>232</v>
      </c>
      <c r="BT6" s="36" t="s">
        <v>232</v>
      </c>
      <c r="BU6" s="36" t="s">
        <v>232</v>
      </c>
      <c r="BV6" s="36" t="s">
        <v>232</v>
      </c>
      <c r="BW6" s="36" t="s">
        <v>232</v>
      </c>
      <c r="BX6" s="36" t="s">
        <v>232</v>
      </c>
      <c r="BY6" s="36" t="s">
        <v>232</v>
      </c>
      <c r="BZ6" s="36" t="s">
        <v>232</v>
      </c>
      <c r="CA6" s="36" t="s">
        <v>232</v>
      </c>
    </row>
    <row r="7" s="53" customFormat="true" ht="11.25" hidden="false" customHeight="false" outlineLevel="0" collapsed="false">
      <c r="A7" s="91" t="s">
        <v>235</v>
      </c>
      <c r="B7" s="36" t="s">
        <v>236</v>
      </c>
      <c r="C7" s="36" t="s">
        <v>236</v>
      </c>
      <c r="D7" s="36" t="s">
        <v>236</v>
      </c>
      <c r="E7" s="36" t="s">
        <v>236</v>
      </c>
      <c r="F7" s="36" t="s">
        <v>236</v>
      </c>
      <c r="G7" s="36" t="s">
        <v>236</v>
      </c>
      <c r="H7" s="36" t="s">
        <v>236</v>
      </c>
      <c r="I7" s="36" t="s">
        <v>236</v>
      </c>
      <c r="J7" s="36" t="s">
        <v>236</v>
      </c>
      <c r="K7" s="36" t="s">
        <v>236</v>
      </c>
      <c r="L7" s="36" t="s">
        <v>236</v>
      </c>
      <c r="M7" s="36" t="s">
        <v>236</v>
      </c>
      <c r="N7" s="36" t="s">
        <v>236</v>
      </c>
      <c r="O7" s="36" t="s">
        <v>236</v>
      </c>
      <c r="P7" s="36" t="s">
        <v>236</v>
      </c>
      <c r="Q7" s="36" t="s">
        <v>236</v>
      </c>
      <c r="R7" s="36" t="s">
        <v>236</v>
      </c>
      <c r="S7" s="36" t="s">
        <v>236</v>
      </c>
      <c r="T7" s="36" t="s">
        <v>236</v>
      </c>
      <c r="U7" s="36" t="s">
        <v>236</v>
      </c>
      <c r="V7" s="36" t="s">
        <v>236</v>
      </c>
      <c r="W7" s="36" t="s">
        <v>236</v>
      </c>
      <c r="X7" s="36" t="s">
        <v>236</v>
      </c>
      <c r="Y7" s="36" t="s">
        <v>236</v>
      </c>
      <c r="Z7" s="36" t="s">
        <v>236</v>
      </c>
      <c r="AA7" s="36" t="s">
        <v>236</v>
      </c>
      <c r="AB7" s="36" t="s">
        <v>236</v>
      </c>
      <c r="AC7" s="36" t="s">
        <v>236</v>
      </c>
      <c r="AD7" s="36" t="s">
        <v>236</v>
      </c>
      <c r="AE7" s="36" t="s">
        <v>236</v>
      </c>
      <c r="AF7" s="36" t="s">
        <v>236</v>
      </c>
      <c r="AG7" s="36" t="s">
        <v>236</v>
      </c>
      <c r="AH7" s="36" t="s">
        <v>236</v>
      </c>
      <c r="AI7" s="36" t="s">
        <v>236</v>
      </c>
      <c r="AJ7" s="36" t="s">
        <v>236</v>
      </c>
      <c r="AK7" s="36" t="s">
        <v>236</v>
      </c>
      <c r="AL7" s="36" t="s">
        <v>236</v>
      </c>
      <c r="AM7" s="36" t="s">
        <v>236</v>
      </c>
      <c r="AN7" s="36" t="s">
        <v>236</v>
      </c>
      <c r="AO7" s="36" t="s">
        <v>236</v>
      </c>
      <c r="AP7" s="36" t="s">
        <v>236</v>
      </c>
      <c r="AQ7" s="36" t="s">
        <v>236</v>
      </c>
      <c r="AR7" s="36" t="s">
        <v>236</v>
      </c>
      <c r="AS7" s="36" t="s">
        <v>236</v>
      </c>
      <c r="AT7" s="36" t="s">
        <v>236</v>
      </c>
      <c r="AU7" s="36" t="s">
        <v>236</v>
      </c>
      <c r="AV7" s="36" t="s">
        <v>236</v>
      </c>
      <c r="AW7" s="36" t="s">
        <v>236</v>
      </c>
      <c r="AX7" s="36" t="s">
        <v>236</v>
      </c>
      <c r="AY7" s="36" t="s">
        <v>236</v>
      </c>
      <c r="AZ7" s="36" t="s">
        <v>236</v>
      </c>
      <c r="BA7" s="36" t="s">
        <v>236</v>
      </c>
      <c r="BB7" s="36" t="s">
        <v>236</v>
      </c>
      <c r="BC7" s="36" t="s">
        <v>236</v>
      </c>
      <c r="BD7" s="36" t="s">
        <v>236</v>
      </c>
      <c r="BE7" s="36" t="s">
        <v>236</v>
      </c>
      <c r="BF7" s="36" t="s">
        <v>236</v>
      </c>
      <c r="BG7" s="36" t="s">
        <v>236</v>
      </c>
      <c r="BH7" s="36" t="s">
        <v>236</v>
      </c>
      <c r="BI7" s="36" t="s">
        <v>236</v>
      </c>
      <c r="BJ7" s="36" t="s">
        <v>236</v>
      </c>
      <c r="BK7" s="36" t="s">
        <v>236</v>
      </c>
      <c r="BL7" s="36" t="s">
        <v>236</v>
      </c>
      <c r="BM7" s="36" t="s">
        <v>236</v>
      </c>
      <c r="BN7" s="36" t="s">
        <v>236</v>
      </c>
      <c r="BO7" s="36" t="s">
        <v>236</v>
      </c>
      <c r="BP7" s="36" t="s">
        <v>236</v>
      </c>
      <c r="BQ7" s="36" t="s">
        <v>236</v>
      </c>
      <c r="BR7" s="36" t="s">
        <v>236</v>
      </c>
      <c r="BS7" s="36" t="s">
        <v>236</v>
      </c>
      <c r="BT7" s="36" t="s">
        <v>236</v>
      </c>
      <c r="BU7" s="36" t="s">
        <v>236</v>
      </c>
      <c r="BV7" s="36" t="s">
        <v>236</v>
      </c>
      <c r="BW7" s="36" t="s">
        <v>236</v>
      </c>
      <c r="BX7" s="36" t="s">
        <v>236</v>
      </c>
      <c r="BY7" s="36" t="s">
        <v>236</v>
      </c>
      <c r="BZ7" s="36" t="s">
        <v>236</v>
      </c>
      <c r="CA7" s="36" t="s">
        <v>236</v>
      </c>
    </row>
    <row r="8" s="53" customFormat="true" ht="10.5" hidden="false" customHeight="false" outlineLevel="0" collapsed="false">
      <c r="A8" s="93" t="s">
        <v>238</v>
      </c>
      <c r="B8" s="116" t="s">
        <v>239</v>
      </c>
      <c r="C8" s="116" t="s">
        <v>240</v>
      </c>
      <c r="D8" s="116" t="s">
        <v>241</v>
      </c>
      <c r="E8" s="116" t="s">
        <v>242</v>
      </c>
      <c r="F8" s="116" t="s">
        <v>243</v>
      </c>
      <c r="G8" s="116" t="s">
        <v>244</v>
      </c>
      <c r="H8" s="116" t="s">
        <v>245</v>
      </c>
      <c r="I8" s="116" t="s">
        <v>246</v>
      </c>
      <c r="J8" s="116" t="s">
        <v>247</v>
      </c>
      <c r="K8" s="116" t="s">
        <v>248</v>
      </c>
      <c r="L8" s="116" t="s">
        <v>249</v>
      </c>
      <c r="M8" s="116" t="s">
        <v>250</v>
      </c>
      <c r="N8" s="116" t="s">
        <v>287</v>
      </c>
      <c r="O8" s="116" t="s">
        <v>288</v>
      </c>
      <c r="P8" s="116" t="s">
        <v>289</v>
      </c>
      <c r="Q8" s="116" t="s">
        <v>290</v>
      </c>
      <c r="R8" s="116" t="s">
        <v>291</v>
      </c>
      <c r="S8" s="116" t="s">
        <v>292</v>
      </c>
      <c r="T8" s="116" t="s">
        <v>293</v>
      </c>
      <c r="U8" s="116" t="s">
        <v>294</v>
      </c>
      <c r="V8" s="116" t="s">
        <v>295</v>
      </c>
      <c r="W8" s="116" t="s">
        <v>296</v>
      </c>
      <c r="X8" s="116" t="s">
        <v>297</v>
      </c>
      <c r="Y8" s="116" t="s">
        <v>298</v>
      </c>
      <c r="Z8" s="116" t="s">
        <v>299</v>
      </c>
      <c r="AA8" s="116" t="s">
        <v>300</v>
      </c>
      <c r="AB8" s="116" t="s">
        <v>301</v>
      </c>
      <c r="AC8" s="116" t="s">
        <v>302</v>
      </c>
      <c r="AD8" s="116" t="s">
        <v>303</v>
      </c>
      <c r="AE8" s="116" t="s">
        <v>304</v>
      </c>
      <c r="AF8" s="116" t="s">
        <v>305</v>
      </c>
      <c r="AG8" s="116" t="s">
        <v>306</v>
      </c>
      <c r="AH8" s="116" t="s">
        <v>307</v>
      </c>
      <c r="AI8" s="116" t="s">
        <v>308</v>
      </c>
      <c r="AJ8" s="116" t="s">
        <v>309</v>
      </c>
      <c r="AK8" s="116" t="s">
        <v>470</v>
      </c>
      <c r="AL8" s="116" t="s">
        <v>471</v>
      </c>
      <c r="AM8" s="116" t="s">
        <v>534</v>
      </c>
      <c r="AN8" s="116" t="s">
        <v>535</v>
      </c>
      <c r="AO8" s="116" t="s">
        <v>536</v>
      </c>
      <c r="AP8" s="116" t="s">
        <v>537</v>
      </c>
      <c r="AQ8" s="116" t="s">
        <v>538</v>
      </c>
      <c r="AR8" s="116" t="s">
        <v>539</v>
      </c>
      <c r="AS8" s="116" t="s">
        <v>540</v>
      </c>
      <c r="AT8" s="116" t="s">
        <v>541</v>
      </c>
      <c r="AU8" s="116" t="s">
        <v>542</v>
      </c>
      <c r="AV8" s="116" t="s">
        <v>543</v>
      </c>
      <c r="AW8" s="116" t="s">
        <v>544</v>
      </c>
      <c r="AX8" s="116" t="s">
        <v>545</v>
      </c>
      <c r="AY8" s="116" t="s">
        <v>546</v>
      </c>
      <c r="AZ8" s="116" t="s">
        <v>547</v>
      </c>
      <c r="BA8" s="116" t="s">
        <v>548</v>
      </c>
      <c r="BB8" s="116" t="s">
        <v>549</v>
      </c>
      <c r="BC8" s="116" t="s">
        <v>550</v>
      </c>
      <c r="BD8" s="116" t="s">
        <v>551</v>
      </c>
      <c r="BE8" s="116" t="s">
        <v>552</v>
      </c>
      <c r="BF8" s="116" t="s">
        <v>553</v>
      </c>
      <c r="BG8" s="116" t="s">
        <v>554</v>
      </c>
      <c r="BH8" s="116" t="s">
        <v>555</v>
      </c>
      <c r="BI8" s="116" t="s">
        <v>556</v>
      </c>
      <c r="BJ8" s="116" t="s">
        <v>557</v>
      </c>
      <c r="BK8" s="116" t="s">
        <v>558</v>
      </c>
      <c r="BL8" s="116" t="s">
        <v>559</v>
      </c>
      <c r="BM8" s="116" t="s">
        <v>560</v>
      </c>
      <c r="BN8" s="116" t="s">
        <v>561</v>
      </c>
      <c r="BO8" s="116" t="s">
        <v>562</v>
      </c>
      <c r="BP8" s="116" t="s">
        <v>563</v>
      </c>
      <c r="BQ8" s="116" t="s">
        <v>564</v>
      </c>
      <c r="BR8" s="116" t="s">
        <v>565</v>
      </c>
      <c r="BS8" s="116" t="s">
        <v>566</v>
      </c>
      <c r="BT8" s="116" t="s">
        <v>567</v>
      </c>
      <c r="BU8" s="116" t="s">
        <v>568</v>
      </c>
      <c r="BV8" s="116" t="s">
        <v>569</v>
      </c>
      <c r="BW8" s="116" t="s">
        <v>570</v>
      </c>
      <c r="BX8" s="116" t="s">
        <v>1253</v>
      </c>
      <c r="BY8" s="116" t="s">
        <v>1254</v>
      </c>
      <c r="BZ8" s="116" t="s">
        <v>1255</v>
      </c>
      <c r="CA8" s="116" t="s">
        <v>1256</v>
      </c>
    </row>
    <row r="12" s="191" customFormat="true" ht="11.25" hidden="false" customHeight="false" outlineLevel="0" collapsed="false">
      <c r="A12" s="190" t="s">
        <v>1756</v>
      </c>
      <c r="C12" s="106"/>
      <c r="D12" s="214"/>
      <c r="E12" s="215"/>
    </row>
    <row r="13" s="191" customFormat="true" ht="11.25" hidden="false" customHeight="false" outlineLevel="0" collapsed="false">
      <c r="A13" s="190"/>
      <c r="C13" s="106"/>
      <c r="D13" s="214"/>
    </row>
    <row r="14" s="191" customFormat="true" ht="11.25" hidden="false" customHeight="false" outlineLevel="0" collapsed="false">
      <c r="A14" s="190" t="s">
        <v>252</v>
      </c>
      <c r="C14" s="106"/>
      <c r="D14" s="214"/>
    </row>
    <row r="15" s="191" customFormat="true" ht="11.25" hidden="false" customHeight="false" outlineLevel="0" collapsed="false">
      <c r="C15" s="106"/>
      <c r="D15" s="214"/>
    </row>
    <row r="16" customFormat="false" ht="54" hidden="false" customHeight="true" outlineLevel="0" collapsed="false">
      <c r="A16" s="51"/>
      <c r="B16" s="49" t="s">
        <v>627</v>
      </c>
      <c r="C16" s="51" t="s">
        <v>1757</v>
      </c>
      <c r="D16" s="51" t="s">
        <v>1758</v>
      </c>
      <c r="E16" s="51" t="s">
        <v>1759</v>
      </c>
      <c r="F16" s="51" t="s">
        <v>1760</v>
      </c>
      <c r="G16" s="51" t="s">
        <v>1761</v>
      </c>
      <c r="H16" s="51" t="s">
        <v>1762</v>
      </c>
      <c r="I16" s="51" t="s">
        <v>1763</v>
      </c>
      <c r="J16" s="51" t="s">
        <v>1764</v>
      </c>
      <c r="K16" s="51" t="s">
        <v>1765</v>
      </c>
      <c r="L16" s="51" t="s">
        <v>1766</v>
      </c>
      <c r="M16" s="51" t="s">
        <v>1767</v>
      </c>
      <c r="N16" s="51" t="s">
        <v>1768</v>
      </c>
      <c r="O16" s="51" t="s">
        <v>1769</v>
      </c>
      <c r="P16" s="51" t="s">
        <v>1770</v>
      </c>
      <c r="Q16" s="51" t="s">
        <v>1771</v>
      </c>
      <c r="R16" s="51" t="s">
        <v>1772</v>
      </c>
      <c r="S16" s="51" t="s">
        <v>1773</v>
      </c>
      <c r="T16" s="51" t="s">
        <v>1774</v>
      </c>
      <c r="U16" s="51" t="s">
        <v>1775</v>
      </c>
      <c r="V16" s="51" t="s">
        <v>1776</v>
      </c>
      <c r="W16" s="51" t="s">
        <v>1777</v>
      </c>
      <c r="X16" s="51" t="s">
        <v>1778</v>
      </c>
      <c r="Y16" s="51" t="s">
        <v>1779</v>
      </c>
      <c r="Z16" s="51" t="s">
        <v>1780</v>
      </c>
      <c r="AA16" s="51" t="s">
        <v>1781</v>
      </c>
      <c r="AB16" s="51" t="s">
        <v>1782</v>
      </c>
      <c r="AC16" s="51" t="s">
        <v>1783</v>
      </c>
      <c r="AD16" s="51" t="s">
        <v>1784</v>
      </c>
      <c r="AE16" s="51" t="s">
        <v>1785</v>
      </c>
      <c r="AF16" s="51" t="s">
        <v>1786</v>
      </c>
      <c r="AG16" s="51" t="s">
        <v>1787</v>
      </c>
      <c r="AH16" s="51" t="s">
        <v>1788</v>
      </c>
      <c r="AI16" s="51" t="s">
        <v>1789</v>
      </c>
      <c r="AJ16" s="51" t="s">
        <v>1790</v>
      </c>
      <c r="AK16" s="51" t="s">
        <v>1791</v>
      </c>
      <c r="AL16" s="51" t="s">
        <v>1792</v>
      </c>
      <c r="AM16" s="51" t="s">
        <v>1793</v>
      </c>
      <c r="AN16" s="51" t="s">
        <v>1794</v>
      </c>
      <c r="AO16" s="51" t="s">
        <v>1795</v>
      </c>
      <c r="AP16" s="51" t="s">
        <v>1796</v>
      </c>
      <c r="AQ16" s="51" t="s">
        <v>1797</v>
      </c>
      <c r="AR16" s="51" t="s">
        <v>1798</v>
      </c>
      <c r="AS16" s="51" t="s">
        <v>1799</v>
      </c>
      <c r="AT16" s="51" t="s">
        <v>1800</v>
      </c>
      <c r="AU16" s="51" t="s">
        <v>1801</v>
      </c>
      <c r="AV16" s="51" t="s">
        <v>1802</v>
      </c>
      <c r="AW16" s="51" t="s">
        <v>1803</v>
      </c>
      <c r="AX16" s="51" t="s">
        <v>1804</v>
      </c>
      <c r="AY16" s="51" t="s">
        <v>1805</v>
      </c>
      <c r="AZ16" s="51" t="s">
        <v>1806</v>
      </c>
      <c r="BA16" s="51" t="s">
        <v>1807</v>
      </c>
      <c r="BB16" s="51" t="s">
        <v>1808</v>
      </c>
      <c r="BC16" s="51" t="s">
        <v>1809</v>
      </c>
      <c r="BD16" s="51" t="s">
        <v>1810</v>
      </c>
      <c r="BE16" s="51" t="s">
        <v>1811</v>
      </c>
      <c r="BF16" s="51" t="s">
        <v>1812</v>
      </c>
      <c r="BG16" s="51" t="s">
        <v>1813</v>
      </c>
      <c r="BH16" s="51" t="s">
        <v>1814</v>
      </c>
      <c r="BI16" s="51" t="s">
        <v>1815</v>
      </c>
      <c r="BJ16" s="51" t="s">
        <v>1816</v>
      </c>
      <c r="BK16" s="51" t="s">
        <v>1817</v>
      </c>
      <c r="BL16" s="51" t="s">
        <v>1818</v>
      </c>
      <c r="BM16" s="51" t="s">
        <v>1819</v>
      </c>
      <c r="BN16" s="51" t="s">
        <v>1820</v>
      </c>
      <c r="BO16" s="51" t="s">
        <v>1821</v>
      </c>
      <c r="BP16" s="51" t="s">
        <v>1822</v>
      </c>
      <c r="BQ16" s="51" t="s">
        <v>1823</v>
      </c>
      <c r="BR16" s="51" t="s">
        <v>1824</v>
      </c>
      <c r="BS16" s="51" t="s">
        <v>1825</v>
      </c>
      <c r="BT16" s="51" t="s">
        <v>1826</v>
      </c>
      <c r="BU16" s="51" t="s">
        <v>1827</v>
      </c>
      <c r="BV16" s="51" t="s">
        <v>1828</v>
      </c>
      <c r="BW16" s="51" t="s">
        <v>1829</v>
      </c>
      <c r="BX16" s="51" t="s">
        <v>1830</v>
      </c>
      <c r="BY16" s="51" t="s">
        <v>1831</v>
      </c>
      <c r="BZ16" s="51" t="s">
        <v>1832</v>
      </c>
      <c r="CA16" s="51" t="s">
        <v>1833</v>
      </c>
    </row>
    <row r="17" s="53" customFormat="true" ht="11.25" hidden="false" customHeight="false" outlineLevel="0" collapsed="false">
      <c r="A17" s="91"/>
      <c r="B17" s="70" t="s">
        <v>261</v>
      </c>
      <c r="C17" s="70" t="s">
        <v>261</v>
      </c>
      <c r="D17" s="70" t="s">
        <v>261</v>
      </c>
      <c r="E17" s="70" t="s">
        <v>261</v>
      </c>
      <c r="F17" s="70" t="s">
        <v>261</v>
      </c>
      <c r="G17" s="70" t="s">
        <v>261</v>
      </c>
      <c r="H17" s="70" t="s">
        <v>261</v>
      </c>
      <c r="I17" s="70" t="s">
        <v>261</v>
      </c>
      <c r="J17" s="70" t="s">
        <v>261</v>
      </c>
      <c r="K17" s="70" t="s">
        <v>261</v>
      </c>
      <c r="L17" s="70" t="s">
        <v>261</v>
      </c>
      <c r="M17" s="70" t="s">
        <v>261</v>
      </c>
      <c r="N17" s="70" t="s">
        <v>261</v>
      </c>
      <c r="O17" s="70" t="s">
        <v>261</v>
      </c>
      <c r="P17" s="70" t="s">
        <v>261</v>
      </c>
      <c r="Q17" s="70" t="s">
        <v>261</v>
      </c>
      <c r="R17" s="70" t="s">
        <v>261</v>
      </c>
      <c r="S17" s="70" t="s">
        <v>261</v>
      </c>
      <c r="T17" s="70" t="s">
        <v>261</v>
      </c>
      <c r="U17" s="70" t="s">
        <v>261</v>
      </c>
      <c r="V17" s="70" t="s">
        <v>261</v>
      </c>
      <c r="W17" s="70" t="s">
        <v>261</v>
      </c>
      <c r="X17" s="70" t="s">
        <v>261</v>
      </c>
      <c r="Y17" s="70" t="s">
        <v>261</v>
      </c>
      <c r="Z17" s="70" t="s">
        <v>261</v>
      </c>
      <c r="AA17" s="70" t="s">
        <v>261</v>
      </c>
      <c r="AB17" s="70" t="s">
        <v>261</v>
      </c>
      <c r="AC17" s="70" t="s">
        <v>261</v>
      </c>
      <c r="AD17" s="70" t="s">
        <v>261</v>
      </c>
      <c r="AE17" s="70" t="s">
        <v>261</v>
      </c>
      <c r="AF17" s="70" t="s">
        <v>261</v>
      </c>
      <c r="AG17" s="70" t="s">
        <v>261</v>
      </c>
      <c r="AH17" s="70" t="s">
        <v>261</v>
      </c>
      <c r="AI17" s="70" t="s">
        <v>261</v>
      </c>
      <c r="AJ17" s="70" t="s">
        <v>261</v>
      </c>
      <c r="AK17" s="70" t="s">
        <v>261</v>
      </c>
      <c r="AL17" s="70" t="s">
        <v>261</v>
      </c>
      <c r="AM17" s="70" t="s">
        <v>261</v>
      </c>
      <c r="AN17" s="70" t="s">
        <v>261</v>
      </c>
      <c r="AO17" s="70" t="s">
        <v>261</v>
      </c>
      <c r="AP17" s="70" t="s">
        <v>261</v>
      </c>
      <c r="AQ17" s="70" t="s">
        <v>261</v>
      </c>
      <c r="AR17" s="70" t="s">
        <v>261</v>
      </c>
      <c r="AS17" s="70" t="s">
        <v>261</v>
      </c>
      <c r="AT17" s="70" t="s">
        <v>261</v>
      </c>
      <c r="AU17" s="70" t="s">
        <v>261</v>
      </c>
      <c r="AV17" s="70" t="s">
        <v>261</v>
      </c>
      <c r="AW17" s="70" t="s">
        <v>261</v>
      </c>
      <c r="AX17" s="70" t="s">
        <v>261</v>
      </c>
      <c r="AY17" s="70" t="s">
        <v>261</v>
      </c>
      <c r="AZ17" s="70" t="s">
        <v>261</v>
      </c>
      <c r="BA17" s="70" t="s">
        <v>261</v>
      </c>
      <c r="BB17" s="70" t="s">
        <v>261</v>
      </c>
      <c r="BC17" s="70" t="s">
        <v>261</v>
      </c>
      <c r="BD17" s="70" t="s">
        <v>261</v>
      </c>
      <c r="BE17" s="70" t="s">
        <v>261</v>
      </c>
      <c r="BF17" s="70" t="s">
        <v>261</v>
      </c>
      <c r="BG17" s="70" t="s">
        <v>261</v>
      </c>
      <c r="BH17" s="70" t="s">
        <v>261</v>
      </c>
      <c r="BI17" s="70" t="s">
        <v>261</v>
      </c>
      <c r="BJ17" s="70" t="s">
        <v>261</v>
      </c>
      <c r="BK17" s="70" t="s">
        <v>261</v>
      </c>
      <c r="BL17" s="70" t="s">
        <v>261</v>
      </c>
      <c r="BM17" s="70" t="s">
        <v>261</v>
      </c>
      <c r="BN17" s="70" t="s">
        <v>261</v>
      </c>
      <c r="BO17" s="70" t="s">
        <v>261</v>
      </c>
      <c r="BP17" s="70" t="s">
        <v>261</v>
      </c>
      <c r="BQ17" s="70" t="s">
        <v>261</v>
      </c>
      <c r="BR17" s="70" t="s">
        <v>261</v>
      </c>
      <c r="BS17" s="70" t="s">
        <v>261</v>
      </c>
      <c r="BT17" s="70" t="s">
        <v>261</v>
      </c>
      <c r="BU17" s="70" t="s">
        <v>261</v>
      </c>
      <c r="BV17" s="70" t="s">
        <v>261</v>
      </c>
      <c r="BW17" s="70" t="s">
        <v>261</v>
      </c>
      <c r="BX17" s="70" t="s">
        <v>261</v>
      </c>
      <c r="BY17" s="70" t="s">
        <v>261</v>
      </c>
      <c r="BZ17" s="70" t="s">
        <v>261</v>
      </c>
      <c r="CA17" s="70" t="s">
        <v>261</v>
      </c>
    </row>
    <row r="18" s="53" customFormat="true" ht="11.25" hidden="false" customHeight="false" outlineLevel="0" collapsed="false">
      <c r="A18" s="91"/>
      <c r="B18" s="83" t="s">
        <v>264</v>
      </c>
      <c r="C18" s="83" t="s">
        <v>264</v>
      </c>
      <c r="D18" s="83" t="s">
        <v>264</v>
      </c>
      <c r="E18" s="83" t="s">
        <v>264</v>
      </c>
      <c r="F18" s="83" t="s">
        <v>264</v>
      </c>
      <c r="G18" s="83" t="s">
        <v>264</v>
      </c>
      <c r="H18" s="83" t="s">
        <v>264</v>
      </c>
      <c r="I18" s="83" t="s">
        <v>264</v>
      </c>
      <c r="J18" s="83" t="s">
        <v>264</v>
      </c>
      <c r="K18" s="83" t="s">
        <v>264</v>
      </c>
      <c r="L18" s="83" t="s">
        <v>264</v>
      </c>
      <c r="M18" s="83" t="s">
        <v>264</v>
      </c>
      <c r="N18" s="83" t="s">
        <v>264</v>
      </c>
      <c r="O18" s="83" t="s">
        <v>264</v>
      </c>
      <c r="P18" s="83" t="s">
        <v>264</v>
      </c>
      <c r="Q18" s="83" t="s">
        <v>264</v>
      </c>
      <c r="R18" s="83" t="s">
        <v>264</v>
      </c>
      <c r="S18" s="83" t="s">
        <v>264</v>
      </c>
      <c r="T18" s="83" t="s">
        <v>264</v>
      </c>
      <c r="U18" s="83" t="s">
        <v>264</v>
      </c>
      <c r="V18" s="83" t="s">
        <v>264</v>
      </c>
      <c r="W18" s="83" t="s">
        <v>264</v>
      </c>
      <c r="X18" s="83" t="s">
        <v>264</v>
      </c>
      <c r="Y18" s="83" t="s">
        <v>264</v>
      </c>
      <c r="Z18" s="83" t="s">
        <v>264</v>
      </c>
      <c r="AA18" s="83" t="s">
        <v>264</v>
      </c>
      <c r="AB18" s="83" t="s">
        <v>264</v>
      </c>
      <c r="AC18" s="83" t="s">
        <v>264</v>
      </c>
      <c r="AD18" s="83" t="s">
        <v>264</v>
      </c>
      <c r="AE18" s="83" t="s">
        <v>264</v>
      </c>
      <c r="AF18" s="83" t="s">
        <v>264</v>
      </c>
      <c r="AG18" s="83" t="s">
        <v>264</v>
      </c>
      <c r="AH18" s="83" t="s">
        <v>264</v>
      </c>
      <c r="AI18" s="83" t="s">
        <v>264</v>
      </c>
      <c r="AJ18" s="83" t="s">
        <v>264</v>
      </c>
      <c r="AK18" s="83" t="s">
        <v>264</v>
      </c>
      <c r="AL18" s="83" t="s">
        <v>264</v>
      </c>
      <c r="AM18" s="83" t="s">
        <v>264</v>
      </c>
      <c r="AN18" s="83" t="s">
        <v>264</v>
      </c>
      <c r="AO18" s="83" t="s">
        <v>264</v>
      </c>
      <c r="AP18" s="83" t="s">
        <v>264</v>
      </c>
      <c r="AQ18" s="83" t="s">
        <v>264</v>
      </c>
      <c r="AR18" s="83" t="s">
        <v>264</v>
      </c>
      <c r="AS18" s="83" t="s">
        <v>264</v>
      </c>
      <c r="AT18" s="83" t="s">
        <v>264</v>
      </c>
      <c r="AU18" s="83" t="s">
        <v>264</v>
      </c>
      <c r="AV18" s="83" t="s">
        <v>264</v>
      </c>
      <c r="AW18" s="83" t="s">
        <v>264</v>
      </c>
      <c r="AX18" s="83" t="s">
        <v>264</v>
      </c>
      <c r="AY18" s="83" t="s">
        <v>264</v>
      </c>
      <c r="AZ18" s="83" t="s">
        <v>264</v>
      </c>
      <c r="BA18" s="83" t="s">
        <v>264</v>
      </c>
      <c r="BB18" s="83" t="s">
        <v>264</v>
      </c>
      <c r="BC18" s="83" t="s">
        <v>264</v>
      </c>
      <c r="BD18" s="83" t="s">
        <v>264</v>
      </c>
      <c r="BE18" s="83" t="s">
        <v>264</v>
      </c>
      <c r="BF18" s="83" t="s">
        <v>264</v>
      </c>
      <c r="BG18" s="83" t="s">
        <v>264</v>
      </c>
      <c r="BH18" s="83" t="s">
        <v>264</v>
      </c>
      <c r="BI18" s="83" t="s">
        <v>264</v>
      </c>
      <c r="BJ18" s="83" t="s">
        <v>264</v>
      </c>
      <c r="BK18" s="83" t="s">
        <v>264</v>
      </c>
      <c r="BL18" s="83" t="s">
        <v>264</v>
      </c>
      <c r="BM18" s="83" t="s">
        <v>264</v>
      </c>
      <c r="BN18" s="83" t="s">
        <v>264</v>
      </c>
      <c r="BO18" s="83" t="s">
        <v>264</v>
      </c>
      <c r="BP18" s="83" t="s">
        <v>264</v>
      </c>
      <c r="BQ18" s="83" t="s">
        <v>264</v>
      </c>
      <c r="BR18" s="83" t="s">
        <v>264</v>
      </c>
      <c r="BS18" s="83" t="s">
        <v>264</v>
      </c>
      <c r="BT18" s="83" t="s">
        <v>264</v>
      </c>
      <c r="BU18" s="83" t="s">
        <v>264</v>
      </c>
      <c r="BV18" s="83" t="s">
        <v>264</v>
      </c>
      <c r="BW18" s="83" t="s">
        <v>264</v>
      </c>
      <c r="BX18" s="83" t="s">
        <v>264</v>
      </c>
      <c r="BY18" s="83" t="s">
        <v>264</v>
      </c>
      <c r="BZ18" s="83" t="s">
        <v>264</v>
      </c>
      <c r="CA18" s="83" t="s">
        <v>264</v>
      </c>
    </row>
    <row r="19" s="53" customFormat="true" ht="10.5" hidden="false" customHeight="false" outlineLevel="0" collapsed="false">
      <c r="A19" s="93"/>
      <c r="B19" s="116" t="s">
        <v>239</v>
      </c>
      <c r="C19" s="116" t="s">
        <v>240</v>
      </c>
      <c r="D19" s="116" t="s">
        <v>241</v>
      </c>
      <c r="E19" s="116" t="s">
        <v>242</v>
      </c>
      <c r="F19" s="116" t="s">
        <v>243</v>
      </c>
      <c r="G19" s="116" t="s">
        <v>244</v>
      </c>
      <c r="H19" s="116" t="s">
        <v>245</v>
      </c>
      <c r="I19" s="116" t="s">
        <v>246</v>
      </c>
      <c r="J19" s="116" t="s">
        <v>247</v>
      </c>
      <c r="K19" s="116" t="s">
        <v>248</v>
      </c>
      <c r="L19" s="116" t="s">
        <v>249</v>
      </c>
      <c r="M19" s="116" t="s">
        <v>250</v>
      </c>
      <c r="N19" s="116" t="s">
        <v>287</v>
      </c>
      <c r="O19" s="116" t="s">
        <v>288</v>
      </c>
      <c r="P19" s="116" t="s">
        <v>289</v>
      </c>
      <c r="Q19" s="116" t="s">
        <v>290</v>
      </c>
      <c r="R19" s="116" t="s">
        <v>291</v>
      </c>
      <c r="S19" s="116" t="s">
        <v>292</v>
      </c>
      <c r="T19" s="116" t="s">
        <v>293</v>
      </c>
      <c r="U19" s="116" t="s">
        <v>294</v>
      </c>
      <c r="V19" s="116" t="s">
        <v>295</v>
      </c>
      <c r="W19" s="116" t="s">
        <v>296</v>
      </c>
      <c r="X19" s="116" t="s">
        <v>297</v>
      </c>
      <c r="Y19" s="116" t="s">
        <v>298</v>
      </c>
      <c r="Z19" s="116" t="s">
        <v>299</v>
      </c>
      <c r="AA19" s="116" t="s">
        <v>300</v>
      </c>
      <c r="AB19" s="116" t="s">
        <v>301</v>
      </c>
      <c r="AC19" s="116" t="s">
        <v>302</v>
      </c>
      <c r="AD19" s="116" t="s">
        <v>303</v>
      </c>
      <c r="AE19" s="116" t="s">
        <v>304</v>
      </c>
      <c r="AF19" s="116" t="s">
        <v>305</v>
      </c>
      <c r="AG19" s="116" t="s">
        <v>306</v>
      </c>
      <c r="AH19" s="116" t="s">
        <v>307</v>
      </c>
      <c r="AI19" s="116" t="s">
        <v>308</v>
      </c>
      <c r="AJ19" s="116" t="s">
        <v>309</v>
      </c>
      <c r="AK19" s="116" t="s">
        <v>470</v>
      </c>
      <c r="AL19" s="116" t="s">
        <v>471</v>
      </c>
      <c r="AM19" s="116" t="s">
        <v>534</v>
      </c>
      <c r="AN19" s="116" t="s">
        <v>535</v>
      </c>
      <c r="AO19" s="116" t="s">
        <v>536</v>
      </c>
      <c r="AP19" s="116" t="s">
        <v>537</v>
      </c>
      <c r="AQ19" s="116" t="s">
        <v>538</v>
      </c>
      <c r="AR19" s="116" t="s">
        <v>539</v>
      </c>
      <c r="AS19" s="116" t="s">
        <v>540</v>
      </c>
      <c r="AT19" s="116" t="s">
        <v>541</v>
      </c>
      <c r="AU19" s="116" t="s">
        <v>542</v>
      </c>
      <c r="AV19" s="116" t="s">
        <v>543</v>
      </c>
      <c r="AW19" s="116" t="s">
        <v>544</v>
      </c>
      <c r="AX19" s="116" t="s">
        <v>545</v>
      </c>
      <c r="AY19" s="116" t="s">
        <v>546</v>
      </c>
      <c r="AZ19" s="116" t="s">
        <v>547</v>
      </c>
      <c r="BA19" s="116" t="s">
        <v>548</v>
      </c>
      <c r="BB19" s="116" t="s">
        <v>549</v>
      </c>
      <c r="BC19" s="116" t="s">
        <v>550</v>
      </c>
      <c r="BD19" s="116" t="s">
        <v>551</v>
      </c>
      <c r="BE19" s="116" t="s">
        <v>552</v>
      </c>
      <c r="BF19" s="116" t="s">
        <v>553</v>
      </c>
      <c r="BG19" s="116" t="s">
        <v>554</v>
      </c>
      <c r="BH19" s="116" t="s">
        <v>555</v>
      </c>
      <c r="BI19" s="116" t="s">
        <v>556</v>
      </c>
      <c r="BJ19" s="116" t="s">
        <v>557</v>
      </c>
      <c r="BK19" s="116" t="s">
        <v>558</v>
      </c>
      <c r="BL19" s="116" t="s">
        <v>559</v>
      </c>
      <c r="BM19" s="116" t="s">
        <v>560</v>
      </c>
      <c r="BN19" s="116" t="s">
        <v>561</v>
      </c>
      <c r="BO19" s="116" t="s">
        <v>562</v>
      </c>
      <c r="BP19" s="116" t="s">
        <v>563</v>
      </c>
      <c r="BQ19" s="116" t="s">
        <v>564</v>
      </c>
      <c r="BR19" s="116" t="s">
        <v>565</v>
      </c>
      <c r="BS19" s="116" t="s">
        <v>566</v>
      </c>
      <c r="BT19" s="116" t="s">
        <v>567</v>
      </c>
      <c r="BU19" s="116" t="s">
        <v>568</v>
      </c>
      <c r="BV19" s="116" t="s">
        <v>569</v>
      </c>
      <c r="BW19" s="116" t="s">
        <v>570</v>
      </c>
      <c r="BX19" s="116" t="s">
        <v>1253</v>
      </c>
      <c r="BY19" s="116" t="s">
        <v>1254</v>
      </c>
      <c r="BZ19" s="116" t="s">
        <v>1255</v>
      </c>
      <c r="CA19" s="116" t="s">
        <v>1256</v>
      </c>
    </row>
    <row r="22" customFormat="false" ht="11.25" hidden="false" customHeight="false" outlineLevel="0" collapsed="false">
      <c r="A22" s="52"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0.5" zeroHeight="false" outlineLevelRow="0" outlineLevelCol="0"/>
  <cols>
    <col collapsed="false" customWidth="true" hidden="false" outlineLevel="0" max="1" min="1" style="53" width="30.7"/>
    <col collapsed="false" customWidth="true" hidden="false" outlineLevel="0" max="8" min="2" style="73" width="10.7"/>
    <col collapsed="false" customWidth="true" hidden="false" outlineLevel="0" max="9" min="9" style="73" width="17.7"/>
    <col collapsed="false" customWidth="true" hidden="false" outlineLevel="0" max="10" min="10" style="73" width="10.56"/>
    <col collapsed="false" customWidth="true" hidden="false" outlineLevel="0" max="14" min="11" style="73" width="15.13"/>
    <col collapsed="false" customWidth="false" hidden="false" outlineLevel="0" max="257" min="15" style="53" width="9.13"/>
  </cols>
  <sheetData>
    <row r="1" customFormat="false" ht="11.25" hidden="false" customHeight="false" outlineLevel="0" collapsed="false">
      <c r="A1" s="47" t="s">
        <v>331</v>
      </c>
    </row>
    <row r="2" customFormat="false" ht="11.25" hidden="false" customHeight="false" outlineLevel="0" collapsed="false">
      <c r="A2" s="47"/>
    </row>
    <row r="3" customFormat="false" ht="11.25" hidden="false" customHeight="false" outlineLevel="0" collapsed="false">
      <c r="A3" s="47" t="s">
        <v>332</v>
      </c>
    </row>
    <row r="5" customFormat="false" ht="90" hidden="false" customHeight="false" outlineLevel="0" collapsed="false">
      <c r="A5" s="55"/>
      <c r="B5" s="74" t="s">
        <v>333</v>
      </c>
      <c r="C5" s="75" t="s">
        <v>334</v>
      </c>
      <c r="D5" s="75" t="s">
        <v>335</v>
      </c>
      <c r="E5" s="75" t="s">
        <v>336</v>
      </c>
      <c r="F5" s="75" t="s">
        <v>337</v>
      </c>
      <c r="G5" s="75" t="s">
        <v>338</v>
      </c>
      <c r="H5" s="75" t="s">
        <v>339</v>
      </c>
      <c r="I5" s="75" t="s">
        <v>334</v>
      </c>
      <c r="J5" s="75" t="s">
        <v>335</v>
      </c>
      <c r="K5" s="75" t="s">
        <v>336</v>
      </c>
      <c r="L5" s="75" t="s">
        <v>337</v>
      </c>
      <c r="M5" s="75" t="s">
        <v>338</v>
      </c>
      <c r="N5" s="75" t="s">
        <v>339</v>
      </c>
    </row>
    <row r="6" customFormat="false" ht="11.25" hidden="false" customHeight="false" outlineLevel="0" collapsed="false">
      <c r="A6" s="76" t="s">
        <v>231</v>
      </c>
      <c r="B6" s="77" t="s">
        <v>232</v>
      </c>
      <c r="C6" s="77" t="s">
        <v>232</v>
      </c>
      <c r="D6" s="77" t="s">
        <v>232</v>
      </c>
      <c r="E6" s="77" t="s">
        <v>232</v>
      </c>
      <c r="F6" s="77" t="s">
        <v>232</v>
      </c>
      <c r="G6" s="77" t="s">
        <v>232</v>
      </c>
      <c r="H6" s="77" t="s">
        <v>232</v>
      </c>
      <c r="I6" s="77" t="s">
        <v>232</v>
      </c>
      <c r="J6" s="77" t="s">
        <v>232</v>
      </c>
      <c r="K6" s="77" t="s">
        <v>232</v>
      </c>
      <c r="L6" s="77" t="s">
        <v>232</v>
      </c>
      <c r="M6" s="77" t="s">
        <v>232</v>
      </c>
      <c r="N6" s="77" t="s">
        <v>232</v>
      </c>
    </row>
    <row r="7" customFormat="false" ht="11.25" hidden="false" customHeight="false" outlineLevel="0" collapsed="false">
      <c r="A7" s="76" t="s">
        <v>235</v>
      </c>
      <c r="B7" s="77" t="s">
        <v>236</v>
      </c>
      <c r="C7" s="77" t="s">
        <v>236</v>
      </c>
      <c r="D7" s="77" t="s">
        <v>236</v>
      </c>
      <c r="E7" s="77" t="s">
        <v>236</v>
      </c>
      <c r="F7" s="77" t="s">
        <v>236</v>
      </c>
      <c r="G7" s="77" t="s">
        <v>236</v>
      </c>
      <c r="H7" s="77" t="s">
        <v>236</v>
      </c>
      <c r="I7" s="77" t="s">
        <v>237</v>
      </c>
      <c r="J7" s="77" t="s">
        <v>237</v>
      </c>
      <c r="K7" s="77" t="s">
        <v>237</v>
      </c>
      <c r="L7" s="77" t="s">
        <v>237</v>
      </c>
      <c r="M7" s="77" t="s">
        <v>237</v>
      </c>
      <c r="N7" s="77" t="s">
        <v>237</v>
      </c>
    </row>
    <row r="8" customFormat="false" ht="10.5" hidden="false" customHeight="false" outlineLevel="0" collapsed="false">
      <c r="A8" s="78" t="s">
        <v>238</v>
      </c>
      <c r="B8" s="79" t="s">
        <v>239</v>
      </c>
      <c r="C8" s="79" t="s">
        <v>240</v>
      </c>
      <c r="D8" s="79" t="s">
        <v>241</v>
      </c>
      <c r="E8" s="79" t="s">
        <v>242</v>
      </c>
      <c r="F8" s="79" t="s">
        <v>243</v>
      </c>
      <c r="G8" s="79" t="s">
        <v>244</v>
      </c>
      <c r="H8" s="79" t="s">
        <v>245</v>
      </c>
      <c r="I8" s="79" t="s">
        <v>246</v>
      </c>
      <c r="J8" s="79" t="s">
        <v>247</v>
      </c>
      <c r="K8" s="79" t="s">
        <v>248</v>
      </c>
      <c r="L8" s="80" t="s">
        <v>249</v>
      </c>
      <c r="M8" s="79" t="s">
        <v>250</v>
      </c>
      <c r="N8" s="80" t="s">
        <v>287</v>
      </c>
    </row>
    <row r="12" customFormat="false" ht="11.25" hidden="false" customHeight="false" outlineLevel="0" collapsed="false">
      <c r="A12" s="47" t="s">
        <v>340</v>
      </c>
    </row>
    <row r="14" customFormat="false" ht="11.25" hidden="false" customHeight="false" outlineLevel="0" collapsed="false">
      <c r="A14" s="47" t="s">
        <v>341</v>
      </c>
    </row>
    <row r="15" customFormat="false" ht="11.25" hidden="false" customHeight="false" outlineLevel="0" collapsed="false">
      <c r="A15" s="47"/>
    </row>
    <row r="16" customFormat="false" ht="112.5" hidden="false" customHeight="false" outlineLevel="0" collapsed="false">
      <c r="A16" s="55"/>
      <c r="B16" s="74" t="s">
        <v>342</v>
      </c>
      <c r="C16" s="75" t="s">
        <v>343</v>
      </c>
      <c r="D16" s="75" t="s">
        <v>344</v>
      </c>
      <c r="E16" s="75" t="s">
        <v>345</v>
      </c>
      <c r="F16" s="75" t="s">
        <v>346</v>
      </c>
      <c r="G16" s="75" t="s">
        <v>347</v>
      </c>
      <c r="H16" s="75" t="s">
        <v>348</v>
      </c>
      <c r="I16" s="75" t="s">
        <v>343</v>
      </c>
      <c r="J16" s="75" t="s">
        <v>344</v>
      </c>
      <c r="K16" s="75" t="s">
        <v>345</v>
      </c>
      <c r="L16" s="75" t="s">
        <v>346</v>
      </c>
      <c r="M16" s="75" t="s">
        <v>347</v>
      </c>
      <c r="N16" s="75" t="s">
        <v>348</v>
      </c>
    </row>
    <row r="17" customFormat="false" ht="11.25" hidden="false" customHeight="false" outlineLevel="0" collapsed="false">
      <c r="A17" s="76"/>
      <c r="B17" s="70" t="s">
        <v>261</v>
      </c>
      <c r="C17" s="70" t="s">
        <v>261</v>
      </c>
      <c r="D17" s="70" t="s">
        <v>261</v>
      </c>
      <c r="E17" s="70" t="s">
        <v>261</v>
      </c>
      <c r="F17" s="70" t="s">
        <v>261</v>
      </c>
      <c r="G17" s="70" t="s">
        <v>261</v>
      </c>
      <c r="H17" s="70" t="s">
        <v>261</v>
      </c>
      <c r="I17" s="36" t="s">
        <v>261</v>
      </c>
      <c r="J17" s="36" t="s">
        <v>261</v>
      </c>
      <c r="K17" s="36" t="s">
        <v>261</v>
      </c>
      <c r="L17" s="36" t="s">
        <v>261</v>
      </c>
      <c r="M17" s="36" t="s">
        <v>261</v>
      </c>
      <c r="N17" s="36" t="s">
        <v>261</v>
      </c>
    </row>
    <row r="18" customFormat="false" ht="11.25" hidden="false" customHeight="false" outlineLevel="0" collapsed="false">
      <c r="A18" s="76"/>
      <c r="B18" s="70" t="s">
        <v>264</v>
      </c>
      <c r="C18" s="70" t="s">
        <v>264</v>
      </c>
      <c r="D18" s="70" t="s">
        <v>264</v>
      </c>
      <c r="E18" s="70" t="s">
        <v>264</v>
      </c>
      <c r="F18" s="70" t="s">
        <v>264</v>
      </c>
      <c r="G18" s="70" t="s">
        <v>264</v>
      </c>
      <c r="H18" s="70" t="s">
        <v>264</v>
      </c>
      <c r="I18" s="36" t="s">
        <v>265</v>
      </c>
      <c r="J18" s="36" t="s">
        <v>265</v>
      </c>
      <c r="K18" s="36" t="s">
        <v>265</v>
      </c>
      <c r="L18" s="36" t="s">
        <v>265</v>
      </c>
      <c r="M18" s="36" t="s">
        <v>265</v>
      </c>
      <c r="N18" s="36" t="s">
        <v>265</v>
      </c>
    </row>
    <row r="19" customFormat="false" ht="10.5" hidden="false" customHeight="false" outlineLevel="0" collapsed="false">
      <c r="A19" s="78"/>
      <c r="B19" s="79" t="s">
        <v>239</v>
      </c>
      <c r="C19" s="79" t="s">
        <v>240</v>
      </c>
      <c r="D19" s="79" t="s">
        <v>241</v>
      </c>
      <c r="E19" s="79" t="s">
        <v>242</v>
      </c>
      <c r="F19" s="79" t="s">
        <v>243</v>
      </c>
      <c r="G19" s="79" t="s">
        <v>244</v>
      </c>
      <c r="H19" s="79" t="s">
        <v>245</v>
      </c>
      <c r="I19" s="79" t="s">
        <v>246</v>
      </c>
      <c r="J19" s="79" t="s">
        <v>247</v>
      </c>
      <c r="K19" s="79" t="s">
        <v>248</v>
      </c>
      <c r="L19" s="80" t="s">
        <v>249</v>
      </c>
      <c r="M19" s="79" t="s">
        <v>250</v>
      </c>
      <c r="N19" s="80" t="s">
        <v>287</v>
      </c>
    </row>
    <row r="23" customFormat="false" ht="10.5" hidden="false" customHeight="false" outlineLevel="0" collapsed="false">
      <c r="A23" s="52"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03125" defaultRowHeight="12.75" zeroHeight="false" outlineLevelRow="0" outlineLevelCol="0"/>
  <cols>
    <col collapsed="false" customWidth="true" hidden="false" outlineLevel="0" max="1" min="1" style="0" width="32.56"/>
  </cols>
  <sheetData>
    <row r="1" customFormat="false" ht="12.75" hidden="false" customHeight="false" outlineLevel="0" collapsed="false">
      <c r="A1" s="190" t="s">
        <v>1834</v>
      </c>
    </row>
    <row r="2" customFormat="false" ht="12.75" hidden="false" customHeight="false" outlineLevel="0" collapsed="false">
      <c r="A2" s="190"/>
    </row>
    <row r="3" customFormat="false" ht="12.75" hidden="false" customHeight="false" outlineLevel="0" collapsed="false">
      <c r="A3" s="190" t="s">
        <v>675</v>
      </c>
    </row>
    <row r="4" customFormat="false" ht="12.75" hidden="false" customHeight="false" outlineLevel="0" collapsed="false">
      <c r="A4" s="191"/>
    </row>
    <row r="5" s="216" customFormat="true" ht="78.75" hidden="false" customHeight="false" outlineLevel="0" collapsed="false">
      <c r="A5" s="51"/>
      <c r="B5" s="75" t="s">
        <v>675</v>
      </c>
      <c r="C5" s="75" t="s">
        <v>1835</v>
      </c>
      <c r="D5" s="75" t="s">
        <v>1836</v>
      </c>
      <c r="E5" s="75" t="s">
        <v>1837</v>
      </c>
      <c r="F5" s="75" t="s">
        <v>1838</v>
      </c>
      <c r="G5" s="75" t="s">
        <v>1839</v>
      </c>
      <c r="H5" s="75" t="s">
        <v>1840</v>
      </c>
      <c r="I5" s="75" t="s">
        <v>1841</v>
      </c>
      <c r="J5" s="75" t="s">
        <v>1842</v>
      </c>
      <c r="K5" s="75" t="s">
        <v>1843</v>
      </c>
      <c r="L5" s="75" t="s">
        <v>1844</v>
      </c>
      <c r="M5" s="75" t="s">
        <v>1845</v>
      </c>
      <c r="N5" s="75" t="s">
        <v>1846</v>
      </c>
      <c r="O5" s="75" t="s">
        <v>1847</v>
      </c>
      <c r="P5" s="75" t="s">
        <v>1848</v>
      </c>
      <c r="Q5" s="75" t="s">
        <v>1849</v>
      </c>
      <c r="R5" s="75" t="s">
        <v>1850</v>
      </c>
      <c r="S5" s="75" t="s">
        <v>1851</v>
      </c>
      <c r="T5" s="75" t="s">
        <v>1852</v>
      </c>
      <c r="U5" s="75" t="s">
        <v>1853</v>
      </c>
      <c r="V5" s="75" t="s">
        <v>1854</v>
      </c>
      <c r="W5" s="75" t="s">
        <v>1855</v>
      </c>
      <c r="X5" s="75" t="s">
        <v>1856</v>
      </c>
      <c r="Y5" s="75" t="s">
        <v>1857</v>
      </c>
      <c r="Z5" s="75" t="s">
        <v>1858</v>
      </c>
      <c r="AA5" s="75" t="s">
        <v>1859</v>
      </c>
      <c r="AB5" s="75" t="s">
        <v>1860</v>
      </c>
      <c r="AC5" s="75" t="s">
        <v>1861</v>
      </c>
      <c r="AD5" s="75" t="s">
        <v>1862</v>
      </c>
      <c r="AE5" s="75" t="s">
        <v>1863</v>
      </c>
      <c r="AF5" s="75" t="s">
        <v>1864</v>
      </c>
      <c r="AG5" s="75" t="s">
        <v>1865</v>
      </c>
      <c r="AH5" s="75" t="s">
        <v>1866</v>
      </c>
      <c r="AI5" s="75" t="s">
        <v>1867</v>
      </c>
      <c r="AJ5" s="75" t="s">
        <v>1868</v>
      </c>
      <c r="AK5" s="75" t="s">
        <v>1869</v>
      </c>
      <c r="AL5" s="75" t="s">
        <v>1870</v>
      </c>
      <c r="AM5" s="75" t="s">
        <v>1871</v>
      </c>
      <c r="AN5" s="75" t="s">
        <v>1872</v>
      </c>
      <c r="AO5" s="75" t="s">
        <v>1873</v>
      </c>
      <c r="AP5" s="75" t="s">
        <v>1874</v>
      </c>
      <c r="AQ5" s="75" t="s">
        <v>1875</v>
      </c>
      <c r="AR5" s="75" t="s">
        <v>1876</v>
      </c>
      <c r="AS5" s="75" t="s">
        <v>1877</v>
      </c>
      <c r="AT5" s="75" t="s">
        <v>1878</v>
      </c>
      <c r="AU5" s="75" t="s">
        <v>1879</v>
      </c>
      <c r="AV5" s="75" t="s">
        <v>1880</v>
      </c>
      <c r="AW5" s="75" t="s">
        <v>1881</v>
      </c>
      <c r="AX5" s="75" t="s">
        <v>1882</v>
      </c>
      <c r="AY5" s="75" t="s">
        <v>1883</v>
      </c>
      <c r="AZ5" s="75" t="s">
        <v>1884</v>
      </c>
      <c r="BA5" s="75" t="s">
        <v>1885</v>
      </c>
      <c r="BB5" s="75" t="s">
        <v>1886</v>
      </c>
      <c r="BC5" s="75" t="s">
        <v>1887</v>
      </c>
      <c r="BD5" s="75" t="s">
        <v>1888</v>
      </c>
      <c r="BE5" s="75" t="s">
        <v>1889</v>
      </c>
      <c r="BF5" s="75" t="s">
        <v>1890</v>
      </c>
      <c r="BG5" s="75" t="s">
        <v>1891</v>
      </c>
      <c r="BH5" s="75" t="s">
        <v>1892</v>
      </c>
      <c r="BI5" s="75" t="s">
        <v>1893</v>
      </c>
      <c r="BJ5" s="75" t="s">
        <v>1894</v>
      </c>
      <c r="BK5" s="75" t="s">
        <v>1895</v>
      </c>
      <c r="BL5" s="75" t="s">
        <v>1896</v>
      </c>
      <c r="BM5" s="75" t="s">
        <v>1897</v>
      </c>
      <c r="BN5" s="75" t="s">
        <v>1898</v>
      </c>
      <c r="BO5" s="75" t="s">
        <v>1899</v>
      </c>
      <c r="BP5" s="75" t="s">
        <v>1900</v>
      </c>
      <c r="BQ5" s="75" t="s">
        <v>1901</v>
      </c>
      <c r="BR5" s="75" t="s">
        <v>1902</v>
      </c>
      <c r="BS5" s="75" t="s">
        <v>1903</v>
      </c>
      <c r="BT5" s="75" t="s">
        <v>1904</v>
      </c>
      <c r="BU5" s="75" t="s">
        <v>1905</v>
      </c>
      <c r="BV5" s="75" t="s">
        <v>1906</v>
      </c>
      <c r="BW5" s="75" t="s">
        <v>1907</v>
      </c>
      <c r="BX5" s="75" t="s">
        <v>1908</v>
      </c>
      <c r="BY5" s="75" t="s">
        <v>1909</v>
      </c>
      <c r="BZ5" s="75" t="s">
        <v>1910</v>
      </c>
      <c r="CA5" s="75" t="s">
        <v>1911</v>
      </c>
      <c r="CB5" s="75" t="s">
        <v>1912</v>
      </c>
      <c r="CC5" s="75" t="s">
        <v>1913</v>
      </c>
      <c r="CD5" s="75" t="s">
        <v>1914</v>
      </c>
      <c r="CE5" s="75" t="s">
        <v>1915</v>
      </c>
      <c r="CF5" s="75" t="s">
        <v>1916</v>
      </c>
      <c r="CG5" s="75" t="s">
        <v>1917</v>
      </c>
      <c r="CH5" s="75" t="s">
        <v>1918</v>
      </c>
      <c r="CI5" s="75" t="s">
        <v>1919</v>
      </c>
      <c r="CJ5" s="75" t="s">
        <v>1920</v>
      </c>
      <c r="CK5" s="75" t="s">
        <v>1921</v>
      </c>
      <c r="CL5" s="75" t="s">
        <v>1922</v>
      </c>
      <c r="CM5" s="75" t="s">
        <v>1923</v>
      </c>
      <c r="CN5" s="75" t="s">
        <v>1924</v>
      </c>
      <c r="CO5" s="75" t="s">
        <v>1925</v>
      </c>
      <c r="CP5" s="75" t="s">
        <v>1926</v>
      </c>
      <c r="CQ5" s="75" t="s">
        <v>1927</v>
      </c>
      <c r="CR5" s="75" t="s">
        <v>1928</v>
      </c>
      <c r="CS5" s="75" t="s">
        <v>1929</v>
      </c>
      <c r="CT5" s="75" t="s">
        <v>1930</v>
      </c>
      <c r="CU5" s="75" t="s">
        <v>1931</v>
      </c>
      <c r="CV5" s="75" t="s">
        <v>1932</v>
      </c>
      <c r="CW5" s="75" t="s">
        <v>1933</v>
      </c>
      <c r="CX5" s="75" t="s">
        <v>1934</v>
      </c>
      <c r="CY5" s="75" t="s">
        <v>1935</v>
      </c>
      <c r="CZ5" s="75" t="s">
        <v>1936</v>
      </c>
      <c r="DA5" s="75" t="s">
        <v>1937</v>
      </c>
    </row>
    <row r="6" customFormat="false" ht="12.75" hidden="false" customHeight="false" outlineLevel="0" collapsed="false">
      <c r="A6" s="91" t="s">
        <v>231</v>
      </c>
      <c r="B6" s="60" t="s">
        <v>232</v>
      </c>
      <c r="C6" s="60" t="s">
        <v>232</v>
      </c>
      <c r="D6" s="60" t="s">
        <v>232</v>
      </c>
      <c r="E6" s="60" t="s">
        <v>232</v>
      </c>
      <c r="F6" s="60" t="s">
        <v>232</v>
      </c>
      <c r="G6" s="60" t="s">
        <v>232</v>
      </c>
      <c r="H6" s="60" t="s">
        <v>232</v>
      </c>
      <c r="I6" s="60" t="s">
        <v>232</v>
      </c>
      <c r="J6" s="60" t="s">
        <v>232</v>
      </c>
      <c r="K6" s="60" t="s">
        <v>232</v>
      </c>
      <c r="L6" s="60" t="s">
        <v>232</v>
      </c>
      <c r="M6" s="60" t="s">
        <v>232</v>
      </c>
      <c r="N6" s="60" t="s">
        <v>232</v>
      </c>
      <c r="O6" s="60" t="s">
        <v>232</v>
      </c>
      <c r="P6" s="60" t="s">
        <v>232</v>
      </c>
      <c r="Q6" s="60" t="s">
        <v>232</v>
      </c>
      <c r="R6" s="60" t="s">
        <v>232</v>
      </c>
      <c r="S6" s="60" t="s">
        <v>232</v>
      </c>
      <c r="T6" s="60" t="s">
        <v>232</v>
      </c>
      <c r="U6" s="60" t="s">
        <v>232</v>
      </c>
      <c r="V6" s="60" t="s">
        <v>232</v>
      </c>
      <c r="W6" s="60" t="s">
        <v>232</v>
      </c>
      <c r="X6" s="60" t="s">
        <v>232</v>
      </c>
      <c r="Y6" s="60" t="s">
        <v>232</v>
      </c>
      <c r="Z6" s="60" t="s">
        <v>232</v>
      </c>
      <c r="AA6" s="60" t="s">
        <v>232</v>
      </c>
      <c r="AB6" s="60" t="s">
        <v>232</v>
      </c>
      <c r="AC6" s="60" t="s">
        <v>232</v>
      </c>
      <c r="AD6" s="60" t="s">
        <v>232</v>
      </c>
      <c r="AE6" s="60" t="s">
        <v>232</v>
      </c>
      <c r="AF6" s="60" t="s">
        <v>232</v>
      </c>
      <c r="AG6" s="60" t="s">
        <v>232</v>
      </c>
      <c r="AH6" s="60" t="s">
        <v>232</v>
      </c>
      <c r="AI6" s="60" t="s">
        <v>232</v>
      </c>
      <c r="AJ6" s="60" t="s">
        <v>232</v>
      </c>
      <c r="AK6" s="60" t="s">
        <v>232</v>
      </c>
      <c r="AL6" s="60" t="s">
        <v>232</v>
      </c>
      <c r="AM6" s="60" t="s">
        <v>232</v>
      </c>
      <c r="AN6" s="60" t="s">
        <v>232</v>
      </c>
      <c r="AO6" s="60" t="s">
        <v>232</v>
      </c>
      <c r="AP6" s="60" t="s">
        <v>232</v>
      </c>
      <c r="AQ6" s="60" t="s">
        <v>232</v>
      </c>
      <c r="AR6" s="60" t="s">
        <v>232</v>
      </c>
      <c r="AS6" s="60" t="s">
        <v>232</v>
      </c>
      <c r="AT6" s="60" t="s">
        <v>232</v>
      </c>
      <c r="AU6" s="60" t="s">
        <v>232</v>
      </c>
      <c r="AV6" s="60" t="s">
        <v>232</v>
      </c>
      <c r="AW6" s="60" t="s">
        <v>232</v>
      </c>
      <c r="AX6" s="60" t="s">
        <v>232</v>
      </c>
      <c r="AY6" s="60" t="s">
        <v>232</v>
      </c>
      <c r="AZ6" s="60" t="s">
        <v>232</v>
      </c>
      <c r="BA6" s="60" t="s">
        <v>232</v>
      </c>
      <c r="BB6" s="60" t="s">
        <v>232</v>
      </c>
      <c r="BC6" s="60" t="s">
        <v>232</v>
      </c>
      <c r="BD6" s="60" t="s">
        <v>232</v>
      </c>
      <c r="BE6" s="60" t="s">
        <v>232</v>
      </c>
      <c r="BF6" s="60" t="s">
        <v>232</v>
      </c>
      <c r="BG6" s="60" t="s">
        <v>232</v>
      </c>
      <c r="BH6" s="60" t="s">
        <v>232</v>
      </c>
      <c r="BI6" s="60" t="s">
        <v>232</v>
      </c>
      <c r="BJ6" s="60" t="s">
        <v>232</v>
      </c>
      <c r="BK6" s="60" t="s">
        <v>232</v>
      </c>
      <c r="BL6" s="60" t="s">
        <v>232</v>
      </c>
      <c r="BM6" s="60" t="s">
        <v>232</v>
      </c>
      <c r="BN6" s="60" t="s">
        <v>232</v>
      </c>
      <c r="BO6" s="60" t="s">
        <v>232</v>
      </c>
      <c r="BP6" s="60" t="s">
        <v>232</v>
      </c>
      <c r="BQ6" s="60" t="s">
        <v>232</v>
      </c>
      <c r="BR6" s="60" t="s">
        <v>232</v>
      </c>
      <c r="BS6" s="60" t="s">
        <v>232</v>
      </c>
      <c r="BT6" s="60" t="s">
        <v>232</v>
      </c>
      <c r="BU6" s="60" t="s">
        <v>232</v>
      </c>
      <c r="BV6" s="60" t="s">
        <v>232</v>
      </c>
      <c r="BW6" s="60" t="s">
        <v>232</v>
      </c>
      <c r="BX6" s="60" t="s">
        <v>232</v>
      </c>
      <c r="BY6" s="60" t="s">
        <v>232</v>
      </c>
      <c r="BZ6" s="60" t="s">
        <v>232</v>
      </c>
      <c r="CA6" s="60" t="s">
        <v>232</v>
      </c>
      <c r="CB6" s="60" t="s">
        <v>232</v>
      </c>
      <c r="CC6" s="60" t="s">
        <v>232</v>
      </c>
      <c r="CD6" s="60" t="s">
        <v>232</v>
      </c>
      <c r="CE6" s="60" t="s">
        <v>232</v>
      </c>
      <c r="CF6" s="60" t="s">
        <v>232</v>
      </c>
      <c r="CG6" s="60" t="s">
        <v>232</v>
      </c>
      <c r="CH6" s="60" t="s">
        <v>232</v>
      </c>
      <c r="CI6" s="60" t="s">
        <v>232</v>
      </c>
      <c r="CJ6" s="60" t="s">
        <v>232</v>
      </c>
      <c r="CK6" s="60" t="s">
        <v>232</v>
      </c>
      <c r="CL6" s="60" t="s">
        <v>232</v>
      </c>
      <c r="CM6" s="60" t="s">
        <v>232</v>
      </c>
      <c r="CN6" s="60" t="s">
        <v>232</v>
      </c>
      <c r="CO6" s="60" t="s">
        <v>232</v>
      </c>
      <c r="CP6" s="60" t="s">
        <v>232</v>
      </c>
      <c r="CQ6" s="60" t="s">
        <v>232</v>
      </c>
      <c r="CR6" s="60" t="s">
        <v>232</v>
      </c>
      <c r="CS6" s="60" t="s">
        <v>232</v>
      </c>
      <c r="CT6" s="60" t="s">
        <v>232</v>
      </c>
      <c r="CU6" s="60" t="s">
        <v>232</v>
      </c>
      <c r="CV6" s="60" t="s">
        <v>232</v>
      </c>
      <c r="CW6" s="60" t="s">
        <v>232</v>
      </c>
      <c r="CX6" s="60" t="s">
        <v>232</v>
      </c>
      <c r="CY6" s="60" t="s">
        <v>232</v>
      </c>
      <c r="CZ6" s="60" t="s">
        <v>232</v>
      </c>
      <c r="DA6" s="60" t="s">
        <v>232</v>
      </c>
    </row>
    <row r="7" customFormat="false" ht="12.75" hidden="false" customHeight="false" outlineLevel="0" collapsed="false">
      <c r="A7" s="91" t="s">
        <v>235</v>
      </c>
      <c r="B7" s="60" t="s">
        <v>236</v>
      </c>
      <c r="C7" s="60" t="s">
        <v>236</v>
      </c>
      <c r="D7" s="60" t="s">
        <v>236</v>
      </c>
      <c r="E7" s="60" t="s">
        <v>236</v>
      </c>
      <c r="F7" s="60" t="s">
        <v>236</v>
      </c>
      <c r="G7" s="60" t="s">
        <v>236</v>
      </c>
      <c r="H7" s="60" t="s">
        <v>236</v>
      </c>
      <c r="I7" s="60" t="s">
        <v>236</v>
      </c>
      <c r="J7" s="60" t="s">
        <v>236</v>
      </c>
      <c r="K7" s="60" t="s">
        <v>236</v>
      </c>
      <c r="L7" s="60" t="s">
        <v>236</v>
      </c>
      <c r="M7" s="60" t="s">
        <v>236</v>
      </c>
      <c r="N7" s="60" t="s">
        <v>236</v>
      </c>
      <c r="O7" s="60" t="s">
        <v>236</v>
      </c>
      <c r="P7" s="60" t="s">
        <v>236</v>
      </c>
      <c r="Q7" s="60" t="s">
        <v>236</v>
      </c>
      <c r="R7" s="60" t="s">
        <v>236</v>
      </c>
      <c r="S7" s="60" t="s">
        <v>236</v>
      </c>
      <c r="T7" s="60" t="s">
        <v>236</v>
      </c>
      <c r="U7" s="60" t="s">
        <v>236</v>
      </c>
      <c r="V7" s="60" t="s">
        <v>236</v>
      </c>
      <c r="W7" s="60" t="s">
        <v>236</v>
      </c>
      <c r="X7" s="60" t="s">
        <v>236</v>
      </c>
      <c r="Y7" s="60" t="s">
        <v>236</v>
      </c>
      <c r="Z7" s="60" t="s">
        <v>236</v>
      </c>
      <c r="AA7" s="60" t="s">
        <v>236</v>
      </c>
      <c r="AB7" s="60" t="s">
        <v>236</v>
      </c>
      <c r="AC7" s="60" t="s">
        <v>236</v>
      </c>
      <c r="AD7" s="60" t="s">
        <v>236</v>
      </c>
      <c r="AE7" s="60" t="s">
        <v>236</v>
      </c>
      <c r="AF7" s="60" t="s">
        <v>236</v>
      </c>
      <c r="AG7" s="60" t="s">
        <v>236</v>
      </c>
      <c r="AH7" s="60" t="s">
        <v>236</v>
      </c>
      <c r="AI7" s="60" t="s">
        <v>236</v>
      </c>
      <c r="AJ7" s="60" t="s">
        <v>236</v>
      </c>
      <c r="AK7" s="60" t="s">
        <v>236</v>
      </c>
      <c r="AL7" s="60" t="s">
        <v>236</v>
      </c>
      <c r="AM7" s="60" t="s">
        <v>236</v>
      </c>
      <c r="AN7" s="60" t="s">
        <v>236</v>
      </c>
      <c r="AO7" s="60" t="s">
        <v>236</v>
      </c>
      <c r="AP7" s="60" t="s">
        <v>236</v>
      </c>
      <c r="AQ7" s="60" t="s">
        <v>236</v>
      </c>
      <c r="AR7" s="60" t="s">
        <v>236</v>
      </c>
      <c r="AS7" s="60" t="s">
        <v>236</v>
      </c>
      <c r="AT7" s="60" t="s">
        <v>236</v>
      </c>
      <c r="AU7" s="60" t="s">
        <v>236</v>
      </c>
      <c r="AV7" s="60" t="s">
        <v>236</v>
      </c>
      <c r="AW7" s="60" t="s">
        <v>236</v>
      </c>
      <c r="AX7" s="60" t="s">
        <v>236</v>
      </c>
      <c r="AY7" s="60" t="s">
        <v>236</v>
      </c>
      <c r="AZ7" s="60" t="s">
        <v>236</v>
      </c>
      <c r="BA7" s="60" t="s">
        <v>236</v>
      </c>
      <c r="BB7" s="60" t="s">
        <v>236</v>
      </c>
      <c r="BC7" s="60" t="s">
        <v>236</v>
      </c>
      <c r="BD7" s="60" t="s">
        <v>236</v>
      </c>
      <c r="BE7" s="60" t="s">
        <v>236</v>
      </c>
      <c r="BF7" s="60" t="s">
        <v>236</v>
      </c>
      <c r="BG7" s="60" t="s">
        <v>236</v>
      </c>
      <c r="BH7" s="60" t="s">
        <v>236</v>
      </c>
      <c r="BI7" s="60" t="s">
        <v>236</v>
      </c>
      <c r="BJ7" s="60" t="s">
        <v>236</v>
      </c>
      <c r="BK7" s="60" t="s">
        <v>236</v>
      </c>
      <c r="BL7" s="60" t="s">
        <v>236</v>
      </c>
      <c r="BM7" s="60" t="s">
        <v>236</v>
      </c>
      <c r="BN7" s="60" t="s">
        <v>236</v>
      </c>
      <c r="BO7" s="60" t="s">
        <v>236</v>
      </c>
      <c r="BP7" s="60" t="s">
        <v>236</v>
      </c>
      <c r="BQ7" s="60" t="s">
        <v>236</v>
      </c>
      <c r="BR7" s="60" t="s">
        <v>236</v>
      </c>
      <c r="BS7" s="60" t="s">
        <v>236</v>
      </c>
      <c r="BT7" s="60" t="s">
        <v>236</v>
      </c>
      <c r="BU7" s="60" t="s">
        <v>236</v>
      </c>
      <c r="BV7" s="60" t="s">
        <v>236</v>
      </c>
      <c r="BW7" s="60" t="s">
        <v>236</v>
      </c>
      <c r="BX7" s="60" t="s">
        <v>236</v>
      </c>
      <c r="BY7" s="60" t="s">
        <v>236</v>
      </c>
      <c r="BZ7" s="60" t="s">
        <v>236</v>
      </c>
      <c r="CA7" s="60" t="s">
        <v>236</v>
      </c>
      <c r="CB7" s="60" t="s">
        <v>236</v>
      </c>
      <c r="CC7" s="60" t="s">
        <v>236</v>
      </c>
      <c r="CD7" s="60" t="s">
        <v>236</v>
      </c>
      <c r="CE7" s="60" t="s">
        <v>236</v>
      </c>
      <c r="CF7" s="60" t="s">
        <v>236</v>
      </c>
      <c r="CG7" s="60" t="s">
        <v>236</v>
      </c>
      <c r="CH7" s="60" t="s">
        <v>236</v>
      </c>
      <c r="CI7" s="60" t="s">
        <v>236</v>
      </c>
      <c r="CJ7" s="60" t="s">
        <v>236</v>
      </c>
      <c r="CK7" s="60" t="s">
        <v>236</v>
      </c>
      <c r="CL7" s="60" t="s">
        <v>236</v>
      </c>
      <c r="CM7" s="60" t="s">
        <v>236</v>
      </c>
      <c r="CN7" s="60" t="s">
        <v>236</v>
      </c>
      <c r="CO7" s="60" t="s">
        <v>236</v>
      </c>
      <c r="CP7" s="60" t="s">
        <v>236</v>
      </c>
      <c r="CQ7" s="60" t="s">
        <v>236</v>
      </c>
      <c r="CR7" s="60" t="s">
        <v>236</v>
      </c>
      <c r="CS7" s="60" t="s">
        <v>236</v>
      </c>
      <c r="CT7" s="60" t="s">
        <v>236</v>
      </c>
      <c r="CU7" s="60" t="s">
        <v>236</v>
      </c>
      <c r="CV7" s="60" t="s">
        <v>236</v>
      </c>
      <c r="CW7" s="60" t="s">
        <v>236</v>
      </c>
      <c r="CX7" s="60" t="s">
        <v>236</v>
      </c>
      <c r="CY7" s="60" t="s">
        <v>236</v>
      </c>
      <c r="CZ7" s="60" t="s">
        <v>236</v>
      </c>
      <c r="DA7" s="60" t="s">
        <v>236</v>
      </c>
    </row>
    <row r="8" customFormat="false" ht="12.75" hidden="false" customHeight="false" outlineLevel="0" collapsed="false">
      <c r="A8" s="93" t="s">
        <v>238</v>
      </c>
      <c r="B8" s="116" t="s">
        <v>239</v>
      </c>
      <c r="C8" s="116" t="s">
        <v>240</v>
      </c>
      <c r="D8" s="116" t="s">
        <v>241</v>
      </c>
      <c r="E8" s="116" t="s">
        <v>242</v>
      </c>
      <c r="F8" s="116" t="s">
        <v>243</v>
      </c>
      <c r="G8" s="116" t="s">
        <v>244</v>
      </c>
      <c r="H8" s="116" t="s">
        <v>245</v>
      </c>
      <c r="I8" s="116" t="s">
        <v>246</v>
      </c>
      <c r="J8" s="116" t="s">
        <v>247</v>
      </c>
      <c r="K8" s="116" t="s">
        <v>248</v>
      </c>
      <c r="L8" s="116" t="s">
        <v>249</v>
      </c>
      <c r="M8" s="116" t="s">
        <v>250</v>
      </c>
      <c r="N8" s="116" t="s">
        <v>287</v>
      </c>
      <c r="O8" s="116" t="s">
        <v>288</v>
      </c>
      <c r="P8" s="116" t="s">
        <v>289</v>
      </c>
      <c r="Q8" s="116" t="s">
        <v>290</v>
      </c>
      <c r="R8" s="116" t="s">
        <v>291</v>
      </c>
      <c r="S8" s="116" t="s">
        <v>292</v>
      </c>
      <c r="T8" s="116" t="s">
        <v>293</v>
      </c>
      <c r="U8" s="116" t="s">
        <v>294</v>
      </c>
      <c r="V8" s="116" t="s">
        <v>295</v>
      </c>
      <c r="W8" s="116" t="s">
        <v>296</v>
      </c>
      <c r="X8" s="116" t="s">
        <v>297</v>
      </c>
      <c r="Y8" s="116" t="s">
        <v>298</v>
      </c>
      <c r="Z8" s="116" t="s">
        <v>299</v>
      </c>
      <c r="AA8" s="116" t="s">
        <v>300</v>
      </c>
      <c r="AB8" s="116" t="s">
        <v>301</v>
      </c>
      <c r="AC8" s="116" t="s">
        <v>302</v>
      </c>
      <c r="AD8" s="116" t="s">
        <v>303</v>
      </c>
      <c r="AE8" s="116" t="s">
        <v>304</v>
      </c>
      <c r="AF8" s="116" t="s">
        <v>305</v>
      </c>
      <c r="AG8" s="116" t="s">
        <v>306</v>
      </c>
      <c r="AH8" s="116" t="s">
        <v>307</v>
      </c>
      <c r="AI8" s="116" t="s">
        <v>308</v>
      </c>
      <c r="AJ8" s="116" t="s">
        <v>309</v>
      </c>
      <c r="AK8" s="116" t="s">
        <v>470</v>
      </c>
      <c r="AL8" s="116" t="s">
        <v>471</v>
      </c>
      <c r="AM8" s="116" t="s">
        <v>534</v>
      </c>
      <c r="AN8" s="116" t="s">
        <v>535</v>
      </c>
      <c r="AO8" s="116" t="s">
        <v>536</v>
      </c>
      <c r="AP8" s="116" t="s">
        <v>537</v>
      </c>
      <c r="AQ8" s="116" t="s">
        <v>538</v>
      </c>
      <c r="AR8" s="116" t="s">
        <v>539</v>
      </c>
      <c r="AS8" s="116" t="s">
        <v>540</v>
      </c>
      <c r="AT8" s="116" t="s">
        <v>541</v>
      </c>
      <c r="AU8" s="116" t="s">
        <v>542</v>
      </c>
      <c r="AV8" s="116" t="s">
        <v>543</v>
      </c>
      <c r="AW8" s="116" t="s">
        <v>544</v>
      </c>
      <c r="AX8" s="116" t="s">
        <v>545</v>
      </c>
      <c r="AY8" s="116" t="s">
        <v>546</v>
      </c>
      <c r="AZ8" s="116" t="s">
        <v>547</v>
      </c>
      <c r="BA8" s="116" t="s">
        <v>548</v>
      </c>
      <c r="BB8" s="116" t="s">
        <v>549</v>
      </c>
      <c r="BC8" s="116" t="s">
        <v>550</v>
      </c>
      <c r="BD8" s="116" t="s">
        <v>551</v>
      </c>
      <c r="BE8" s="116" t="s">
        <v>552</v>
      </c>
      <c r="BF8" s="116" t="s">
        <v>553</v>
      </c>
      <c r="BG8" s="116" t="s">
        <v>554</v>
      </c>
      <c r="BH8" s="116" t="s">
        <v>555</v>
      </c>
      <c r="BI8" s="116" t="s">
        <v>556</v>
      </c>
      <c r="BJ8" s="116" t="s">
        <v>557</v>
      </c>
      <c r="BK8" s="116" t="s">
        <v>558</v>
      </c>
      <c r="BL8" s="116" t="s">
        <v>559</v>
      </c>
      <c r="BM8" s="116" t="s">
        <v>560</v>
      </c>
      <c r="BN8" s="116" t="s">
        <v>561</v>
      </c>
      <c r="BO8" s="116" t="s">
        <v>562</v>
      </c>
      <c r="BP8" s="116" t="s">
        <v>563</v>
      </c>
      <c r="BQ8" s="116" t="s">
        <v>564</v>
      </c>
      <c r="BR8" s="116" t="s">
        <v>565</v>
      </c>
      <c r="BS8" s="116" t="s">
        <v>566</v>
      </c>
      <c r="BT8" s="116" t="s">
        <v>567</v>
      </c>
      <c r="BU8" s="116" t="s">
        <v>568</v>
      </c>
      <c r="BV8" s="116" t="s">
        <v>569</v>
      </c>
      <c r="BW8" s="116" t="s">
        <v>570</v>
      </c>
      <c r="BX8" s="116" t="s">
        <v>1253</v>
      </c>
      <c r="BY8" s="116" t="s">
        <v>1254</v>
      </c>
      <c r="BZ8" s="116" t="s">
        <v>1255</v>
      </c>
      <c r="CA8" s="116" t="s">
        <v>1256</v>
      </c>
      <c r="CB8" s="72" t="s">
        <v>1257</v>
      </c>
      <c r="CC8" s="72" t="s">
        <v>1258</v>
      </c>
      <c r="CD8" s="72" t="s">
        <v>1259</v>
      </c>
      <c r="CE8" s="72" t="s">
        <v>1260</v>
      </c>
      <c r="CF8" s="72" t="s">
        <v>1261</v>
      </c>
      <c r="CG8" s="72" t="s">
        <v>1262</v>
      </c>
      <c r="CH8" s="72" t="s">
        <v>1263</v>
      </c>
      <c r="CI8" s="72" t="s">
        <v>1264</v>
      </c>
      <c r="CJ8" s="72" t="s">
        <v>1265</v>
      </c>
      <c r="CK8" s="72" t="s">
        <v>1266</v>
      </c>
      <c r="CL8" s="72" t="s">
        <v>1267</v>
      </c>
      <c r="CM8" s="72" t="s">
        <v>1268</v>
      </c>
      <c r="CN8" s="72" t="s">
        <v>1269</v>
      </c>
      <c r="CO8" s="72" t="s">
        <v>1270</v>
      </c>
      <c r="CP8" s="72" t="s">
        <v>1271</v>
      </c>
      <c r="CQ8" s="72" t="s">
        <v>1272</v>
      </c>
      <c r="CR8" s="72" t="s">
        <v>1273</v>
      </c>
      <c r="CS8" s="72" t="s">
        <v>1274</v>
      </c>
      <c r="CT8" s="72" t="s">
        <v>1275</v>
      </c>
      <c r="CU8" s="72" t="s">
        <v>1276</v>
      </c>
      <c r="CV8" s="72" t="s">
        <v>1277</v>
      </c>
      <c r="CW8" s="72" t="s">
        <v>1278</v>
      </c>
      <c r="CX8" s="72" t="s">
        <v>1279</v>
      </c>
      <c r="CY8" s="72" t="s">
        <v>1280</v>
      </c>
      <c r="CZ8" s="72" t="s">
        <v>1938</v>
      </c>
      <c r="DA8" s="72" t="s">
        <v>1939</v>
      </c>
    </row>
    <row r="9" customFormat="false" ht="12.75" hidden="false" customHeight="false" outlineLevel="0" collapsed="false">
      <c r="A9" s="214"/>
    </row>
    <row r="10" customFormat="false" ht="12.75" hidden="false" customHeight="false" outlineLevel="0" collapsed="false">
      <c r="A10" s="214"/>
    </row>
    <row r="11" customFormat="false" ht="12.75" hidden="false" customHeight="false" outlineLevel="0" collapsed="false">
      <c r="A11" s="214"/>
    </row>
    <row r="12" customFormat="false" ht="12.75" hidden="false" customHeight="false" outlineLevel="0" collapsed="false">
      <c r="A12" s="190" t="s">
        <v>1940</v>
      </c>
    </row>
    <row r="13" customFormat="false" ht="12.75" hidden="false" customHeight="false" outlineLevel="0" collapsed="false">
      <c r="A13" s="190"/>
    </row>
    <row r="14" customFormat="false" ht="12.75" hidden="false" customHeight="false" outlineLevel="0" collapsed="false">
      <c r="A14" s="190" t="s">
        <v>685</v>
      </c>
    </row>
    <row r="15" customFormat="false" ht="12.75" hidden="false" customHeight="false" outlineLevel="0" collapsed="false">
      <c r="A15" s="191"/>
    </row>
    <row r="16" s="216" customFormat="true" ht="67.5" hidden="false" customHeight="false" outlineLevel="0" collapsed="false">
      <c r="A16" s="51"/>
      <c r="B16" s="75" t="s">
        <v>685</v>
      </c>
      <c r="C16" s="75" t="s">
        <v>1941</v>
      </c>
      <c r="D16" s="75" t="s">
        <v>1942</v>
      </c>
      <c r="E16" s="75" t="s">
        <v>1943</v>
      </c>
      <c r="F16" s="75" t="s">
        <v>1944</v>
      </c>
      <c r="G16" s="75" t="s">
        <v>1945</v>
      </c>
      <c r="H16" s="75" t="s">
        <v>1946</v>
      </c>
      <c r="I16" s="75" t="s">
        <v>1947</v>
      </c>
      <c r="J16" s="75" t="s">
        <v>1948</v>
      </c>
      <c r="K16" s="75" t="s">
        <v>1949</v>
      </c>
      <c r="L16" s="75" t="s">
        <v>1950</v>
      </c>
      <c r="M16" s="75" t="s">
        <v>1951</v>
      </c>
      <c r="N16" s="75" t="s">
        <v>1952</v>
      </c>
      <c r="O16" s="75" t="s">
        <v>1953</v>
      </c>
      <c r="P16" s="75" t="s">
        <v>1954</v>
      </c>
      <c r="Q16" s="75" t="s">
        <v>1955</v>
      </c>
      <c r="R16" s="75" t="s">
        <v>1956</v>
      </c>
      <c r="S16" s="75" t="s">
        <v>1957</v>
      </c>
      <c r="T16" s="75" t="s">
        <v>1958</v>
      </c>
      <c r="U16" s="75" t="s">
        <v>1959</v>
      </c>
      <c r="V16" s="75" t="s">
        <v>1960</v>
      </c>
      <c r="W16" s="75" t="s">
        <v>1961</v>
      </c>
      <c r="X16" s="75" t="s">
        <v>1962</v>
      </c>
      <c r="Y16" s="75" t="s">
        <v>1963</v>
      </c>
      <c r="Z16" s="75" t="s">
        <v>1964</v>
      </c>
      <c r="AA16" s="75" t="s">
        <v>1965</v>
      </c>
      <c r="AB16" s="75" t="s">
        <v>1966</v>
      </c>
      <c r="AC16" s="75" t="s">
        <v>1967</v>
      </c>
      <c r="AD16" s="75" t="s">
        <v>1968</v>
      </c>
      <c r="AE16" s="75" t="s">
        <v>1969</v>
      </c>
      <c r="AF16" s="75" t="s">
        <v>1970</v>
      </c>
      <c r="AG16" s="75" t="s">
        <v>1971</v>
      </c>
      <c r="AH16" s="75" t="s">
        <v>1972</v>
      </c>
      <c r="AI16" s="75" t="s">
        <v>1973</v>
      </c>
      <c r="AJ16" s="75" t="s">
        <v>1974</v>
      </c>
      <c r="AK16" s="75" t="s">
        <v>1975</v>
      </c>
      <c r="AL16" s="75" t="s">
        <v>1976</v>
      </c>
      <c r="AM16" s="75" t="s">
        <v>1977</v>
      </c>
      <c r="AN16" s="75" t="s">
        <v>1978</v>
      </c>
      <c r="AO16" s="75" t="s">
        <v>1979</v>
      </c>
      <c r="AP16" s="75" t="s">
        <v>1980</v>
      </c>
      <c r="AQ16" s="75" t="s">
        <v>1981</v>
      </c>
      <c r="AR16" s="75" t="s">
        <v>1982</v>
      </c>
      <c r="AS16" s="75" t="s">
        <v>1983</v>
      </c>
      <c r="AT16" s="75" t="s">
        <v>1984</v>
      </c>
      <c r="AU16" s="75" t="s">
        <v>1985</v>
      </c>
      <c r="AV16" s="75" t="s">
        <v>1986</v>
      </c>
      <c r="AW16" s="75" t="s">
        <v>1987</v>
      </c>
      <c r="AX16" s="75" t="s">
        <v>1988</v>
      </c>
      <c r="AY16" s="75" t="s">
        <v>1989</v>
      </c>
      <c r="AZ16" s="75" t="s">
        <v>1990</v>
      </c>
      <c r="BA16" s="75" t="s">
        <v>1991</v>
      </c>
      <c r="BB16" s="75" t="s">
        <v>1992</v>
      </c>
      <c r="BC16" s="75" t="s">
        <v>1993</v>
      </c>
      <c r="BD16" s="75" t="s">
        <v>1994</v>
      </c>
      <c r="BE16" s="75" t="s">
        <v>1995</v>
      </c>
      <c r="BF16" s="75" t="s">
        <v>1996</v>
      </c>
      <c r="BG16" s="75" t="s">
        <v>1997</v>
      </c>
      <c r="BH16" s="75" t="s">
        <v>1998</v>
      </c>
      <c r="BI16" s="75" t="s">
        <v>1999</v>
      </c>
      <c r="BJ16" s="75" t="s">
        <v>2000</v>
      </c>
      <c r="BK16" s="75" t="s">
        <v>2001</v>
      </c>
      <c r="BL16" s="75" t="s">
        <v>2002</v>
      </c>
      <c r="BM16" s="75" t="s">
        <v>2003</v>
      </c>
      <c r="BN16" s="75" t="s">
        <v>2004</v>
      </c>
      <c r="BO16" s="75" t="s">
        <v>2005</v>
      </c>
      <c r="BP16" s="75" t="s">
        <v>2006</v>
      </c>
      <c r="BQ16" s="75" t="s">
        <v>2007</v>
      </c>
      <c r="BR16" s="75" t="s">
        <v>2008</v>
      </c>
      <c r="BS16" s="75" t="s">
        <v>2009</v>
      </c>
      <c r="BT16" s="75" t="s">
        <v>2010</v>
      </c>
      <c r="BU16" s="75" t="s">
        <v>2011</v>
      </c>
      <c r="BV16" s="75" t="s">
        <v>2012</v>
      </c>
      <c r="BW16" s="75" t="s">
        <v>2013</v>
      </c>
      <c r="BX16" s="75" t="s">
        <v>2014</v>
      </c>
      <c r="BY16" s="75" t="s">
        <v>2015</v>
      </c>
      <c r="BZ16" s="75" t="s">
        <v>2016</v>
      </c>
      <c r="CA16" s="75" t="s">
        <v>2017</v>
      </c>
      <c r="CB16" s="75" t="s">
        <v>2018</v>
      </c>
      <c r="CC16" s="75" t="s">
        <v>2019</v>
      </c>
      <c r="CD16" s="75" t="s">
        <v>2020</v>
      </c>
      <c r="CE16" s="75" t="s">
        <v>2021</v>
      </c>
      <c r="CF16" s="75" t="s">
        <v>2022</v>
      </c>
      <c r="CG16" s="75" t="s">
        <v>2023</v>
      </c>
      <c r="CH16" s="75" t="s">
        <v>2024</v>
      </c>
      <c r="CI16" s="75" t="s">
        <v>2025</v>
      </c>
      <c r="CJ16" s="75" t="s">
        <v>2026</v>
      </c>
      <c r="CK16" s="75" t="s">
        <v>2027</v>
      </c>
      <c r="CL16" s="75" t="s">
        <v>2028</v>
      </c>
      <c r="CM16" s="75" t="s">
        <v>2029</v>
      </c>
      <c r="CN16" s="75" t="s">
        <v>2030</v>
      </c>
      <c r="CO16" s="75" t="s">
        <v>2031</v>
      </c>
      <c r="CP16" s="75" t="s">
        <v>2032</v>
      </c>
      <c r="CQ16" s="75" t="s">
        <v>2033</v>
      </c>
      <c r="CR16" s="75" t="s">
        <v>2034</v>
      </c>
      <c r="CS16" s="75" t="s">
        <v>2035</v>
      </c>
      <c r="CT16" s="75" t="s">
        <v>2036</v>
      </c>
      <c r="CU16" s="75" t="s">
        <v>2037</v>
      </c>
      <c r="CV16" s="75" t="s">
        <v>2038</v>
      </c>
      <c r="CW16" s="75" t="s">
        <v>2039</v>
      </c>
      <c r="CX16" s="75" t="s">
        <v>2040</v>
      </c>
      <c r="CY16" s="75" t="s">
        <v>2041</v>
      </c>
      <c r="CZ16" s="75" t="s">
        <v>2042</v>
      </c>
      <c r="DA16" s="75" t="s">
        <v>2043</v>
      </c>
    </row>
    <row r="17" customFormat="false" ht="12.75" hidden="false" customHeight="false" outlineLevel="0" collapsed="false">
      <c r="A17" s="91"/>
      <c r="B17" s="70" t="s">
        <v>261</v>
      </c>
      <c r="C17" s="70" t="s">
        <v>261</v>
      </c>
      <c r="D17" s="70" t="s">
        <v>261</v>
      </c>
      <c r="E17" s="70" t="s">
        <v>261</v>
      </c>
      <c r="F17" s="70" t="s">
        <v>261</v>
      </c>
      <c r="G17" s="70" t="s">
        <v>261</v>
      </c>
      <c r="H17" s="70" t="s">
        <v>261</v>
      </c>
      <c r="I17" s="70" t="s">
        <v>261</v>
      </c>
      <c r="J17" s="70" t="s">
        <v>261</v>
      </c>
      <c r="K17" s="70" t="s">
        <v>261</v>
      </c>
      <c r="L17" s="70" t="s">
        <v>261</v>
      </c>
      <c r="M17" s="70" t="s">
        <v>261</v>
      </c>
      <c r="N17" s="70" t="s">
        <v>261</v>
      </c>
      <c r="O17" s="70" t="s">
        <v>261</v>
      </c>
      <c r="P17" s="70" t="s">
        <v>261</v>
      </c>
      <c r="Q17" s="70" t="s">
        <v>261</v>
      </c>
      <c r="R17" s="70" t="s">
        <v>261</v>
      </c>
      <c r="S17" s="70" t="s">
        <v>261</v>
      </c>
      <c r="T17" s="70" t="s">
        <v>261</v>
      </c>
      <c r="U17" s="70" t="s">
        <v>261</v>
      </c>
      <c r="V17" s="70" t="s">
        <v>261</v>
      </c>
      <c r="W17" s="70" t="s">
        <v>261</v>
      </c>
      <c r="X17" s="70" t="s">
        <v>261</v>
      </c>
      <c r="Y17" s="70" t="s">
        <v>261</v>
      </c>
      <c r="Z17" s="70" t="s">
        <v>261</v>
      </c>
      <c r="AA17" s="70" t="s">
        <v>261</v>
      </c>
      <c r="AB17" s="70" t="s">
        <v>261</v>
      </c>
      <c r="AC17" s="70" t="s">
        <v>261</v>
      </c>
      <c r="AD17" s="70" t="s">
        <v>261</v>
      </c>
      <c r="AE17" s="70" t="s">
        <v>261</v>
      </c>
      <c r="AF17" s="70" t="s">
        <v>261</v>
      </c>
      <c r="AG17" s="70" t="s">
        <v>261</v>
      </c>
      <c r="AH17" s="70" t="s">
        <v>261</v>
      </c>
      <c r="AI17" s="70" t="s">
        <v>261</v>
      </c>
      <c r="AJ17" s="70" t="s">
        <v>261</v>
      </c>
      <c r="AK17" s="70" t="s">
        <v>261</v>
      </c>
      <c r="AL17" s="70" t="s">
        <v>261</v>
      </c>
      <c r="AM17" s="70" t="s">
        <v>261</v>
      </c>
      <c r="AN17" s="70" t="s">
        <v>261</v>
      </c>
      <c r="AO17" s="70" t="s">
        <v>261</v>
      </c>
      <c r="AP17" s="70" t="s">
        <v>261</v>
      </c>
      <c r="AQ17" s="70" t="s">
        <v>261</v>
      </c>
      <c r="AR17" s="70" t="s">
        <v>261</v>
      </c>
      <c r="AS17" s="70" t="s">
        <v>261</v>
      </c>
      <c r="AT17" s="70" t="s">
        <v>261</v>
      </c>
      <c r="AU17" s="70" t="s">
        <v>261</v>
      </c>
      <c r="AV17" s="70" t="s">
        <v>261</v>
      </c>
      <c r="AW17" s="70" t="s">
        <v>261</v>
      </c>
      <c r="AX17" s="70" t="s">
        <v>261</v>
      </c>
      <c r="AY17" s="70" t="s">
        <v>261</v>
      </c>
      <c r="AZ17" s="70" t="s">
        <v>261</v>
      </c>
      <c r="BA17" s="70" t="s">
        <v>261</v>
      </c>
      <c r="BB17" s="70" t="s">
        <v>261</v>
      </c>
      <c r="BC17" s="70" t="s">
        <v>261</v>
      </c>
      <c r="BD17" s="70" t="s">
        <v>261</v>
      </c>
      <c r="BE17" s="70" t="s">
        <v>261</v>
      </c>
      <c r="BF17" s="70" t="s">
        <v>261</v>
      </c>
      <c r="BG17" s="70" t="s">
        <v>261</v>
      </c>
      <c r="BH17" s="70" t="s">
        <v>261</v>
      </c>
      <c r="BI17" s="70" t="s">
        <v>261</v>
      </c>
      <c r="BJ17" s="70" t="s">
        <v>261</v>
      </c>
      <c r="BK17" s="70" t="s">
        <v>261</v>
      </c>
      <c r="BL17" s="70" t="s">
        <v>261</v>
      </c>
      <c r="BM17" s="70" t="s">
        <v>261</v>
      </c>
      <c r="BN17" s="70" t="s">
        <v>261</v>
      </c>
      <c r="BO17" s="70" t="s">
        <v>261</v>
      </c>
      <c r="BP17" s="70" t="s">
        <v>261</v>
      </c>
      <c r="BQ17" s="70" t="s">
        <v>261</v>
      </c>
      <c r="BR17" s="70" t="s">
        <v>261</v>
      </c>
      <c r="BS17" s="70" t="s">
        <v>261</v>
      </c>
      <c r="BT17" s="70" t="s">
        <v>261</v>
      </c>
      <c r="BU17" s="70" t="s">
        <v>261</v>
      </c>
      <c r="BV17" s="70" t="s">
        <v>261</v>
      </c>
      <c r="BW17" s="70" t="s">
        <v>261</v>
      </c>
      <c r="BX17" s="70" t="s">
        <v>261</v>
      </c>
      <c r="BY17" s="70" t="s">
        <v>261</v>
      </c>
      <c r="BZ17" s="70" t="s">
        <v>261</v>
      </c>
      <c r="CA17" s="70" t="s">
        <v>261</v>
      </c>
      <c r="CB17" s="60" t="s">
        <v>232</v>
      </c>
      <c r="CC17" s="60" t="s">
        <v>232</v>
      </c>
      <c r="CD17" s="60" t="s">
        <v>232</v>
      </c>
      <c r="CE17" s="60" t="s">
        <v>232</v>
      </c>
      <c r="CF17" s="60" t="s">
        <v>232</v>
      </c>
      <c r="CG17" s="60" t="s">
        <v>232</v>
      </c>
      <c r="CH17" s="60" t="s">
        <v>232</v>
      </c>
      <c r="CI17" s="60" t="s">
        <v>232</v>
      </c>
      <c r="CJ17" s="60" t="s">
        <v>232</v>
      </c>
      <c r="CK17" s="60" t="s">
        <v>232</v>
      </c>
      <c r="CL17" s="60" t="s">
        <v>232</v>
      </c>
      <c r="CM17" s="60" t="s">
        <v>232</v>
      </c>
      <c r="CN17" s="60" t="s">
        <v>232</v>
      </c>
      <c r="CO17" s="60" t="s">
        <v>232</v>
      </c>
      <c r="CP17" s="60" t="s">
        <v>232</v>
      </c>
      <c r="CQ17" s="60" t="s">
        <v>232</v>
      </c>
      <c r="CR17" s="60" t="s">
        <v>232</v>
      </c>
      <c r="CS17" s="60" t="s">
        <v>232</v>
      </c>
      <c r="CT17" s="60" t="s">
        <v>232</v>
      </c>
      <c r="CU17" s="60" t="s">
        <v>232</v>
      </c>
      <c r="CV17" s="60" t="s">
        <v>232</v>
      </c>
      <c r="CW17" s="60" t="s">
        <v>232</v>
      </c>
      <c r="CX17" s="60" t="s">
        <v>232</v>
      </c>
      <c r="CY17" s="60" t="s">
        <v>232</v>
      </c>
      <c r="CZ17" s="60" t="s">
        <v>232</v>
      </c>
      <c r="DA17" s="60" t="s">
        <v>232</v>
      </c>
    </row>
    <row r="18" customFormat="false" ht="12.75" hidden="false" customHeight="false" outlineLevel="0" collapsed="false">
      <c r="A18" s="91"/>
      <c r="B18" s="83" t="s">
        <v>264</v>
      </c>
      <c r="C18" s="83" t="s">
        <v>264</v>
      </c>
      <c r="D18" s="83" t="s">
        <v>264</v>
      </c>
      <c r="E18" s="83" t="s">
        <v>264</v>
      </c>
      <c r="F18" s="83" t="s">
        <v>264</v>
      </c>
      <c r="G18" s="83" t="s">
        <v>264</v>
      </c>
      <c r="H18" s="83" t="s">
        <v>264</v>
      </c>
      <c r="I18" s="83" t="s">
        <v>264</v>
      </c>
      <c r="J18" s="83" t="s">
        <v>264</v>
      </c>
      <c r="K18" s="83" t="s">
        <v>264</v>
      </c>
      <c r="L18" s="83" t="s">
        <v>264</v>
      </c>
      <c r="M18" s="83" t="s">
        <v>264</v>
      </c>
      <c r="N18" s="83" t="s">
        <v>264</v>
      </c>
      <c r="O18" s="83" t="s">
        <v>264</v>
      </c>
      <c r="P18" s="83" t="s">
        <v>264</v>
      </c>
      <c r="Q18" s="83" t="s">
        <v>264</v>
      </c>
      <c r="R18" s="83" t="s">
        <v>264</v>
      </c>
      <c r="S18" s="83" t="s">
        <v>264</v>
      </c>
      <c r="T18" s="83" t="s">
        <v>264</v>
      </c>
      <c r="U18" s="83" t="s">
        <v>264</v>
      </c>
      <c r="V18" s="83" t="s">
        <v>264</v>
      </c>
      <c r="W18" s="83" t="s">
        <v>264</v>
      </c>
      <c r="X18" s="83" t="s">
        <v>264</v>
      </c>
      <c r="Y18" s="83" t="s">
        <v>264</v>
      </c>
      <c r="Z18" s="83" t="s">
        <v>264</v>
      </c>
      <c r="AA18" s="83" t="s">
        <v>264</v>
      </c>
      <c r="AB18" s="83" t="s">
        <v>264</v>
      </c>
      <c r="AC18" s="83" t="s">
        <v>264</v>
      </c>
      <c r="AD18" s="83" t="s">
        <v>264</v>
      </c>
      <c r="AE18" s="83" t="s">
        <v>264</v>
      </c>
      <c r="AF18" s="83" t="s">
        <v>264</v>
      </c>
      <c r="AG18" s="83" t="s">
        <v>264</v>
      </c>
      <c r="AH18" s="83" t="s">
        <v>264</v>
      </c>
      <c r="AI18" s="83" t="s">
        <v>264</v>
      </c>
      <c r="AJ18" s="83" t="s">
        <v>264</v>
      </c>
      <c r="AK18" s="83" t="s">
        <v>264</v>
      </c>
      <c r="AL18" s="83" t="s">
        <v>264</v>
      </c>
      <c r="AM18" s="83" t="s">
        <v>264</v>
      </c>
      <c r="AN18" s="83" t="s">
        <v>264</v>
      </c>
      <c r="AO18" s="83" t="s">
        <v>264</v>
      </c>
      <c r="AP18" s="83" t="s">
        <v>264</v>
      </c>
      <c r="AQ18" s="83" t="s">
        <v>264</v>
      </c>
      <c r="AR18" s="83" t="s">
        <v>264</v>
      </c>
      <c r="AS18" s="83" t="s">
        <v>264</v>
      </c>
      <c r="AT18" s="83" t="s">
        <v>264</v>
      </c>
      <c r="AU18" s="83" t="s">
        <v>264</v>
      </c>
      <c r="AV18" s="83" t="s">
        <v>264</v>
      </c>
      <c r="AW18" s="83" t="s">
        <v>264</v>
      </c>
      <c r="AX18" s="83" t="s">
        <v>264</v>
      </c>
      <c r="AY18" s="83" t="s">
        <v>264</v>
      </c>
      <c r="AZ18" s="83" t="s">
        <v>264</v>
      </c>
      <c r="BA18" s="83" t="s">
        <v>264</v>
      </c>
      <c r="BB18" s="83" t="s">
        <v>264</v>
      </c>
      <c r="BC18" s="83" t="s">
        <v>264</v>
      </c>
      <c r="BD18" s="83" t="s">
        <v>264</v>
      </c>
      <c r="BE18" s="83" t="s">
        <v>264</v>
      </c>
      <c r="BF18" s="83" t="s">
        <v>264</v>
      </c>
      <c r="BG18" s="83" t="s">
        <v>264</v>
      </c>
      <c r="BH18" s="83" t="s">
        <v>264</v>
      </c>
      <c r="BI18" s="83" t="s">
        <v>264</v>
      </c>
      <c r="BJ18" s="83" t="s">
        <v>264</v>
      </c>
      <c r="BK18" s="83" t="s">
        <v>264</v>
      </c>
      <c r="BL18" s="83" t="s">
        <v>264</v>
      </c>
      <c r="BM18" s="83" t="s">
        <v>264</v>
      </c>
      <c r="BN18" s="83" t="s">
        <v>264</v>
      </c>
      <c r="BO18" s="83" t="s">
        <v>264</v>
      </c>
      <c r="BP18" s="83" t="s">
        <v>264</v>
      </c>
      <c r="BQ18" s="83" t="s">
        <v>264</v>
      </c>
      <c r="BR18" s="83" t="s">
        <v>264</v>
      </c>
      <c r="BS18" s="83" t="s">
        <v>264</v>
      </c>
      <c r="BT18" s="83" t="s">
        <v>264</v>
      </c>
      <c r="BU18" s="83" t="s">
        <v>264</v>
      </c>
      <c r="BV18" s="83" t="s">
        <v>264</v>
      </c>
      <c r="BW18" s="83" t="s">
        <v>264</v>
      </c>
      <c r="BX18" s="83" t="s">
        <v>264</v>
      </c>
      <c r="BY18" s="83" t="s">
        <v>264</v>
      </c>
      <c r="BZ18" s="83" t="s">
        <v>264</v>
      </c>
      <c r="CA18" s="83" t="s">
        <v>264</v>
      </c>
      <c r="CB18" s="60" t="s">
        <v>236</v>
      </c>
      <c r="CC18" s="60" t="s">
        <v>236</v>
      </c>
      <c r="CD18" s="60" t="s">
        <v>236</v>
      </c>
      <c r="CE18" s="60" t="s">
        <v>236</v>
      </c>
      <c r="CF18" s="60" t="s">
        <v>236</v>
      </c>
      <c r="CG18" s="60" t="s">
        <v>236</v>
      </c>
      <c r="CH18" s="60" t="s">
        <v>236</v>
      </c>
      <c r="CI18" s="60" t="s">
        <v>236</v>
      </c>
      <c r="CJ18" s="60" t="s">
        <v>236</v>
      </c>
      <c r="CK18" s="60" t="s">
        <v>236</v>
      </c>
      <c r="CL18" s="60" t="s">
        <v>236</v>
      </c>
      <c r="CM18" s="60" t="s">
        <v>236</v>
      </c>
      <c r="CN18" s="60" t="s">
        <v>236</v>
      </c>
      <c r="CO18" s="60" t="s">
        <v>236</v>
      </c>
      <c r="CP18" s="60" t="s">
        <v>236</v>
      </c>
      <c r="CQ18" s="60" t="s">
        <v>236</v>
      </c>
      <c r="CR18" s="60" t="s">
        <v>236</v>
      </c>
      <c r="CS18" s="60" t="s">
        <v>236</v>
      </c>
      <c r="CT18" s="60" t="s">
        <v>236</v>
      </c>
      <c r="CU18" s="60" t="s">
        <v>236</v>
      </c>
      <c r="CV18" s="60" t="s">
        <v>236</v>
      </c>
      <c r="CW18" s="60" t="s">
        <v>236</v>
      </c>
      <c r="CX18" s="60" t="s">
        <v>236</v>
      </c>
      <c r="CY18" s="60" t="s">
        <v>236</v>
      </c>
      <c r="CZ18" s="60" t="s">
        <v>236</v>
      </c>
      <c r="DA18" s="60" t="s">
        <v>236</v>
      </c>
    </row>
    <row r="19" customFormat="false" ht="12.75" hidden="false" customHeight="false" outlineLevel="0" collapsed="false">
      <c r="A19" s="93"/>
      <c r="B19" s="116" t="s">
        <v>239</v>
      </c>
      <c r="C19" s="116" t="s">
        <v>240</v>
      </c>
      <c r="D19" s="116" t="s">
        <v>241</v>
      </c>
      <c r="E19" s="116" t="s">
        <v>242</v>
      </c>
      <c r="F19" s="116" t="s">
        <v>243</v>
      </c>
      <c r="G19" s="116" t="s">
        <v>244</v>
      </c>
      <c r="H19" s="116" t="s">
        <v>245</v>
      </c>
      <c r="I19" s="116" t="s">
        <v>246</v>
      </c>
      <c r="J19" s="116" t="s">
        <v>247</v>
      </c>
      <c r="K19" s="116" t="s">
        <v>248</v>
      </c>
      <c r="L19" s="116" t="s">
        <v>249</v>
      </c>
      <c r="M19" s="116" t="s">
        <v>250</v>
      </c>
      <c r="N19" s="116" t="s">
        <v>287</v>
      </c>
      <c r="O19" s="116" t="s">
        <v>288</v>
      </c>
      <c r="P19" s="116" t="s">
        <v>289</v>
      </c>
      <c r="Q19" s="116" t="s">
        <v>290</v>
      </c>
      <c r="R19" s="116" t="s">
        <v>291</v>
      </c>
      <c r="S19" s="116" t="s">
        <v>292</v>
      </c>
      <c r="T19" s="116" t="s">
        <v>293</v>
      </c>
      <c r="U19" s="116" t="s">
        <v>294</v>
      </c>
      <c r="V19" s="116" t="s">
        <v>295</v>
      </c>
      <c r="W19" s="116" t="s">
        <v>296</v>
      </c>
      <c r="X19" s="116" t="s">
        <v>297</v>
      </c>
      <c r="Y19" s="116" t="s">
        <v>298</v>
      </c>
      <c r="Z19" s="116" t="s">
        <v>299</v>
      </c>
      <c r="AA19" s="116" t="s">
        <v>300</v>
      </c>
      <c r="AB19" s="116" t="s">
        <v>301</v>
      </c>
      <c r="AC19" s="116" t="s">
        <v>302</v>
      </c>
      <c r="AD19" s="116" t="s">
        <v>303</v>
      </c>
      <c r="AE19" s="116" t="s">
        <v>304</v>
      </c>
      <c r="AF19" s="116" t="s">
        <v>305</v>
      </c>
      <c r="AG19" s="116" t="s">
        <v>306</v>
      </c>
      <c r="AH19" s="116" t="s">
        <v>307</v>
      </c>
      <c r="AI19" s="116" t="s">
        <v>308</v>
      </c>
      <c r="AJ19" s="116" t="s">
        <v>309</v>
      </c>
      <c r="AK19" s="116" t="s">
        <v>470</v>
      </c>
      <c r="AL19" s="116" t="s">
        <v>471</v>
      </c>
      <c r="AM19" s="116" t="s">
        <v>534</v>
      </c>
      <c r="AN19" s="116" t="s">
        <v>535</v>
      </c>
      <c r="AO19" s="116" t="s">
        <v>536</v>
      </c>
      <c r="AP19" s="116" t="s">
        <v>537</v>
      </c>
      <c r="AQ19" s="116" t="s">
        <v>538</v>
      </c>
      <c r="AR19" s="116" t="s">
        <v>539</v>
      </c>
      <c r="AS19" s="116" t="s">
        <v>540</v>
      </c>
      <c r="AT19" s="116" t="s">
        <v>541</v>
      </c>
      <c r="AU19" s="116" t="s">
        <v>542</v>
      </c>
      <c r="AV19" s="116" t="s">
        <v>543</v>
      </c>
      <c r="AW19" s="116" t="s">
        <v>544</v>
      </c>
      <c r="AX19" s="116" t="s">
        <v>545</v>
      </c>
      <c r="AY19" s="116" t="s">
        <v>546</v>
      </c>
      <c r="AZ19" s="116" t="s">
        <v>547</v>
      </c>
      <c r="BA19" s="116" t="s">
        <v>548</v>
      </c>
      <c r="BB19" s="116" t="s">
        <v>549</v>
      </c>
      <c r="BC19" s="116" t="s">
        <v>550</v>
      </c>
      <c r="BD19" s="116" t="s">
        <v>551</v>
      </c>
      <c r="BE19" s="116" t="s">
        <v>552</v>
      </c>
      <c r="BF19" s="116" t="s">
        <v>553</v>
      </c>
      <c r="BG19" s="116" t="s">
        <v>554</v>
      </c>
      <c r="BH19" s="116" t="s">
        <v>555</v>
      </c>
      <c r="BI19" s="116" t="s">
        <v>556</v>
      </c>
      <c r="BJ19" s="116" t="s">
        <v>557</v>
      </c>
      <c r="BK19" s="116" t="s">
        <v>558</v>
      </c>
      <c r="BL19" s="116" t="s">
        <v>559</v>
      </c>
      <c r="BM19" s="116" t="s">
        <v>560</v>
      </c>
      <c r="BN19" s="116" t="s">
        <v>561</v>
      </c>
      <c r="BO19" s="116" t="s">
        <v>562</v>
      </c>
      <c r="BP19" s="116" t="s">
        <v>563</v>
      </c>
      <c r="BQ19" s="116" t="s">
        <v>564</v>
      </c>
      <c r="BR19" s="116" t="s">
        <v>565</v>
      </c>
      <c r="BS19" s="116" t="s">
        <v>566</v>
      </c>
      <c r="BT19" s="116" t="s">
        <v>567</v>
      </c>
      <c r="BU19" s="116" t="s">
        <v>568</v>
      </c>
      <c r="BV19" s="116" t="s">
        <v>569</v>
      </c>
      <c r="BW19" s="116" t="s">
        <v>570</v>
      </c>
      <c r="BX19" s="116" t="s">
        <v>1253</v>
      </c>
      <c r="BY19" s="116" t="s">
        <v>1254</v>
      </c>
      <c r="BZ19" s="116" t="s">
        <v>1255</v>
      </c>
      <c r="CA19" s="116" t="s">
        <v>1256</v>
      </c>
      <c r="CB19" s="72" t="s">
        <v>1257</v>
      </c>
      <c r="CC19" s="72" t="s">
        <v>1258</v>
      </c>
      <c r="CD19" s="72" t="s">
        <v>1259</v>
      </c>
      <c r="CE19" s="72" t="s">
        <v>1260</v>
      </c>
      <c r="CF19" s="72" t="s">
        <v>1261</v>
      </c>
      <c r="CG19" s="72" t="s">
        <v>1262</v>
      </c>
      <c r="CH19" s="72" t="s">
        <v>1263</v>
      </c>
      <c r="CI19" s="72" t="s">
        <v>1264</v>
      </c>
      <c r="CJ19" s="72" t="s">
        <v>1265</v>
      </c>
      <c r="CK19" s="72" t="s">
        <v>1266</v>
      </c>
      <c r="CL19" s="72" t="s">
        <v>1267</v>
      </c>
      <c r="CM19" s="72" t="s">
        <v>1268</v>
      </c>
      <c r="CN19" s="72" t="s">
        <v>1269</v>
      </c>
      <c r="CO19" s="72" t="s">
        <v>1270</v>
      </c>
      <c r="CP19" s="72" t="s">
        <v>1271</v>
      </c>
      <c r="CQ19" s="72" t="s">
        <v>1272</v>
      </c>
      <c r="CR19" s="72" t="s">
        <v>1273</v>
      </c>
      <c r="CS19" s="72" t="s">
        <v>1274</v>
      </c>
      <c r="CT19" s="72" t="s">
        <v>1275</v>
      </c>
      <c r="CU19" s="72" t="s">
        <v>1276</v>
      </c>
      <c r="CV19" s="72" t="s">
        <v>1277</v>
      </c>
      <c r="CW19" s="72" t="s">
        <v>1278</v>
      </c>
      <c r="CX19" s="72" t="s">
        <v>1279</v>
      </c>
      <c r="CY19" s="72" t="s">
        <v>1280</v>
      </c>
      <c r="CZ19" s="72" t="s">
        <v>1938</v>
      </c>
      <c r="DA19" s="72" t="s">
        <v>1939</v>
      </c>
    </row>
    <row r="20" customFormat="false" ht="12.75" hidden="false" customHeight="false" outlineLevel="0" collapsed="false">
      <c r="A20" s="214"/>
    </row>
    <row r="21" customFormat="false" ht="12.75" hidden="false" customHeight="false" outlineLevel="0" collapsed="false">
      <c r="A21" s="214"/>
    </row>
    <row r="22" customFormat="false" ht="12.75" hidden="false" customHeight="false" outlineLevel="0" collapsed="false">
      <c r="A22" s="214"/>
    </row>
    <row r="23" customFormat="false" ht="12.75" hidden="false" customHeight="false" outlineLevel="0" collapsed="false">
      <c r="A23" s="52"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158" min="2" style="0" width="12.7"/>
  </cols>
  <sheetData>
    <row r="1" customFormat="false" ht="12.75" hidden="false" customHeight="false" outlineLevel="0" collapsed="false">
      <c r="A1" s="190" t="s">
        <v>2044</v>
      </c>
    </row>
    <row r="2" customFormat="false" ht="12.75" hidden="false" customHeight="false" outlineLevel="0" collapsed="false">
      <c r="A2" s="190"/>
    </row>
    <row r="3" customFormat="false" ht="12.75" hidden="false" customHeight="false" outlineLevel="0" collapsed="false">
      <c r="A3" s="190" t="s">
        <v>675</v>
      </c>
    </row>
    <row r="4" customFormat="false" ht="12.75" hidden="false" customHeight="false" outlineLevel="0" collapsed="false">
      <c r="A4" s="191"/>
    </row>
    <row r="5" customFormat="false" ht="67.5" hidden="false" customHeight="false" outlineLevel="0" collapsed="false">
      <c r="A5" s="51"/>
      <c r="B5" s="74" t="s">
        <v>2045</v>
      </c>
      <c r="C5" s="75" t="s">
        <v>2046</v>
      </c>
      <c r="D5" s="75" t="s">
        <v>2047</v>
      </c>
      <c r="E5" s="75" t="s">
        <v>2048</v>
      </c>
      <c r="F5" s="75" t="s">
        <v>2049</v>
      </c>
      <c r="G5" s="75" t="s">
        <v>2050</v>
      </c>
    </row>
    <row r="6" customFormat="false" ht="12.75" hidden="false" customHeight="false" outlineLevel="0" collapsed="false">
      <c r="A6" s="91" t="s">
        <v>231</v>
      </c>
      <c r="B6" s="83" t="s">
        <v>232</v>
      </c>
      <c r="C6" s="83" t="s">
        <v>232</v>
      </c>
      <c r="D6" s="83" t="s">
        <v>232</v>
      </c>
      <c r="E6" s="83" t="s">
        <v>232</v>
      </c>
      <c r="F6" s="83" t="s">
        <v>232</v>
      </c>
      <c r="G6" s="83" t="s">
        <v>232</v>
      </c>
    </row>
    <row r="7" customFormat="false" ht="12.75" hidden="false" customHeight="false" outlineLevel="0" collapsed="false">
      <c r="A7" s="91" t="s">
        <v>235</v>
      </c>
      <c r="B7" s="83" t="s">
        <v>236</v>
      </c>
      <c r="C7" s="83" t="s">
        <v>236</v>
      </c>
      <c r="D7" s="83" t="s">
        <v>236</v>
      </c>
      <c r="E7" s="83" t="s">
        <v>236</v>
      </c>
      <c r="F7" s="83" t="s">
        <v>236</v>
      </c>
      <c r="G7" s="83" t="s">
        <v>236</v>
      </c>
    </row>
    <row r="8" customFormat="false" ht="12.75" hidden="false" customHeight="false" outlineLevel="0" collapsed="false">
      <c r="A8" s="93" t="s">
        <v>238</v>
      </c>
      <c r="B8" s="116" t="s">
        <v>239</v>
      </c>
      <c r="C8" s="116" t="s">
        <v>240</v>
      </c>
      <c r="D8" s="116" t="s">
        <v>241</v>
      </c>
      <c r="E8" s="116" t="s">
        <v>242</v>
      </c>
      <c r="F8" s="116" t="s">
        <v>243</v>
      </c>
      <c r="G8" s="116" t="s">
        <v>244</v>
      </c>
    </row>
    <row r="9" customFormat="false" ht="12.75" hidden="false" customHeight="false" outlineLevel="0" collapsed="false">
      <c r="A9" s="214"/>
      <c r="B9" s="216"/>
      <c r="C9" s="216"/>
      <c r="D9" s="216"/>
      <c r="E9" s="216"/>
      <c r="F9" s="216"/>
      <c r="G9" s="216"/>
    </row>
    <row r="10" customFormat="false" ht="12.75" hidden="false" customHeight="false" outlineLevel="0" collapsed="false">
      <c r="A10" s="214"/>
      <c r="B10" s="216"/>
      <c r="C10" s="216"/>
      <c r="D10" s="216"/>
      <c r="E10" s="216"/>
      <c r="F10" s="216"/>
      <c r="G10" s="216"/>
    </row>
    <row r="11" customFormat="false" ht="12.75" hidden="false" customHeight="false" outlineLevel="0" collapsed="false">
      <c r="A11" s="214"/>
      <c r="B11" s="216"/>
      <c r="C11" s="216"/>
      <c r="D11" s="216"/>
      <c r="E11" s="216"/>
      <c r="F11" s="216"/>
      <c r="G11" s="216"/>
    </row>
    <row r="12" customFormat="false" ht="12.75" hidden="false" customHeight="false" outlineLevel="0" collapsed="false">
      <c r="A12" s="190" t="s">
        <v>2051</v>
      </c>
      <c r="B12" s="216"/>
      <c r="C12" s="216"/>
      <c r="D12" s="216"/>
      <c r="E12" s="216"/>
      <c r="F12" s="216"/>
      <c r="G12" s="216"/>
    </row>
    <row r="13" customFormat="false" ht="12.75" hidden="false" customHeight="false" outlineLevel="0" collapsed="false">
      <c r="A13" s="190"/>
      <c r="B13" s="216"/>
      <c r="C13" s="216"/>
      <c r="D13" s="216"/>
      <c r="E13" s="216"/>
      <c r="F13" s="216"/>
      <c r="G13" s="216"/>
    </row>
    <row r="14" customFormat="false" ht="12.75" hidden="false" customHeight="false" outlineLevel="0" collapsed="false">
      <c r="A14" s="190" t="s">
        <v>685</v>
      </c>
      <c r="B14" s="216"/>
      <c r="C14" s="216"/>
      <c r="D14" s="216"/>
      <c r="E14" s="216"/>
      <c r="F14" s="216"/>
      <c r="G14" s="216"/>
    </row>
    <row r="15" customFormat="false" ht="12.75" hidden="false" customHeight="false" outlineLevel="0" collapsed="false">
      <c r="A15" s="191"/>
      <c r="B15" s="216"/>
      <c r="C15" s="216"/>
      <c r="D15" s="216"/>
      <c r="E15" s="216"/>
      <c r="F15" s="216"/>
      <c r="G15" s="216"/>
    </row>
    <row r="16" customFormat="false" ht="90" hidden="false" customHeight="false" outlineLevel="0" collapsed="false">
      <c r="A16" s="51"/>
      <c r="B16" s="49" t="s">
        <v>2052</v>
      </c>
      <c r="C16" s="75" t="s">
        <v>2053</v>
      </c>
      <c r="D16" s="75" t="s">
        <v>2054</v>
      </c>
      <c r="E16" s="75" t="s">
        <v>2055</v>
      </c>
      <c r="F16" s="75" t="s">
        <v>2056</v>
      </c>
      <c r="G16" s="75" t="s">
        <v>2057</v>
      </c>
    </row>
    <row r="17" customFormat="false" ht="12.75" hidden="false" customHeight="false" outlineLevel="0" collapsed="false">
      <c r="A17" s="91"/>
      <c r="B17" s="70" t="s">
        <v>261</v>
      </c>
      <c r="C17" s="70" t="s">
        <v>261</v>
      </c>
      <c r="D17" s="70" t="s">
        <v>261</v>
      </c>
      <c r="E17" s="70" t="s">
        <v>261</v>
      </c>
      <c r="F17" s="70" t="s">
        <v>261</v>
      </c>
      <c r="G17" s="70" t="s">
        <v>261</v>
      </c>
    </row>
    <row r="18" customFormat="false" ht="12.75" hidden="false" customHeight="false" outlineLevel="0" collapsed="false">
      <c r="A18" s="91"/>
      <c r="B18" s="83" t="s">
        <v>264</v>
      </c>
      <c r="C18" s="83" t="s">
        <v>264</v>
      </c>
      <c r="D18" s="83" t="s">
        <v>264</v>
      </c>
      <c r="E18" s="83" t="s">
        <v>264</v>
      </c>
      <c r="F18" s="83" t="s">
        <v>264</v>
      </c>
      <c r="G18" s="83" t="s">
        <v>264</v>
      </c>
    </row>
    <row r="19" customFormat="false" ht="12.75" hidden="false" customHeight="false" outlineLevel="0" collapsed="false">
      <c r="A19" s="93"/>
      <c r="B19" s="116" t="s">
        <v>239</v>
      </c>
      <c r="C19" s="116" t="s">
        <v>240</v>
      </c>
      <c r="D19" s="116" t="s">
        <v>241</v>
      </c>
      <c r="E19" s="116" t="s">
        <v>242</v>
      </c>
      <c r="F19" s="116" t="s">
        <v>243</v>
      </c>
      <c r="G19" s="116" t="s">
        <v>244</v>
      </c>
    </row>
    <row r="20" customFormat="false" ht="12.75" hidden="false" customHeight="false" outlineLevel="0" collapsed="false">
      <c r="A20" s="214"/>
    </row>
    <row r="21" customFormat="false" ht="12.75" hidden="false" customHeight="false" outlineLevel="0" collapsed="false">
      <c r="A21" s="214"/>
    </row>
    <row r="22" customFormat="false" ht="12.75" hidden="false" customHeight="false" outlineLevel="0" collapsed="false">
      <c r="A22" s="214"/>
    </row>
    <row r="23" customFormat="false" ht="12.75" hidden="false" customHeight="false" outlineLevel="0" collapsed="false">
      <c r="A23" s="52"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1.9921875" defaultRowHeight="11.25" zeroHeight="false" outlineLevelRow="0" outlineLevelCol="0"/>
  <cols>
    <col collapsed="false" customWidth="false" hidden="false" outlineLevel="0" max="1" min="1" style="97" width="31.99"/>
    <col collapsed="false" customWidth="true" hidden="false" outlineLevel="0" max="7" min="2" style="102" width="14.28"/>
    <col collapsed="false" customWidth="true" hidden="false" outlineLevel="0" max="255" min="8" style="97" width="9.13"/>
    <col collapsed="false" customWidth="false" hidden="false" outlineLevel="0" max="257" min="256" style="97" width="31.99"/>
  </cols>
  <sheetData>
    <row r="1" customFormat="false" ht="11.25" hidden="false" customHeight="false" outlineLevel="0" collapsed="false">
      <c r="A1" s="217" t="s">
        <v>2058</v>
      </c>
    </row>
    <row r="2" customFormat="false" ht="11.25" hidden="false" customHeight="false" outlineLevel="0" collapsed="false">
      <c r="A2" s="217"/>
    </row>
    <row r="3" customFormat="false" ht="11.25" hidden="false" customHeight="false" outlineLevel="0" collapsed="false">
      <c r="A3" s="217" t="s">
        <v>675</v>
      </c>
    </row>
    <row r="4" customFormat="false" ht="11.25" hidden="false" customHeight="false" outlineLevel="0" collapsed="false">
      <c r="A4" s="217"/>
    </row>
    <row r="5" customFormat="false" ht="36.75" hidden="false" customHeight="true" outlineLevel="0" collapsed="false">
      <c r="A5" s="218"/>
      <c r="B5" s="126" t="s">
        <v>675</v>
      </c>
      <c r="C5" s="219" t="s">
        <v>2059</v>
      </c>
      <c r="D5" s="220" t="s">
        <v>678</v>
      </c>
      <c r="E5" s="221" t="s">
        <v>2060</v>
      </c>
      <c r="F5" s="221" t="s">
        <v>2061</v>
      </c>
      <c r="G5" s="221" t="s">
        <v>2062</v>
      </c>
    </row>
    <row r="6" customFormat="false" ht="11.25" hidden="false" customHeight="false" outlineLevel="0" collapsed="false">
      <c r="A6" s="91" t="s">
        <v>231</v>
      </c>
      <c r="B6" s="92" t="s">
        <v>232</v>
      </c>
      <c r="C6" s="92" t="s">
        <v>232</v>
      </c>
      <c r="D6" s="92" t="s">
        <v>232</v>
      </c>
      <c r="E6" s="92" t="s">
        <v>232</v>
      </c>
      <c r="F6" s="92" t="s">
        <v>232</v>
      </c>
      <c r="G6" s="92" t="s">
        <v>232</v>
      </c>
    </row>
    <row r="7" customFormat="false" ht="11.25" hidden="false" customHeight="false" outlineLevel="0" collapsed="false">
      <c r="A7" s="91" t="s">
        <v>235</v>
      </c>
      <c r="B7" s="92" t="s">
        <v>236</v>
      </c>
      <c r="C7" s="92" t="s">
        <v>236</v>
      </c>
      <c r="D7" s="92" t="s">
        <v>236</v>
      </c>
      <c r="E7" s="92" t="s">
        <v>236</v>
      </c>
      <c r="F7" s="92" t="s">
        <v>236</v>
      </c>
      <c r="G7" s="92" t="s">
        <v>236</v>
      </c>
    </row>
    <row r="8" customFormat="false" ht="11.25" hidden="false" customHeight="false" outlineLevel="0" collapsed="false">
      <c r="A8" s="93" t="s">
        <v>238</v>
      </c>
      <c r="B8" s="94" t="s">
        <v>239</v>
      </c>
      <c r="C8" s="94" t="s">
        <v>240</v>
      </c>
      <c r="D8" s="94" t="s">
        <v>241</v>
      </c>
      <c r="E8" s="94" t="s">
        <v>242</v>
      </c>
      <c r="F8" s="94" t="s">
        <v>243</v>
      </c>
      <c r="G8" s="94" t="s">
        <v>244</v>
      </c>
    </row>
    <row r="9" customFormat="false" ht="11.25" hidden="false" customHeight="false" outlineLevel="0" collapsed="false">
      <c r="A9" s="120"/>
      <c r="B9" s="222"/>
    </row>
    <row r="10" customFormat="false" ht="11.25" hidden="false" customHeight="false" outlineLevel="0" collapsed="false">
      <c r="A10" s="120"/>
      <c r="B10" s="222"/>
    </row>
    <row r="11" customFormat="false" ht="11.25" hidden="false" customHeight="false" outlineLevel="0" collapsed="false">
      <c r="A11" s="217" t="s">
        <v>2063</v>
      </c>
    </row>
    <row r="12" customFormat="false" ht="11.25" hidden="false" customHeight="false" outlineLevel="0" collapsed="false">
      <c r="A12" s="217"/>
    </row>
    <row r="13" customFormat="false" ht="11.25" hidden="false" customHeight="false" outlineLevel="0" collapsed="false">
      <c r="A13" s="217" t="s">
        <v>685</v>
      </c>
    </row>
    <row r="14" customFormat="false" ht="11.25" hidden="false" customHeight="false" outlineLevel="0" collapsed="false">
      <c r="A14" s="217"/>
    </row>
    <row r="15" customFormat="false" ht="36.75" hidden="false" customHeight="true" outlineLevel="0" collapsed="false">
      <c r="A15" s="218"/>
      <c r="B15" s="126" t="s">
        <v>685</v>
      </c>
      <c r="C15" s="219" t="s">
        <v>2064</v>
      </c>
      <c r="D15" s="220" t="s">
        <v>688</v>
      </c>
      <c r="E15" s="221" t="s">
        <v>2065</v>
      </c>
      <c r="F15" s="221" t="s">
        <v>2066</v>
      </c>
      <c r="G15" s="221" t="s">
        <v>2067</v>
      </c>
    </row>
    <row r="16" customFormat="false" ht="11.25" hidden="false" customHeight="false" outlineLevel="0" collapsed="false">
      <c r="A16" s="91"/>
      <c r="B16" s="92" t="s">
        <v>261</v>
      </c>
      <c r="C16" s="92" t="s">
        <v>261</v>
      </c>
      <c r="D16" s="92" t="s">
        <v>261</v>
      </c>
      <c r="E16" s="92" t="s">
        <v>261</v>
      </c>
      <c r="F16" s="92" t="s">
        <v>261</v>
      </c>
      <c r="G16" s="92" t="s">
        <v>261</v>
      </c>
    </row>
    <row r="17" customFormat="false" ht="11.25" hidden="false" customHeight="false" outlineLevel="0" collapsed="false">
      <c r="A17" s="91"/>
      <c r="B17" s="92" t="s">
        <v>264</v>
      </c>
      <c r="C17" s="92" t="s">
        <v>264</v>
      </c>
      <c r="D17" s="92" t="s">
        <v>264</v>
      </c>
      <c r="E17" s="92" t="s">
        <v>264</v>
      </c>
      <c r="F17" s="92" t="s">
        <v>264</v>
      </c>
      <c r="G17" s="92" t="s">
        <v>264</v>
      </c>
    </row>
    <row r="18" customFormat="false" ht="11.25" hidden="false" customHeight="false" outlineLevel="0" collapsed="false">
      <c r="A18" s="93"/>
      <c r="B18" s="94" t="s">
        <v>239</v>
      </c>
      <c r="C18" s="94" t="s">
        <v>240</v>
      </c>
      <c r="D18" s="94" t="s">
        <v>241</v>
      </c>
      <c r="E18" s="94" t="s">
        <v>242</v>
      </c>
      <c r="F18" s="94" t="s">
        <v>243</v>
      </c>
      <c r="G18" s="94" t="s">
        <v>244</v>
      </c>
    </row>
    <row r="21" customFormat="false" ht="11.25" hidden="false" customHeight="false" outlineLevel="0" collapsed="false">
      <c r="A21" s="52"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97" width="27.28"/>
    <col collapsed="false" customWidth="true" hidden="false" outlineLevel="0" max="12" min="2" style="191" width="14.99"/>
    <col collapsed="false" customWidth="false" hidden="false" outlineLevel="0" max="257" min="13" style="97" width="9.13"/>
  </cols>
  <sheetData>
    <row r="1" customFormat="false" ht="12" hidden="false" customHeight="true" outlineLevel="0" collapsed="false">
      <c r="A1" s="98" t="s">
        <v>2068</v>
      </c>
      <c r="C1" s="215"/>
    </row>
    <row r="2" customFormat="false" ht="12" hidden="false" customHeight="true" outlineLevel="0" collapsed="false">
      <c r="A2" s="98"/>
    </row>
    <row r="3" customFormat="false" ht="12" hidden="false" customHeight="true" outlineLevel="0" collapsed="false">
      <c r="A3" s="98" t="s">
        <v>222</v>
      </c>
    </row>
    <row r="5" customFormat="false" ht="43.5" hidden="false" customHeight="true" outlineLevel="0" collapsed="false">
      <c r="A5" s="223"/>
      <c r="B5" s="126" t="s">
        <v>2069</v>
      </c>
      <c r="C5" s="224" t="s">
        <v>676</v>
      </c>
      <c r="D5" s="224" t="s">
        <v>677</v>
      </c>
      <c r="E5" s="224" t="s">
        <v>2070</v>
      </c>
      <c r="F5" s="224" t="s">
        <v>679</v>
      </c>
      <c r="G5" s="224" t="s">
        <v>680</v>
      </c>
      <c r="H5" s="224" t="s">
        <v>681</v>
      </c>
      <c r="I5" s="224" t="s">
        <v>2071</v>
      </c>
      <c r="J5" s="224" t="s">
        <v>2072</v>
      </c>
      <c r="K5" s="224" t="s">
        <v>2073</v>
      </c>
      <c r="L5" s="224" t="s">
        <v>2074</v>
      </c>
    </row>
    <row r="6" customFormat="false" ht="12" hidden="false" customHeight="true" outlineLevel="0" collapsed="false">
      <c r="A6" s="91" t="s">
        <v>231</v>
      </c>
      <c r="B6" s="92" t="s">
        <v>232</v>
      </c>
      <c r="C6" s="92" t="s">
        <v>232</v>
      </c>
      <c r="D6" s="92" t="s">
        <v>232</v>
      </c>
      <c r="E6" s="92" t="s">
        <v>232</v>
      </c>
      <c r="F6" s="92" t="s">
        <v>232</v>
      </c>
      <c r="G6" s="92" t="s">
        <v>232</v>
      </c>
      <c r="H6" s="92" t="s">
        <v>232</v>
      </c>
      <c r="I6" s="92" t="s">
        <v>232</v>
      </c>
      <c r="J6" s="92" t="s">
        <v>232</v>
      </c>
      <c r="K6" s="92" t="s">
        <v>232</v>
      </c>
      <c r="L6" s="92" t="s">
        <v>232</v>
      </c>
    </row>
    <row r="7" customFormat="false" ht="12" hidden="false" customHeight="true" outlineLevel="0" collapsed="false">
      <c r="A7" s="91" t="s">
        <v>235</v>
      </c>
      <c r="B7" s="92" t="s">
        <v>236</v>
      </c>
      <c r="C7" s="92" t="s">
        <v>236</v>
      </c>
      <c r="D7" s="92" t="s">
        <v>236</v>
      </c>
      <c r="E7" s="92" t="s">
        <v>236</v>
      </c>
      <c r="F7" s="92" t="s">
        <v>236</v>
      </c>
      <c r="G7" s="92" t="s">
        <v>236</v>
      </c>
      <c r="H7" s="92" t="s">
        <v>236</v>
      </c>
      <c r="I7" s="92" t="s">
        <v>236</v>
      </c>
      <c r="J7" s="92" t="s">
        <v>236</v>
      </c>
      <c r="K7" s="92" t="s">
        <v>236</v>
      </c>
      <c r="L7" s="92" t="s">
        <v>236</v>
      </c>
    </row>
    <row r="8" customFormat="false" ht="12" hidden="false" customHeight="true" outlineLevel="0" collapsed="false">
      <c r="A8" s="93" t="s">
        <v>238</v>
      </c>
      <c r="B8" s="94" t="s">
        <v>239</v>
      </c>
      <c r="C8" s="94" t="s">
        <v>240</v>
      </c>
      <c r="D8" s="94" t="s">
        <v>241</v>
      </c>
      <c r="E8" s="94" t="s">
        <v>242</v>
      </c>
      <c r="F8" s="94" t="s">
        <v>243</v>
      </c>
      <c r="G8" s="94" t="s">
        <v>244</v>
      </c>
      <c r="H8" s="94" t="s">
        <v>245</v>
      </c>
      <c r="I8" s="94" t="s">
        <v>246</v>
      </c>
      <c r="J8" s="94" t="s">
        <v>247</v>
      </c>
      <c r="K8" s="94" t="s">
        <v>248</v>
      </c>
      <c r="L8" s="94" t="s">
        <v>249</v>
      </c>
    </row>
    <row r="12" customFormat="false" ht="12" hidden="false" customHeight="true" outlineLevel="0" collapsed="false">
      <c r="A12" s="98" t="s">
        <v>2075</v>
      </c>
      <c r="C12" s="215"/>
    </row>
    <row r="13" customFormat="false" ht="12" hidden="false" customHeight="true" outlineLevel="0" collapsed="false">
      <c r="A13" s="98"/>
    </row>
    <row r="14" customFormat="false" ht="12" hidden="false" customHeight="true" outlineLevel="0" collapsed="false">
      <c r="A14" s="98" t="s">
        <v>252</v>
      </c>
    </row>
    <row r="16" customFormat="false" ht="43.5" hidden="false" customHeight="true" outlineLevel="0" collapsed="false">
      <c r="A16" s="223"/>
      <c r="B16" s="126" t="s">
        <v>2076</v>
      </c>
      <c r="C16" s="224" t="s">
        <v>686</v>
      </c>
      <c r="D16" s="224" t="s">
        <v>687</v>
      </c>
      <c r="E16" s="224" t="s">
        <v>2077</v>
      </c>
      <c r="F16" s="224" t="s">
        <v>689</v>
      </c>
      <c r="G16" s="224" t="s">
        <v>690</v>
      </c>
      <c r="H16" s="224" t="s">
        <v>691</v>
      </c>
      <c r="I16" s="224" t="s">
        <v>2078</v>
      </c>
      <c r="J16" s="224" t="s">
        <v>2079</v>
      </c>
      <c r="K16" s="224" t="s">
        <v>2080</v>
      </c>
      <c r="L16" s="224" t="s">
        <v>2081</v>
      </c>
    </row>
    <row r="17" customFormat="false" ht="12" hidden="false" customHeight="true" outlineLevel="0" collapsed="false">
      <c r="A17" s="91"/>
      <c r="B17" s="92" t="s">
        <v>261</v>
      </c>
      <c r="C17" s="92" t="s">
        <v>261</v>
      </c>
      <c r="D17" s="92" t="s">
        <v>261</v>
      </c>
      <c r="E17" s="92" t="s">
        <v>261</v>
      </c>
      <c r="F17" s="92" t="s">
        <v>261</v>
      </c>
      <c r="G17" s="92" t="s">
        <v>261</v>
      </c>
      <c r="H17" s="92" t="s">
        <v>261</v>
      </c>
      <c r="I17" s="92" t="s">
        <v>261</v>
      </c>
      <c r="J17" s="92" t="s">
        <v>261</v>
      </c>
      <c r="K17" s="92" t="s">
        <v>261</v>
      </c>
      <c r="L17" s="92" t="s">
        <v>261</v>
      </c>
    </row>
    <row r="18" customFormat="false" ht="12" hidden="false" customHeight="true" outlineLevel="0" collapsed="false">
      <c r="A18" s="91"/>
      <c r="B18" s="92" t="s">
        <v>264</v>
      </c>
      <c r="C18" s="92" t="s">
        <v>264</v>
      </c>
      <c r="D18" s="92" t="s">
        <v>264</v>
      </c>
      <c r="E18" s="92" t="s">
        <v>264</v>
      </c>
      <c r="F18" s="92" t="s">
        <v>264</v>
      </c>
      <c r="G18" s="92" t="s">
        <v>264</v>
      </c>
      <c r="H18" s="92" t="s">
        <v>264</v>
      </c>
      <c r="I18" s="92" t="s">
        <v>264</v>
      </c>
      <c r="J18" s="92" t="s">
        <v>264</v>
      </c>
      <c r="K18" s="92" t="s">
        <v>264</v>
      </c>
      <c r="L18" s="92" t="s">
        <v>264</v>
      </c>
    </row>
    <row r="19" customFormat="false" ht="12" hidden="false" customHeight="true" outlineLevel="0" collapsed="false">
      <c r="A19" s="93"/>
      <c r="B19" s="94" t="s">
        <v>239</v>
      </c>
      <c r="C19" s="94" t="s">
        <v>240</v>
      </c>
      <c r="D19" s="94" t="s">
        <v>241</v>
      </c>
      <c r="E19" s="94" t="s">
        <v>242</v>
      </c>
      <c r="F19" s="94" t="s">
        <v>243</v>
      </c>
      <c r="G19" s="94" t="s">
        <v>244</v>
      </c>
      <c r="H19" s="94" t="s">
        <v>245</v>
      </c>
      <c r="I19" s="94" t="s">
        <v>246</v>
      </c>
      <c r="J19" s="94" t="s">
        <v>247</v>
      </c>
      <c r="K19" s="94" t="s">
        <v>248</v>
      </c>
      <c r="L19" s="94" t="s">
        <v>249</v>
      </c>
    </row>
    <row r="22" customFormat="false" ht="12" hidden="false" customHeight="true" outlineLevel="0" collapsed="false">
      <c r="A22" s="52"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1.25" zeroHeight="false" outlineLevelRow="0" outlineLevelCol="0"/>
  <cols>
    <col collapsed="false" customWidth="true" hidden="false" outlineLevel="0" max="1" min="1" style="66" width="30.7"/>
    <col collapsed="false" customWidth="true" hidden="false" outlineLevel="0" max="11" min="2" style="65" width="10.7"/>
    <col collapsed="false" customWidth="false" hidden="false" outlineLevel="0" max="257" min="12" style="66" width="9.13"/>
  </cols>
  <sheetData>
    <row r="1" customFormat="false" ht="11.25" hidden="false" customHeight="false" outlineLevel="0" collapsed="false">
      <c r="A1" s="47" t="s">
        <v>2082</v>
      </c>
    </row>
    <row r="2" customFormat="false" ht="11.25" hidden="false" customHeight="false" outlineLevel="0" collapsed="false">
      <c r="A2" s="47"/>
    </row>
    <row r="3" customFormat="false" ht="11.25" hidden="false" customHeight="false" outlineLevel="0" collapsed="false">
      <c r="A3" s="47" t="s">
        <v>222</v>
      </c>
    </row>
    <row r="5" customFormat="false" ht="33.75" hidden="false" customHeight="false" outlineLevel="0" collapsed="false">
      <c r="A5" s="55"/>
      <c r="B5" s="56" t="s">
        <v>721</v>
      </c>
      <c r="C5" s="57" t="s">
        <v>722</v>
      </c>
      <c r="D5" s="57" t="s">
        <v>723</v>
      </c>
      <c r="E5" s="57" t="s">
        <v>724</v>
      </c>
      <c r="F5" s="57" t="s">
        <v>725</v>
      </c>
      <c r="G5" s="57" t="s">
        <v>726</v>
      </c>
      <c r="H5" s="57" t="s">
        <v>727</v>
      </c>
      <c r="I5" s="57" t="s">
        <v>728</v>
      </c>
      <c r="J5" s="57" t="s">
        <v>729</v>
      </c>
      <c r="K5" s="57" t="s">
        <v>730</v>
      </c>
    </row>
    <row r="6" customFormat="false" ht="11.25" hidden="false" customHeight="false" outlineLevel="0" collapsed="false">
      <c r="A6" s="59" t="s">
        <v>231</v>
      </c>
      <c r="B6" s="60" t="s">
        <v>232</v>
      </c>
      <c r="C6" s="60" t="s">
        <v>232</v>
      </c>
      <c r="D6" s="60" t="s">
        <v>232</v>
      </c>
      <c r="E6" s="60" t="s">
        <v>232</v>
      </c>
      <c r="F6" s="60" t="s">
        <v>232</v>
      </c>
      <c r="G6" s="60" t="s">
        <v>232</v>
      </c>
      <c r="H6" s="60" t="s">
        <v>232</v>
      </c>
      <c r="I6" s="60" t="s">
        <v>232</v>
      </c>
      <c r="J6" s="60" t="s">
        <v>232</v>
      </c>
      <c r="K6" s="60" t="s">
        <v>232</v>
      </c>
    </row>
    <row r="7" customFormat="false" ht="11.25" hidden="false" customHeight="false" outlineLevel="0" collapsed="false">
      <c r="A7" s="59" t="s">
        <v>235</v>
      </c>
      <c r="B7" s="60" t="s">
        <v>236</v>
      </c>
      <c r="C7" s="60" t="s">
        <v>236</v>
      </c>
      <c r="D7" s="60" t="s">
        <v>236</v>
      </c>
      <c r="E7" s="60" t="s">
        <v>236</v>
      </c>
      <c r="F7" s="60" t="s">
        <v>236</v>
      </c>
      <c r="G7" s="60" t="s">
        <v>236</v>
      </c>
      <c r="H7" s="60" t="s">
        <v>236</v>
      </c>
      <c r="I7" s="60" t="s">
        <v>236</v>
      </c>
      <c r="J7" s="60" t="s">
        <v>236</v>
      </c>
      <c r="K7" s="60" t="s">
        <v>236</v>
      </c>
    </row>
    <row r="8" customFormat="false" ht="11.25" hidden="false" customHeight="false" outlineLevel="0" collapsed="false">
      <c r="A8" s="71" t="s">
        <v>238</v>
      </c>
      <c r="B8" s="72" t="s">
        <v>239</v>
      </c>
      <c r="C8" s="72" t="s">
        <v>240</v>
      </c>
      <c r="D8" s="72" t="s">
        <v>241</v>
      </c>
      <c r="E8" s="72" t="s">
        <v>242</v>
      </c>
      <c r="F8" s="72" t="s">
        <v>243</v>
      </c>
      <c r="G8" s="72" t="s">
        <v>244</v>
      </c>
      <c r="H8" s="72" t="s">
        <v>245</v>
      </c>
      <c r="I8" s="72" t="s">
        <v>246</v>
      </c>
      <c r="J8" s="72" t="s">
        <v>247</v>
      </c>
      <c r="K8" s="72" t="s">
        <v>248</v>
      </c>
    </row>
    <row r="11" s="29" customFormat="true" ht="11.25" hidden="false" customHeight="false" outlineLevel="0" collapsed="false">
      <c r="A11" s="47" t="s">
        <v>2083</v>
      </c>
    </row>
    <row r="12" s="29" customFormat="true" ht="11.25" hidden="false" customHeight="false" outlineLevel="0" collapsed="false"/>
    <row r="13" s="29" customFormat="true" ht="11.25" hidden="false" customHeight="false" outlineLevel="0" collapsed="false">
      <c r="A13" s="47" t="s">
        <v>252</v>
      </c>
    </row>
    <row r="14" s="29" customFormat="true" ht="11.25" hidden="false" customHeight="false" outlineLevel="0" collapsed="false"/>
    <row r="15" s="29" customFormat="true" ht="33.75" hidden="false" customHeight="false" outlineLevel="0" collapsed="false">
      <c r="A15" s="86"/>
      <c r="B15" s="85" t="s">
        <v>732</v>
      </c>
      <c r="C15" s="86" t="s">
        <v>733</v>
      </c>
      <c r="D15" s="86" t="s">
        <v>734</v>
      </c>
      <c r="E15" s="86" t="s">
        <v>735</v>
      </c>
      <c r="F15" s="86" t="s">
        <v>736</v>
      </c>
      <c r="G15" s="86" t="s">
        <v>737</v>
      </c>
      <c r="H15" s="86" t="s">
        <v>738</v>
      </c>
      <c r="I15" s="86" t="s">
        <v>739</v>
      </c>
      <c r="J15" s="86" t="s">
        <v>740</v>
      </c>
      <c r="K15" s="86" t="s">
        <v>741</v>
      </c>
    </row>
    <row r="16" s="29" customFormat="true" ht="11.25" hidden="false" customHeight="false" outlineLevel="0" collapsed="false">
      <c r="A16" s="134"/>
      <c r="B16" s="135" t="s">
        <v>261</v>
      </c>
      <c r="C16" s="135" t="s">
        <v>261</v>
      </c>
      <c r="D16" s="135" t="s">
        <v>261</v>
      </c>
      <c r="E16" s="135" t="s">
        <v>261</v>
      </c>
      <c r="F16" s="135" t="s">
        <v>261</v>
      </c>
      <c r="G16" s="135" t="s">
        <v>261</v>
      </c>
      <c r="H16" s="135" t="s">
        <v>261</v>
      </c>
      <c r="I16" s="135" t="s">
        <v>261</v>
      </c>
      <c r="J16" s="135" t="s">
        <v>261</v>
      </c>
      <c r="K16" s="135" t="s">
        <v>261</v>
      </c>
    </row>
    <row r="17" s="29" customFormat="true" ht="11.25" hidden="false" customHeight="false" outlineLevel="0" collapsed="false">
      <c r="A17" s="59"/>
      <c r="B17" s="136" t="s">
        <v>264</v>
      </c>
      <c r="C17" s="136" t="s">
        <v>264</v>
      </c>
      <c r="D17" s="136" t="s">
        <v>264</v>
      </c>
      <c r="E17" s="136" t="s">
        <v>264</v>
      </c>
      <c r="F17" s="136" t="s">
        <v>264</v>
      </c>
      <c r="G17" s="136" t="s">
        <v>264</v>
      </c>
      <c r="H17" s="136" t="s">
        <v>264</v>
      </c>
      <c r="I17" s="136" t="s">
        <v>264</v>
      </c>
      <c r="J17" s="136" t="s">
        <v>264</v>
      </c>
      <c r="K17" s="136" t="s">
        <v>264</v>
      </c>
    </row>
    <row r="18" customFormat="false" ht="11.25" hidden="false" customHeight="false" outlineLevel="0" collapsed="false">
      <c r="A18" s="71"/>
      <c r="B18" s="72" t="s">
        <v>239</v>
      </c>
      <c r="C18" s="72" t="s">
        <v>240</v>
      </c>
      <c r="D18" s="72" t="s">
        <v>241</v>
      </c>
      <c r="E18" s="72" t="s">
        <v>242</v>
      </c>
      <c r="F18" s="72" t="s">
        <v>243</v>
      </c>
      <c r="G18" s="72" t="s">
        <v>244</v>
      </c>
      <c r="H18" s="72" t="s">
        <v>245</v>
      </c>
      <c r="I18" s="72" t="s">
        <v>246</v>
      </c>
      <c r="J18" s="72" t="s">
        <v>247</v>
      </c>
      <c r="K18" s="72" t="s">
        <v>248</v>
      </c>
    </row>
    <row r="19" s="29" customFormat="true" ht="11.25" hidden="false" customHeight="false" outlineLevel="0" collapsed="false"/>
    <row r="20" s="29" customFormat="true" ht="11.25" hidden="false" customHeight="false" outlineLevel="0" collapsed="false"/>
    <row r="21" s="29" customFormat="true" ht="11.25" hidden="false" customHeight="false" outlineLevel="0" collapsed="false">
      <c r="A21" s="52"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3125" defaultRowHeight="11.25" zeroHeight="false" outlineLevelRow="0" outlineLevelCol="0"/>
  <cols>
    <col collapsed="false" customWidth="true" hidden="false" outlineLevel="0" max="1" min="1" style="225" width="41.42"/>
    <col collapsed="false" customWidth="false" hidden="false" outlineLevel="0" max="257" min="2" style="225" width="9.7"/>
  </cols>
  <sheetData>
    <row r="1" s="104" customFormat="true" ht="11.25" hidden="false" customHeight="false" outlineLevel="0" collapsed="false">
      <c r="A1" s="107" t="s">
        <v>2084</v>
      </c>
      <c r="B1" s="226"/>
      <c r="C1" s="225"/>
    </row>
    <row r="2" s="104" customFormat="true" ht="11.25" hidden="false" customHeight="false" outlineLevel="0" collapsed="false">
      <c r="A2" s="107"/>
      <c r="B2" s="226"/>
      <c r="C2" s="225"/>
    </row>
    <row r="3" s="104" customFormat="true" ht="11.25" hidden="false" customHeight="false" outlineLevel="0" collapsed="false">
      <c r="A3" s="107" t="s">
        <v>222</v>
      </c>
      <c r="B3" s="226"/>
      <c r="C3" s="225"/>
    </row>
    <row r="4" s="104" customFormat="true" ht="11.25" hidden="false" customHeight="false" outlineLevel="0" collapsed="false">
      <c r="A4" s="107"/>
      <c r="B4" s="105"/>
      <c r="C4" s="225"/>
    </row>
    <row r="5" s="104" customFormat="true" ht="56.25" hidden="false" customHeight="false" outlineLevel="0" collapsed="false">
      <c r="A5" s="227"/>
      <c r="B5" s="112" t="s">
        <v>721</v>
      </c>
      <c r="C5" s="128" t="s">
        <v>722</v>
      </c>
      <c r="D5" s="128" t="s">
        <v>723</v>
      </c>
      <c r="E5" s="128" t="s">
        <v>724</v>
      </c>
      <c r="F5" s="128" t="s">
        <v>725</v>
      </c>
      <c r="G5" s="219" t="s">
        <v>2085</v>
      </c>
      <c r="H5" s="128" t="s">
        <v>727</v>
      </c>
      <c r="I5" s="128" t="s">
        <v>2086</v>
      </c>
      <c r="J5" s="219" t="s">
        <v>2087</v>
      </c>
      <c r="K5" s="219" t="s">
        <v>2088</v>
      </c>
      <c r="L5" s="219" t="s">
        <v>2089</v>
      </c>
      <c r="M5" s="219" t="s">
        <v>2090</v>
      </c>
      <c r="N5" s="219" t="s">
        <v>2091</v>
      </c>
      <c r="O5" s="219" t="s">
        <v>2092</v>
      </c>
      <c r="P5" s="219" t="s">
        <v>2093</v>
      </c>
      <c r="Q5" s="219" t="s">
        <v>2094</v>
      </c>
      <c r="R5" s="219" t="s">
        <v>2095</v>
      </c>
      <c r="S5" s="219" t="s">
        <v>2096</v>
      </c>
      <c r="T5" s="219" t="s">
        <v>2097</v>
      </c>
      <c r="U5" s="219" t="s">
        <v>2098</v>
      </c>
      <c r="V5" s="219" t="s">
        <v>2099</v>
      </c>
      <c r="W5" s="167" t="s">
        <v>2100</v>
      </c>
      <c r="X5" s="219" t="s">
        <v>2101</v>
      </c>
      <c r="Y5" s="219" t="s">
        <v>2102</v>
      </c>
      <c r="Z5" s="219" t="s">
        <v>2103</v>
      </c>
      <c r="AA5" s="219" t="s">
        <v>2104</v>
      </c>
      <c r="AB5" s="219" t="s">
        <v>2105</v>
      </c>
      <c r="AC5" s="219" t="s">
        <v>2106</v>
      </c>
      <c r="AD5" s="219" t="s">
        <v>2107</v>
      </c>
      <c r="AE5" s="219" t="s">
        <v>2108</v>
      </c>
      <c r="AF5" s="167" t="s">
        <v>2109</v>
      </c>
      <c r="AG5" s="219" t="s">
        <v>2110</v>
      </c>
      <c r="AH5" s="219" t="s">
        <v>2111</v>
      </c>
      <c r="AI5" s="219" t="s">
        <v>2112</v>
      </c>
      <c r="AJ5" s="219" t="s">
        <v>2113</v>
      </c>
      <c r="AK5" s="167" t="s">
        <v>2114</v>
      </c>
      <c r="AL5" s="167" t="s">
        <v>2115</v>
      </c>
      <c r="AM5" s="219" t="s">
        <v>2116</v>
      </c>
      <c r="AN5" s="219" t="s">
        <v>2117</v>
      </c>
      <c r="AO5" s="219" t="s">
        <v>2118</v>
      </c>
      <c r="AP5" s="219" t="s">
        <v>2119</v>
      </c>
      <c r="AQ5" s="167" t="s">
        <v>2120</v>
      </c>
      <c r="AR5" s="219" t="s">
        <v>2121</v>
      </c>
      <c r="AS5" s="219" t="s">
        <v>2122</v>
      </c>
      <c r="AT5" s="219" t="s">
        <v>2123</v>
      </c>
      <c r="AU5" s="219" t="s">
        <v>2124</v>
      </c>
      <c r="AV5" s="219" t="s">
        <v>2125</v>
      </c>
      <c r="AW5" s="219" t="s">
        <v>2126</v>
      </c>
      <c r="AX5" s="167" t="s">
        <v>2127</v>
      </c>
      <c r="AY5" s="128" t="s">
        <v>2128</v>
      </c>
      <c r="AZ5" s="219" t="s">
        <v>2129</v>
      </c>
      <c r="BA5" s="219" t="s">
        <v>2130</v>
      </c>
      <c r="BB5" s="219" t="s">
        <v>2131</v>
      </c>
      <c r="BC5" s="219" t="s">
        <v>2132</v>
      </c>
      <c r="BD5" s="219" t="s">
        <v>2133</v>
      </c>
      <c r="BE5" s="219" t="s">
        <v>2134</v>
      </c>
      <c r="BF5" s="219" t="s">
        <v>2135</v>
      </c>
      <c r="BG5" s="219" t="s">
        <v>2136</v>
      </c>
      <c r="BH5" s="128" t="s">
        <v>730</v>
      </c>
    </row>
    <row r="6" s="104" customFormat="true" ht="11.25" hidden="false" customHeight="false" outlineLevel="0" collapsed="false">
      <c r="A6" s="91" t="s">
        <v>231</v>
      </c>
      <c r="B6" s="92" t="s">
        <v>232</v>
      </c>
      <c r="C6" s="92" t="s">
        <v>232</v>
      </c>
      <c r="D6" s="92" t="s">
        <v>232</v>
      </c>
      <c r="E6" s="92" t="s">
        <v>232</v>
      </c>
      <c r="F6" s="92" t="s">
        <v>232</v>
      </c>
      <c r="G6" s="92" t="s">
        <v>232</v>
      </c>
      <c r="H6" s="92" t="s">
        <v>232</v>
      </c>
      <c r="I6" s="92" t="s">
        <v>232</v>
      </c>
      <c r="J6" s="92" t="s">
        <v>232</v>
      </c>
      <c r="K6" s="92" t="s">
        <v>232</v>
      </c>
      <c r="L6" s="92" t="s">
        <v>232</v>
      </c>
      <c r="M6" s="92" t="s">
        <v>232</v>
      </c>
      <c r="N6" s="92" t="s">
        <v>232</v>
      </c>
      <c r="O6" s="92" t="s">
        <v>232</v>
      </c>
      <c r="P6" s="92" t="s">
        <v>232</v>
      </c>
      <c r="Q6" s="92" t="s">
        <v>232</v>
      </c>
      <c r="R6" s="92" t="s">
        <v>232</v>
      </c>
      <c r="S6" s="92" t="s">
        <v>232</v>
      </c>
      <c r="T6" s="92" t="s">
        <v>232</v>
      </c>
      <c r="U6" s="92" t="s">
        <v>232</v>
      </c>
      <c r="V6" s="92" t="s">
        <v>232</v>
      </c>
      <c r="W6" s="92" t="s">
        <v>232</v>
      </c>
      <c r="X6" s="92" t="s">
        <v>232</v>
      </c>
      <c r="Y6" s="92" t="s">
        <v>232</v>
      </c>
      <c r="Z6" s="92" t="s">
        <v>232</v>
      </c>
      <c r="AA6" s="92" t="s">
        <v>232</v>
      </c>
      <c r="AB6" s="92" t="s">
        <v>232</v>
      </c>
      <c r="AC6" s="92" t="s">
        <v>232</v>
      </c>
      <c r="AD6" s="92" t="s">
        <v>232</v>
      </c>
      <c r="AE6" s="92" t="s">
        <v>232</v>
      </c>
      <c r="AF6" s="92" t="s">
        <v>232</v>
      </c>
      <c r="AG6" s="92" t="s">
        <v>232</v>
      </c>
      <c r="AH6" s="92" t="s">
        <v>232</v>
      </c>
      <c r="AI6" s="92" t="s">
        <v>232</v>
      </c>
      <c r="AJ6" s="92" t="s">
        <v>232</v>
      </c>
      <c r="AK6" s="92" t="s">
        <v>232</v>
      </c>
      <c r="AL6" s="92" t="s">
        <v>232</v>
      </c>
      <c r="AM6" s="92" t="s">
        <v>232</v>
      </c>
      <c r="AN6" s="92" t="s">
        <v>232</v>
      </c>
      <c r="AO6" s="92" t="s">
        <v>232</v>
      </c>
      <c r="AP6" s="92" t="s">
        <v>232</v>
      </c>
      <c r="AQ6" s="92" t="s">
        <v>232</v>
      </c>
      <c r="AR6" s="92" t="s">
        <v>232</v>
      </c>
      <c r="AS6" s="92" t="s">
        <v>232</v>
      </c>
      <c r="AT6" s="92" t="s">
        <v>232</v>
      </c>
      <c r="AU6" s="92" t="s">
        <v>232</v>
      </c>
      <c r="AV6" s="92" t="s">
        <v>232</v>
      </c>
      <c r="AW6" s="92" t="s">
        <v>232</v>
      </c>
      <c r="AX6" s="92" t="s">
        <v>232</v>
      </c>
      <c r="AY6" s="92" t="s">
        <v>232</v>
      </c>
      <c r="AZ6" s="92" t="s">
        <v>232</v>
      </c>
      <c r="BA6" s="92" t="s">
        <v>232</v>
      </c>
      <c r="BB6" s="92" t="s">
        <v>232</v>
      </c>
      <c r="BC6" s="92" t="s">
        <v>232</v>
      </c>
      <c r="BD6" s="92" t="s">
        <v>232</v>
      </c>
      <c r="BE6" s="92" t="s">
        <v>232</v>
      </c>
      <c r="BF6" s="92" t="s">
        <v>232</v>
      </c>
      <c r="BG6" s="92" t="s">
        <v>232</v>
      </c>
      <c r="BH6" s="92" t="s">
        <v>232</v>
      </c>
    </row>
    <row r="7" customFormat="false" ht="11.25" hidden="false" customHeight="false" outlineLevel="0" collapsed="false">
      <c r="A7" s="91" t="s">
        <v>235</v>
      </c>
      <c r="B7" s="92" t="s">
        <v>236</v>
      </c>
      <c r="C7" s="92" t="s">
        <v>236</v>
      </c>
      <c r="D7" s="92" t="s">
        <v>236</v>
      </c>
      <c r="E7" s="92" t="s">
        <v>236</v>
      </c>
      <c r="F7" s="92" t="s">
        <v>236</v>
      </c>
      <c r="G7" s="92" t="s">
        <v>236</v>
      </c>
      <c r="H7" s="92" t="s">
        <v>236</v>
      </c>
      <c r="I7" s="92" t="s">
        <v>236</v>
      </c>
      <c r="J7" s="92" t="s">
        <v>236</v>
      </c>
      <c r="K7" s="92" t="s">
        <v>236</v>
      </c>
      <c r="L7" s="92" t="s">
        <v>236</v>
      </c>
      <c r="M7" s="92" t="s">
        <v>236</v>
      </c>
      <c r="N7" s="92" t="s">
        <v>236</v>
      </c>
      <c r="O7" s="92" t="s">
        <v>236</v>
      </c>
      <c r="P7" s="92" t="s">
        <v>236</v>
      </c>
      <c r="Q7" s="92" t="s">
        <v>236</v>
      </c>
      <c r="R7" s="92" t="s">
        <v>236</v>
      </c>
      <c r="S7" s="92" t="s">
        <v>236</v>
      </c>
      <c r="T7" s="92" t="s">
        <v>236</v>
      </c>
      <c r="U7" s="92" t="s">
        <v>236</v>
      </c>
      <c r="V7" s="92" t="s">
        <v>236</v>
      </c>
      <c r="W7" s="92" t="s">
        <v>236</v>
      </c>
      <c r="X7" s="92" t="s">
        <v>236</v>
      </c>
      <c r="Y7" s="92" t="s">
        <v>236</v>
      </c>
      <c r="Z7" s="92" t="s">
        <v>236</v>
      </c>
      <c r="AA7" s="92" t="s">
        <v>236</v>
      </c>
      <c r="AB7" s="92" t="s">
        <v>236</v>
      </c>
      <c r="AC7" s="92" t="s">
        <v>236</v>
      </c>
      <c r="AD7" s="92" t="s">
        <v>236</v>
      </c>
      <c r="AE7" s="92" t="s">
        <v>236</v>
      </c>
      <c r="AF7" s="92" t="s">
        <v>236</v>
      </c>
      <c r="AG7" s="92" t="s">
        <v>236</v>
      </c>
      <c r="AH7" s="92" t="s">
        <v>236</v>
      </c>
      <c r="AI7" s="92" t="s">
        <v>236</v>
      </c>
      <c r="AJ7" s="92" t="s">
        <v>236</v>
      </c>
      <c r="AK7" s="92" t="s">
        <v>236</v>
      </c>
      <c r="AL7" s="92" t="s">
        <v>236</v>
      </c>
      <c r="AM7" s="92" t="s">
        <v>236</v>
      </c>
      <c r="AN7" s="92" t="s">
        <v>236</v>
      </c>
      <c r="AO7" s="92" t="s">
        <v>236</v>
      </c>
      <c r="AP7" s="92" t="s">
        <v>236</v>
      </c>
      <c r="AQ7" s="92" t="s">
        <v>236</v>
      </c>
      <c r="AR7" s="92" t="s">
        <v>236</v>
      </c>
      <c r="AS7" s="92" t="s">
        <v>236</v>
      </c>
      <c r="AT7" s="92" t="s">
        <v>236</v>
      </c>
      <c r="AU7" s="92" t="s">
        <v>236</v>
      </c>
      <c r="AV7" s="92" t="s">
        <v>236</v>
      </c>
      <c r="AW7" s="92" t="s">
        <v>236</v>
      </c>
      <c r="AX7" s="92" t="s">
        <v>236</v>
      </c>
      <c r="AY7" s="92" t="s">
        <v>236</v>
      </c>
      <c r="AZ7" s="92" t="s">
        <v>236</v>
      </c>
      <c r="BA7" s="92" t="s">
        <v>236</v>
      </c>
      <c r="BB7" s="92" t="s">
        <v>236</v>
      </c>
      <c r="BC7" s="92" t="s">
        <v>236</v>
      </c>
      <c r="BD7" s="92" t="s">
        <v>236</v>
      </c>
      <c r="BE7" s="92" t="s">
        <v>236</v>
      </c>
      <c r="BF7" s="92" t="s">
        <v>236</v>
      </c>
      <c r="BG7" s="92" t="s">
        <v>236</v>
      </c>
      <c r="BH7" s="92" t="s">
        <v>236</v>
      </c>
    </row>
    <row r="8" customFormat="false" ht="11.25" hidden="false" customHeight="false" outlineLevel="0" collapsed="false">
      <c r="A8" s="228" t="s">
        <v>238</v>
      </c>
      <c r="B8" s="142" t="s">
        <v>239</v>
      </c>
      <c r="C8" s="142" t="s">
        <v>240</v>
      </c>
      <c r="D8" s="142" t="s">
        <v>241</v>
      </c>
      <c r="E8" s="142" t="s">
        <v>242</v>
      </c>
      <c r="F8" s="142" t="s">
        <v>243</v>
      </c>
      <c r="G8" s="142" t="s">
        <v>244</v>
      </c>
      <c r="H8" s="142" t="s">
        <v>245</v>
      </c>
      <c r="I8" s="142" t="s">
        <v>246</v>
      </c>
      <c r="J8" s="142" t="s">
        <v>247</v>
      </c>
      <c r="K8" s="142" t="s">
        <v>248</v>
      </c>
      <c r="L8" s="142" t="s">
        <v>249</v>
      </c>
      <c r="M8" s="142" t="s">
        <v>250</v>
      </c>
      <c r="N8" s="142" t="s">
        <v>287</v>
      </c>
      <c r="O8" s="142" t="s">
        <v>288</v>
      </c>
      <c r="P8" s="142" t="s">
        <v>289</v>
      </c>
      <c r="Q8" s="142" t="s">
        <v>290</v>
      </c>
      <c r="R8" s="142" t="s">
        <v>291</v>
      </c>
      <c r="S8" s="142" t="s">
        <v>292</v>
      </c>
      <c r="T8" s="142" t="s">
        <v>293</v>
      </c>
      <c r="U8" s="142" t="s">
        <v>294</v>
      </c>
      <c r="V8" s="142" t="s">
        <v>295</v>
      </c>
      <c r="W8" s="142" t="s">
        <v>296</v>
      </c>
      <c r="X8" s="142" t="s">
        <v>297</v>
      </c>
      <c r="Y8" s="142" t="s">
        <v>298</v>
      </c>
      <c r="Z8" s="142" t="s">
        <v>299</v>
      </c>
      <c r="AA8" s="142" t="s">
        <v>300</v>
      </c>
      <c r="AB8" s="142" t="s">
        <v>301</v>
      </c>
      <c r="AC8" s="142" t="s">
        <v>302</v>
      </c>
      <c r="AD8" s="142" t="s">
        <v>303</v>
      </c>
      <c r="AE8" s="142" t="s">
        <v>304</v>
      </c>
      <c r="AF8" s="142" t="s">
        <v>305</v>
      </c>
      <c r="AG8" s="142" t="s">
        <v>306</v>
      </c>
      <c r="AH8" s="142" t="s">
        <v>307</v>
      </c>
      <c r="AI8" s="142" t="s">
        <v>308</v>
      </c>
      <c r="AJ8" s="142" t="s">
        <v>309</v>
      </c>
      <c r="AK8" s="142" t="s">
        <v>470</v>
      </c>
      <c r="AL8" s="142" t="s">
        <v>471</v>
      </c>
      <c r="AM8" s="142" t="s">
        <v>534</v>
      </c>
      <c r="AN8" s="142" t="s">
        <v>535</v>
      </c>
      <c r="AO8" s="142" t="s">
        <v>536</v>
      </c>
      <c r="AP8" s="142" t="s">
        <v>537</v>
      </c>
      <c r="AQ8" s="142" t="s">
        <v>538</v>
      </c>
      <c r="AR8" s="142" t="s">
        <v>539</v>
      </c>
      <c r="AS8" s="142" t="s">
        <v>540</v>
      </c>
      <c r="AT8" s="142" t="s">
        <v>541</v>
      </c>
      <c r="AU8" s="142" t="s">
        <v>542</v>
      </c>
      <c r="AV8" s="142" t="s">
        <v>543</v>
      </c>
      <c r="AW8" s="142" t="s">
        <v>544</v>
      </c>
      <c r="AX8" s="142" t="s">
        <v>545</v>
      </c>
      <c r="AY8" s="142" t="s">
        <v>546</v>
      </c>
      <c r="AZ8" s="142" t="s">
        <v>547</v>
      </c>
      <c r="BA8" s="142" t="s">
        <v>548</v>
      </c>
      <c r="BB8" s="142" t="s">
        <v>549</v>
      </c>
      <c r="BC8" s="142" t="s">
        <v>550</v>
      </c>
      <c r="BD8" s="142" t="s">
        <v>551</v>
      </c>
      <c r="BE8" s="142" t="s">
        <v>552</v>
      </c>
      <c r="BF8" s="142" t="s">
        <v>553</v>
      </c>
      <c r="BG8" s="142" t="s">
        <v>554</v>
      </c>
      <c r="BH8" s="142" t="s">
        <v>555</v>
      </c>
    </row>
    <row r="9" customFormat="false" ht="11.25" hidden="false" customHeight="false" outlineLevel="0" collapsed="false">
      <c r="A9" s="172"/>
      <c r="B9" s="229"/>
      <c r="C9" s="230"/>
    </row>
    <row r="10" customFormat="false" ht="11.25" hidden="false" customHeight="false" outlineLevel="0" collapsed="false">
      <c r="A10" s="231"/>
      <c r="B10" s="229"/>
      <c r="C10" s="232"/>
    </row>
    <row r="11" s="104" customFormat="true" ht="11.25" hidden="false" customHeight="false" outlineLevel="0" collapsed="false">
      <c r="A11" s="107" t="s">
        <v>2137</v>
      </c>
      <c r="B11" s="226"/>
      <c r="C11" s="225"/>
    </row>
    <row r="12" s="104" customFormat="true" ht="11.25" hidden="false" customHeight="false" outlineLevel="0" collapsed="false">
      <c r="A12" s="107"/>
      <c r="B12" s="226"/>
      <c r="C12" s="225"/>
    </row>
    <row r="13" s="104" customFormat="true" ht="11.25" hidden="false" customHeight="false" outlineLevel="0" collapsed="false">
      <c r="A13" s="47" t="s">
        <v>252</v>
      </c>
      <c r="B13" s="226"/>
      <c r="C13" s="225"/>
    </row>
    <row r="14" s="104" customFormat="true" ht="11.25" hidden="false" customHeight="false" outlineLevel="0" collapsed="false">
      <c r="A14" s="107"/>
      <c r="B14" s="105"/>
      <c r="C14" s="225"/>
    </row>
    <row r="15" s="104" customFormat="true" ht="67.5" hidden="false" customHeight="false" outlineLevel="0" collapsed="false">
      <c r="A15" s="227" t="s">
        <v>721</v>
      </c>
      <c r="B15" s="112" t="s">
        <v>732</v>
      </c>
      <c r="C15" s="128" t="s">
        <v>733</v>
      </c>
      <c r="D15" s="128" t="s">
        <v>734</v>
      </c>
      <c r="E15" s="128" t="s">
        <v>2138</v>
      </c>
      <c r="F15" s="128" t="s">
        <v>736</v>
      </c>
      <c r="G15" s="219" t="s">
        <v>2139</v>
      </c>
      <c r="H15" s="128" t="s">
        <v>738</v>
      </c>
      <c r="I15" s="128" t="s">
        <v>2140</v>
      </c>
      <c r="J15" s="219" t="s">
        <v>2141</v>
      </c>
      <c r="K15" s="219" t="s">
        <v>2142</v>
      </c>
      <c r="L15" s="219" t="s">
        <v>2143</v>
      </c>
      <c r="M15" s="219" t="s">
        <v>2144</v>
      </c>
      <c r="N15" s="219" t="s">
        <v>2145</v>
      </c>
      <c r="O15" s="219" t="s">
        <v>2146</v>
      </c>
      <c r="P15" s="219" t="s">
        <v>2147</v>
      </c>
      <c r="Q15" s="219" t="s">
        <v>2148</v>
      </c>
      <c r="R15" s="219" t="s">
        <v>2149</v>
      </c>
      <c r="S15" s="219" t="s">
        <v>2150</v>
      </c>
      <c r="T15" s="219" t="s">
        <v>2151</v>
      </c>
      <c r="U15" s="219" t="s">
        <v>2152</v>
      </c>
      <c r="V15" s="219" t="s">
        <v>2153</v>
      </c>
      <c r="W15" s="167" t="s">
        <v>2154</v>
      </c>
      <c r="X15" s="219" t="s">
        <v>2155</v>
      </c>
      <c r="Y15" s="219" t="s">
        <v>2156</v>
      </c>
      <c r="Z15" s="219" t="s">
        <v>2157</v>
      </c>
      <c r="AA15" s="219" t="s">
        <v>2158</v>
      </c>
      <c r="AB15" s="219" t="s">
        <v>2159</v>
      </c>
      <c r="AC15" s="219" t="s">
        <v>2160</v>
      </c>
      <c r="AD15" s="219" t="s">
        <v>2161</v>
      </c>
      <c r="AE15" s="219" t="s">
        <v>2162</v>
      </c>
      <c r="AF15" s="167" t="s">
        <v>2163</v>
      </c>
      <c r="AG15" s="219" t="s">
        <v>2164</v>
      </c>
      <c r="AH15" s="219" t="s">
        <v>2165</v>
      </c>
      <c r="AI15" s="219" t="s">
        <v>2166</v>
      </c>
      <c r="AJ15" s="219" t="s">
        <v>2167</v>
      </c>
      <c r="AK15" s="167" t="s">
        <v>2168</v>
      </c>
      <c r="AL15" s="167" t="s">
        <v>2169</v>
      </c>
      <c r="AM15" s="219" t="s">
        <v>2170</v>
      </c>
      <c r="AN15" s="219" t="s">
        <v>2171</v>
      </c>
      <c r="AO15" s="219" t="s">
        <v>2172</v>
      </c>
      <c r="AP15" s="219" t="s">
        <v>2173</v>
      </c>
      <c r="AQ15" s="167" t="s">
        <v>2174</v>
      </c>
      <c r="AR15" s="219" t="s">
        <v>2175</v>
      </c>
      <c r="AS15" s="219" t="s">
        <v>2176</v>
      </c>
      <c r="AT15" s="219" t="s">
        <v>2177</v>
      </c>
      <c r="AU15" s="219" t="s">
        <v>2178</v>
      </c>
      <c r="AV15" s="219" t="s">
        <v>2179</v>
      </c>
      <c r="AW15" s="219" t="s">
        <v>2180</v>
      </c>
      <c r="AX15" s="167" t="s">
        <v>2181</v>
      </c>
      <c r="AY15" s="128" t="s">
        <v>2182</v>
      </c>
      <c r="AZ15" s="219" t="s">
        <v>2183</v>
      </c>
      <c r="BA15" s="219" t="s">
        <v>2184</v>
      </c>
      <c r="BB15" s="219" t="s">
        <v>2185</v>
      </c>
      <c r="BC15" s="219" t="s">
        <v>2186</v>
      </c>
      <c r="BD15" s="219" t="s">
        <v>2187</v>
      </c>
      <c r="BE15" s="219" t="s">
        <v>2188</v>
      </c>
      <c r="BF15" s="219" t="s">
        <v>2189</v>
      </c>
      <c r="BG15" s="219" t="s">
        <v>2190</v>
      </c>
      <c r="BH15" s="128" t="s">
        <v>2191</v>
      </c>
    </row>
    <row r="16" s="104" customFormat="true" ht="11.25" hidden="false" customHeight="false" outlineLevel="0" collapsed="false">
      <c r="A16" s="91"/>
      <c r="B16" s="92" t="s">
        <v>261</v>
      </c>
      <c r="C16" s="92" t="s">
        <v>261</v>
      </c>
      <c r="D16" s="92" t="s">
        <v>261</v>
      </c>
      <c r="E16" s="92" t="s">
        <v>261</v>
      </c>
      <c r="F16" s="92" t="s">
        <v>261</v>
      </c>
      <c r="G16" s="92" t="s">
        <v>261</v>
      </c>
      <c r="H16" s="92" t="s">
        <v>261</v>
      </c>
      <c r="I16" s="92" t="s">
        <v>261</v>
      </c>
      <c r="J16" s="92" t="s">
        <v>261</v>
      </c>
      <c r="K16" s="92" t="s">
        <v>261</v>
      </c>
      <c r="L16" s="92" t="s">
        <v>261</v>
      </c>
      <c r="M16" s="92" t="s">
        <v>261</v>
      </c>
      <c r="N16" s="92" t="s">
        <v>261</v>
      </c>
      <c r="O16" s="92" t="s">
        <v>261</v>
      </c>
      <c r="P16" s="92" t="s">
        <v>261</v>
      </c>
      <c r="Q16" s="92" t="s">
        <v>261</v>
      </c>
      <c r="R16" s="92" t="s">
        <v>261</v>
      </c>
      <c r="S16" s="92" t="s">
        <v>261</v>
      </c>
      <c r="T16" s="92" t="s">
        <v>261</v>
      </c>
      <c r="U16" s="92" t="s">
        <v>261</v>
      </c>
      <c r="V16" s="92" t="s">
        <v>261</v>
      </c>
      <c r="W16" s="92" t="s">
        <v>261</v>
      </c>
      <c r="X16" s="92" t="s">
        <v>261</v>
      </c>
      <c r="Y16" s="92" t="s">
        <v>261</v>
      </c>
      <c r="Z16" s="92" t="s">
        <v>261</v>
      </c>
      <c r="AA16" s="92" t="s">
        <v>261</v>
      </c>
      <c r="AB16" s="92" t="s">
        <v>261</v>
      </c>
      <c r="AC16" s="92" t="s">
        <v>261</v>
      </c>
      <c r="AD16" s="92" t="s">
        <v>261</v>
      </c>
      <c r="AE16" s="92" t="s">
        <v>261</v>
      </c>
      <c r="AF16" s="92" t="s">
        <v>261</v>
      </c>
      <c r="AG16" s="92" t="s">
        <v>261</v>
      </c>
      <c r="AH16" s="92" t="s">
        <v>261</v>
      </c>
      <c r="AI16" s="92" t="s">
        <v>261</v>
      </c>
      <c r="AJ16" s="92" t="s">
        <v>261</v>
      </c>
      <c r="AK16" s="92" t="s">
        <v>261</v>
      </c>
      <c r="AL16" s="92" t="s">
        <v>261</v>
      </c>
      <c r="AM16" s="92" t="s">
        <v>261</v>
      </c>
      <c r="AN16" s="92" t="s">
        <v>261</v>
      </c>
      <c r="AO16" s="92" t="s">
        <v>261</v>
      </c>
      <c r="AP16" s="92" t="s">
        <v>261</v>
      </c>
      <c r="AQ16" s="92" t="s">
        <v>261</v>
      </c>
      <c r="AR16" s="92" t="s">
        <v>261</v>
      </c>
      <c r="AS16" s="92" t="s">
        <v>261</v>
      </c>
      <c r="AT16" s="92" t="s">
        <v>261</v>
      </c>
      <c r="AU16" s="92" t="s">
        <v>261</v>
      </c>
      <c r="AV16" s="92" t="s">
        <v>261</v>
      </c>
      <c r="AW16" s="92" t="s">
        <v>261</v>
      </c>
      <c r="AX16" s="92" t="s">
        <v>261</v>
      </c>
      <c r="AY16" s="92" t="s">
        <v>261</v>
      </c>
      <c r="AZ16" s="92" t="s">
        <v>261</v>
      </c>
      <c r="BA16" s="92" t="s">
        <v>261</v>
      </c>
      <c r="BB16" s="92" t="s">
        <v>261</v>
      </c>
      <c r="BC16" s="92" t="s">
        <v>261</v>
      </c>
      <c r="BD16" s="92" t="s">
        <v>261</v>
      </c>
      <c r="BE16" s="92" t="s">
        <v>261</v>
      </c>
      <c r="BF16" s="92" t="s">
        <v>261</v>
      </c>
      <c r="BG16" s="92" t="s">
        <v>261</v>
      </c>
      <c r="BH16" s="92" t="s">
        <v>261</v>
      </c>
    </row>
    <row r="17" customFormat="false" ht="11.25" hidden="false" customHeight="false" outlineLevel="0" collapsed="false">
      <c r="A17" s="91"/>
      <c r="B17" s="92" t="s">
        <v>264</v>
      </c>
      <c r="C17" s="92" t="s">
        <v>264</v>
      </c>
      <c r="D17" s="92" t="s">
        <v>264</v>
      </c>
      <c r="E17" s="92" t="s">
        <v>264</v>
      </c>
      <c r="F17" s="92" t="s">
        <v>264</v>
      </c>
      <c r="G17" s="92" t="s">
        <v>264</v>
      </c>
      <c r="H17" s="92" t="s">
        <v>264</v>
      </c>
      <c r="I17" s="92" t="s">
        <v>264</v>
      </c>
      <c r="J17" s="92" t="s">
        <v>264</v>
      </c>
      <c r="K17" s="92" t="s">
        <v>264</v>
      </c>
      <c r="L17" s="92" t="s">
        <v>264</v>
      </c>
      <c r="M17" s="92" t="s">
        <v>264</v>
      </c>
      <c r="N17" s="92" t="s">
        <v>264</v>
      </c>
      <c r="O17" s="92" t="s">
        <v>264</v>
      </c>
      <c r="P17" s="92" t="s">
        <v>264</v>
      </c>
      <c r="Q17" s="92" t="s">
        <v>264</v>
      </c>
      <c r="R17" s="92" t="s">
        <v>264</v>
      </c>
      <c r="S17" s="92" t="s">
        <v>264</v>
      </c>
      <c r="T17" s="92" t="s">
        <v>264</v>
      </c>
      <c r="U17" s="92" t="s">
        <v>264</v>
      </c>
      <c r="V17" s="92" t="s">
        <v>264</v>
      </c>
      <c r="W17" s="92" t="s">
        <v>264</v>
      </c>
      <c r="X17" s="92" t="s">
        <v>264</v>
      </c>
      <c r="Y17" s="92" t="s">
        <v>264</v>
      </c>
      <c r="Z17" s="92" t="s">
        <v>264</v>
      </c>
      <c r="AA17" s="92" t="s">
        <v>264</v>
      </c>
      <c r="AB17" s="92" t="s">
        <v>264</v>
      </c>
      <c r="AC17" s="92" t="s">
        <v>264</v>
      </c>
      <c r="AD17" s="92" t="s">
        <v>264</v>
      </c>
      <c r="AE17" s="92" t="s">
        <v>264</v>
      </c>
      <c r="AF17" s="92" t="s">
        <v>264</v>
      </c>
      <c r="AG17" s="92" t="s">
        <v>264</v>
      </c>
      <c r="AH17" s="92" t="s">
        <v>264</v>
      </c>
      <c r="AI17" s="92" t="s">
        <v>264</v>
      </c>
      <c r="AJ17" s="92" t="s">
        <v>264</v>
      </c>
      <c r="AK17" s="92" t="s">
        <v>264</v>
      </c>
      <c r="AL17" s="92" t="s">
        <v>264</v>
      </c>
      <c r="AM17" s="92" t="s">
        <v>264</v>
      </c>
      <c r="AN17" s="92" t="s">
        <v>264</v>
      </c>
      <c r="AO17" s="92" t="s">
        <v>264</v>
      </c>
      <c r="AP17" s="92" t="s">
        <v>264</v>
      </c>
      <c r="AQ17" s="92" t="s">
        <v>264</v>
      </c>
      <c r="AR17" s="92" t="s">
        <v>264</v>
      </c>
      <c r="AS17" s="92" t="s">
        <v>264</v>
      </c>
      <c r="AT17" s="92" t="s">
        <v>264</v>
      </c>
      <c r="AU17" s="92" t="s">
        <v>264</v>
      </c>
      <c r="AV17" s="92" t="s">
        <v>264</v>
      </c>
      <c r="AW17" s="92" t="s">
        <v>264</v>
      </c>
      <c r="AX17" s="92" t="s">
        <v>264</v>
      </c>
      <c r="AY17" s="92" t="s">
        <v>264</v>
      </c>
      <c r="AZ17" s="92" t="s">
        <v>264</v>
      </c>
      <c r="BA17" s="92" t="s">
        <v>264</v>
      </c>
      <c r="BB17" s="92" t="s">
        <v>264</v>
      </c>
      <c r="BC17" s="92" t="s">
        <v>264</v>
      </c>
      <c r="BD17" s="92" t="s">
        <v>264</v>
      </c>
      <c r="BE17" s="92" t="s">
        <v>264</v>
      </c>
      <c r="BF17" s="92" t="s">
        <v>264</v>
      </c>
      <c r="BG17" s="92" t="s">
        <v>264</v>
      </c>
      <c r="BH17" s="92" t="s">
        <v>264</v>
      </c>
    </row>
    <row r="18" customFormat="false" ht="11.25" hidden="false" customHeight="false" outlineLevel="0" collapsed="false">
      <c r="A18" s="228"/>
      <c r="B18" s="142" t="s">
        <v>239</v>
      </c>
      <c r="C18" s="142" t="s">
        <v>240</v>
      </c>
      <c r="D18" s="142" t="s">
        <v>241</v>
      </c>
      <c r="E18" s="142" t="s">
        <v>242</v>
      </c>
      <c r="F18" s="142" t="s">
        <v>243</v>
      </c>
      <c r="G18" s="142" t="s">
        <v>244</v>
      </c>
      <c r="H18" s="142" t="s">
        <v>245</v>
      </c>
      <c r="I18" s="142" t="s">
        <v>246</v>
      </c>
      <c r="J18" s="142" t="s">
        <v>247</v>
      </c>
      <c r="K18" s="142" t="s">
        <v>248</v>
      </c>
      <c r="L18" s="142" t="s">
        <v>249</v>
      </c>
      <c r="M18" s="142" t="s">
        <v>250</v>
      </c>
      <c r="N18" s="142" t="s">
        <v>287</v>
      </c>
      <c r="O18" s="142" t="s">
        <v>288</v>
      </c>
      <c r="P18" s="142" t="s">
        <v>289</v>
      </c>
      <c r="Q18" s="142" t="s">
        <v>290</v>
      </c>
      <c r="R18" s="142" t="s">
        <v>291</v>
      </c>
      <c r="S18" s="142" t="s">
        <v>292</v>
      </c>
      <c r="T18" s="142" t="s">
        <v>293</v>
      </c>
      <c r="U18" s="142" t="s">
        <v>294</v>
      </c>
      <c r="V18" s="142" t="s">
        <v>295</v>
      </c>
      <c r="W18" s="142" t="s">
        <v>296</v>
      </c>
      <c r="X18" s="142" t="s">
        <v>297</v>
      </c>
      <c r="Y18" s="142" t="s">
        <v>298</v>
      </c>
      <c r="Z18" s="142" t="s">
        <v>299</v>
      </c>
      <c r="AA18" s="142" t="s">
        <v>300</v>
      </c>
      <c r="AB18" s="142" t="s">
        <v>301</v>
      </c>
      <c r="AC18" s="142" t="s">
        <v>302</v>
      </c>
      <c r="AD18" s="142" t="s">
        <v>303</v>
      </c>
      <c r="AE18" s="142" t="s">
        <v>304</v>
      </c>
      <c r="AF18" s="142" t="s">
        <v>305</v>
      </c>
      <c r="AG18" s="142" t="s">
        <v>306</v>
      </c>
      <c r="AH18" s="142" t="s">
        <v>307</v>
      </c>
      <c r="AI18" s="142" t="s">
        <v>308</v>
      </c>
      <c r="AJ18" s="142" t="s">
        <v>309</v>
      </c>
      <c r="AK18" s="142" t="s">
        <v>470</v>
      </c>
      <c r="AL18" s="142" t="s">
        <v>471</v>
      </c>
      <c r="AM18" s="142" t="s">
        <v>534</v>
      </c>
      <c r="AN18" s="142" t="s">
        <v>535</v>
      </c>
      <c r="AO18" s="142" t="s">
        <v>536</v>
      </c>
      <c r="AP18" s="142" t="s">
        <v>537</v>
      </c>
      <c r="AQ18" s="142" t="s">
        <v>538</v>
      </c>
      <c r="AR18" s="142" t="s">
        <v>539</v>
      </c>
      <c r="AS18" s="142" t="s">
        <v>540</v>
      </c>
      <c r="AT18" s="142" t="s">
        <v>541</v>
      </c>
      <c r="AU18" s="142" t="s">
        <v>542</v>
      </c>
      <c r="AV18" s="142" t="s">
        <v>543</v>
      </c>
      <c r="AW18" s="142" t="s">
        <v>544</v>
      </c>
      <c r="AX18" s="142" t="s">
        <v>545</v>
      </c>
      <c r="AY18" s="142" t="s">
        <v>546</v>
      </c>
      <c r="AZ18" s="142" t="s">
        <v>547</v>
      </c>
      <c r="BA18" s="142" t="s">
        <v>548</v>
      </c>
      <c r="BB18" s="142" t="s">
        <v>549</v>
      </c>
      <c r="BC18" s="142" t="s">
        <v>550</v>
      </c>
      <c r="BD18" s="142" t="s">
        <v>551</v>
      </c>
      <c r="BE18" s="142" t="s">
        <v>552</v>
      </c>
      <c r="BF18" s="142" t="s">
        <v>553</v>
      </c>
      <c r="BG18" s="142" t="s">
        <v>554</v>
      </c>
      <c r="BH18" s="142" t="s">
        <v>555</v>
      </c>
    </row>
    <row r="19" customFormat="false" ht="11.25" hidden="false" customHeight="false" outlineLevel="0" collapsed="false">
      <c r="A19" s="231"/>
      <c r="B19" s="229"/>
      <c r="C19" s="233"/>
    </row>
    <row r="21" customFormat="false" ht="11.25" hidden="false" customHeight="false" outlineLevel="0" collapsed="false">
      <c r="A21" s="52"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42"/>
    <col collapsed="false" customWidth="true" hidden="false" outlineLevel="0" max="252" min="2" style="0" width="11.28"/>
  </cols>
  <sheetData>
    <row r="1" customFormat="false" ht="12.75" hidden="false" customHeight="false" outlineLevel="0" collapsed="false">
      <c r="A1" s="47" t="s">
        <v>2192</v>
      </c>
    </row>
    <row r="2" customFormat="false" ht="12.75" hidden="false" customHeight="false" outlineLevel="0" collapsed="false">
      <c r="A2" s="47"/>
    </row>
    <row r="3" customFormat="false" ht="12.75" hidden="false" customHeight="false" outlineLevel="0" collapsed="false">
      <c r="A3" s="47" t="s">
        <v>222</v>
      </c>
    </row>
    <row r="5" customFormat="false" ht="67.5" hidden="false" customHeight="false" outlineLevel="0" collapsed="false">
      <c r="A5" s="234"/>
      <c r="B5" s="235" t="s">
        <v>2193</v>
      </c>
      <c r="C5" s="236" t="s">
        <v>452</v>
      </c>
      <c r="D5" s="236" t="s">
        <v>453</v>
      </c>
      <c r="E5" s="236" t="s">
        <v>454</v>
      </c>
      <c r="F5" s="236" t="s">
        <v>2194</v>
      </c>
      <c r="G5" s="236" t="s">
        <v>2195</v>
      </c>
      <c r="H5" s="236" t="s">
        <v>2196</v>
      </c>
      <c r="I5" s="236" t="s">
        <v>2197</v>
      </c>
      <c r="J5" s="236" t="s">
        <v>2198</v>
      </c>
      <c r="K5" s="236" t="s">
        <v>2199</v>
      </c>
      <c r="L5" s="236" t="s">
        <v>2200</v>
      </c>
      <c r="M5" s="236" t="s">
        <v>2201</v>
      </c>
      <c r="N5" s="236" t="s">
        <v>2202</v>
      </c>
      <c r="O5" s="236" t="s">
        <v>2203</v>
      </c>
      <c r="P5" s="236" t="s">
        <v>2204</v>
      </c>
      <c r="Q5" s="236" t="s">
        <v>2205</v>
      </c>
      <c r="R5" s="236" t="s">
        <v>2206</v>
      </c>
      <c r="S5" s="236" t="s">
        <v>2207</v>
      </c>
      <c r="T5" s="236" t="s">
        <v>2208</v>
      </c>
      <c r="U5" s="236" t="s">
        <v>2209</v>
      </c>
      <c r="V5" s="236" t="s">
        <v>2210</v>
      </c>
      <c r="W5" s="236" t="s">
        <v>2211</v>
      </c>
      <c r="X5" s="236" t="s">
        <v>2212</v>
      </c>
      <c r="Y5" s="236" t="s">
        <v>2213</v>
      </c>
      <c r="Z5" s="236" t="s">
        <v>2214</v>
      </c>
      <c r="AA5" s="236" t="s">
        <v>2215</v>
      </c>
      <c r="AB5" s="236" t="s">
        <v>2216</v>
      </c>
      <c r="AC5" s="236" t="s">
        <v>2217</v>
      </c>
      <c r="AD5" s="236" t="s">
        <v>2218</v>
      </c>
      <c r="AE5" s="236" t="s">
        <v>2219</v>
      </c>
      <c r="AF5" s="236" t="s">
        <v>2220</v>
      </c>
      <c r="AG5" s="236" t="s">
        <v>2221</v>
      </c>
      <c r="AH5" s="236" t="s">
        <v>2222</v>
      </c>
      <c r="AI5" s="236" t="s">
        <v>2223</v>
      </c>
      <c r="AJ5" s="236" t="s">
        <v>2224</v>
      </c>
      <c r="AK5" s="236" t="s">
        <v>2225</v>
      </c>
      <c r="AL5" s="236" t="s">
        <v>2226</v>
      </c>
      <c r="AM5" s="236" t="s">
        <v>2227</v>
      </c>
      <c r="AN5" s="236" t="s">
        <v>2228</v>
      </c>
      <c r="AO5" s="236" t="s">
        <v>2229</v>
      </c>
      <c r="AP5" s="236" t="s">
        <v>2230</v>
      </c>
      <c r="AQ5" s="236" t="s">
        <v>2231</v>
      </c>
      <c r="AR5" s="236" t="s">
        <v>2232</v>
      </c>
      <c r="AS5" s="236" t="s">
        <v>2233</v>
      </c>
      <c r="AT5" s="236" t="s">
        <v>2234</v>
      </c>
      <c r="AU5" s="236" t="s">
        <v>2235</v>
      </c>
      <c r="AV5" s="236" t="s">
        <v>2236</v>
      </c>
      <c r="AW5" s="236" t="s">
        <v>2237</v>
      </c>
      <c r="AX5" s="236" t="s">
        <v>2238</v>
      </c>
      <c r="AY5" s="236" t="s">
        <v>2239</v>
      </c>
      <c r="AZ5" s="236" t="s">
        <v>2240</v>
      </c>
      <c r="BA5" s="236" t="s">
        <v>2241</v>
      </c>
      <c r="BB5" s="236" t="s">
        <v>2242</v>
      </c>
      <c r="BC5" s="236" t="s">
        <v>2243</v>
      </c>
      <c r="BD5" s="236" t="s">
        <v>2244</v>
      </c>
      <c r="BE5" s="236" t="s">
        <v>2245</v>
      </c>
      <c r="BF5" s="236" t="s">
        <v>2246</v>
      </c>
      <c r="BG5" s="236" t="s">
        <v>2247</v>
      </c>
      <c r="BH5" s="236" t="s">
        <v>2248</v>
      </c>
      <c r="BI5" s="236" t="s">
        <v>2249</v>
      </c>
      <c r="BJ5" s="236" t="s">
        <v>2250</v>
      </c>
      <c r="BK5" s="236" t="s">
        <v>2251</v>
      </c>
      <c r="BL5" s="236" t="s">
        <v>2252</v>
      </c>
      <c r="BM5" s="236" t="s">
        <v>2253</v>
      </c>
      <c r="BN5" s="236" t="s">
        <v>2254</v>
      </c>
      <c r="BO5" s="236" t="s">
        <v>2255</v>
      </c>
      <c r="BP5" s="236" t="s">
        <v>2256</v>
      </c>
      <c r="BQ5" s="236" t="s">
        <v>2257</v>
      </c>
      <c r="BR5" s="236" t="s">
        <v>2258</v>
      </c>
      <c r="BS5" s="236" t="s">
        <v>2259</v>
      </c>
      <c r="BT5" s="236" t="s">
        <v>2260</v>
      </c>
      <c r="BU5" s="236" t="s">
        <v>2261</v>
      </c>
      <c r="BV5" s="236" t="s">
        <v>2262</v>
      </c>
      <c r="BW5" s="236" t="s">
        <v>2263</v>
      </c>
      <c r="BX5" s="236" t="s">
        <v>2264</v>
      </c>
      <c r="BY5" s="236" t="s">
        <v>2265</v>
      </c>
      <c r="BZ5" s="236" t="s">
        <v>2266</v>
      </c>
      <c r="CA5" s="236" t="s">
        <v>2267</v>
      </c>
      <c r="CB5" s="236" t="s">
        <v>2268</v>
      </c>
      <c r="CC5" s="236" t="s">
        <v>2269</v>
      </c>
      <c r="CD5" s="236" t="s">
        <v>2270</v>
      </c>
      <c r="CE5" s="236" t="s">
        <v>2271</v>
      </c>
      <c r="CF5" s="236" t="s">
        <v>2272</v>
      </c>
      <c r="CG5" s="236" t="s">
        <v>2273</v>
      </c>
      <c r="CH5" s="236" t="s">
        <v>2274</v>
      </c>
      <c r="CI5" s="236" t="s">
        <v>2275</v>
      </c>
      <c r="CJ5" s="236" t="s">
        <v>2276</v>
      </c>
      <c r="CK5" s="236" t="s">
        <v>2277</v>
      </c>
      <c r="CL5" s="236" t="s">
        <v>2278</v>
      </c>
      <c r="CM5" s="236" t="s">
        <v>2279</v>
      </c>
      <c r="CN5" s="236" t="s">
        <v>2280</v>
      </c>
      <c r="CO5" s="236" t="s">
        <v>2281</v>
      </c>
      <c r="CP5" s="236" t="s">
        <v>2282</v>
      </c>
      <c r="CQ5" s="236" t="s">
        <v>2283</v>
      </c>
      <c r="CR5" s="236" t="s">
        <v>2284</v>
      </c>
      <c r="CS5" s="236" t="s">
        <v>2285</v>
      </c>
      <c r="CT5" s="236" t="s">
        <v>2286</v>
      </c>
      <c r="CU5" s="236" t="s">
        <v>2287</v>
      </c>
      <c r="CV5" s="236" t="s">
        <v>2288</v>
      </c>
      <c r="CW5" s="236" t="s">
        <v>2289</v>
      </c>
      <c r="CX5" s="236" t="s">
        <v>2290</v>
      </c>
      <c r="CY5" s="236" t="s">
        <v>2291</v>
      </c>
      <c r="CZ5" s="236" t="s">
        <v>2292</v>
      </c>
      <c r="DA5" s="236" t="s">
        <v>2293</v>
      </c>
      <c r="DB5" s="236" t="s">
        <v>2294</v>
      </c>
      <c r="DC5" s="236" t="s">
        <v>2295</v>
      </c>
      <c r="DD5" s="236" t="s">
        <v>2296</v>
      </c>
      <c r="DE5" s="236" t="s">
        <v>2297</v>
      </c>
      <c r="DF5" s="236" t="s">
        <v>2298</v>
      </c>
      <c r="DG5" s="236" t="s">
        <v>2299</v>
      </c>
      <c r="DH5" s="236" t="s">
        <v>2300</v>
      </c>
      <c r="DI5" s="236" t="s">
        <v>2301</v>
      </c>
      <c r="DJ5" s="236" t="s">
        <v>2302</v>
      </c>
      <c r="DK5" s="236" t="s">
        <v>2303</v>
      </c>
      <c r="DL5" s="236" t="s">
        <v>2304</v>
      </c>
      <c r="DM5" s="236" t="s">
        <v>2305</v>
      </c>
      <c r="DN5" s="236" t="s">
        <v>2306</v>
      </c>
      <c r="DO5" s="236" t="s">
        <v>2307</v>
      </c>
      <c r="DP5" s="236" t="s">
        <v>2308</v>
      </c>
      <c r="DQ5" s="236" t="s">
        <v>2309</v>
      </c>
      <c r="DR5" s="236" t="s">
        <v>2310</v>
      </c>
      <c r="DS5" s="236" t="s">
        <v>2311</v>
      </c>
      <c r="DT5" s="236" t="s">
        <v>2312</v>
      </c>
      <c r="DU5" s="236" t="s">
        <v>2313</v>
      </c>
      <c r="DV5" s="236" t="s">
        <v>2314</v>
      </c>
      <c r="DW5" s="236" t="s">
        <v>2315</v>
      </c>
      <c r="DX5" s="236" t="s">
        <v>2316</v>
      </c>
      <c r="DY5" s="236" t="s">
        <v>2317</v>
      </c>
      <c r="DZ5" s="236" t="s">
        <v>2318</v>
      </c>
      <c r="EA5" s="236" t="s">
        <v>2319</v>
      </c>
      <c r="EB5" s="236" t="s">
        <v>2320</v>
      </c>
      <c r="EC5" s="236" t="s">
        <v>2321</v>
      </c>
      <c r="ED5" s="236" t="s">
        <v>2322</v>
      </c>
      <c r="EE5" s="236" t="s">
        <v>2323</v>
      </c>
      <c r="EF5" s="236" t="s">
        <v>463</v>
      </c>
      <c r="EG5" s="236" t="s">
        <v>2324</v>
      </c>
      <c r="EH5" s="236" t="s">
        <v>2325</v>
      </c>
      <c r="EI5" s="236" t="s">
        <v>2326</v>
      </c>
      <c r="EJ5" s="236" t="s">
        <v>2327</v>
      </c>
      <c r="EK5" s="236" t="s">
        <v>2328</v>
      </c>
      <c r="EL5" s="236" t="s">
        <v>2329</v>
      </c>
      <c r="EM5" s="236" t="s">
        <v>2330</v>
      </c>
      <c r="EN5" s="236" t="s">
        <v>2331</v>
      </c>
      <c r="EO5" s="236" t="s">
        <v>2332</v>
      </c>
      <c r="EP5" s="236" t="s">
        <v>2333</v>
      </c>
      <c r="EQ5" s="236" t="s">
        <v>2334</v>
      </c>
      <c r="ER5" s="236" t="s">
        <v>2335</v>
      </c>
      <c r="ES5" s="236" t="s">
        <v>2336</v>
      </c>
      <c r="ET5" s="236" t="s">
        <v>2337</v>
      </c>
      <c r="EU5" s="236" t="s">
        <v>2338</v>
      </c>
      <c r="EV5" s="236" t="s">
        <v>2339</v>
      </c>
      <c r="EW5" s="236" t="s">
        <v>2340</v>
      </c>
      <c r="EX5" s="236" t="s">
        <v>2341</v>
      </c>
      <c r="EY5" s="236" t="s">
        <v>2342</v>
      </c>
      <c r="EZ5" s="236" t="s">
        <v>2343</v>
      </c>
      <c r="FA5" s="236" t="s">
        <v>2344</v>
      </c>
      <c r="FB5" s="236" t="s">
        <v>2345</v>
      </c>
      <c r="FC5" s="236" t="s">
        <v>2346</v>
      </c>
      <c r="FD5" s="236" t="s">
        <v>2347</v>
      </c>
      <c r="FE5" s="236" t="s">
        <v>2348</v>
      </c>
      <c r="FF5" s="236" t="s">
        <v>2349</v>
      </c>
      <c r="FG5" s="236" t="s">
        <v>2350</v>
      </c>
      <c r="FH5" s="236" t="s">
        <v>2351</v>
      </c>
      <c r="FI5" s="236" t="s">
        <v>2352</v>
      </c>
      <c r="FJ5" s="236" t="s">
        <v>2353</v>
      </c>
      <c r="FK5" s="236" t="s">
        <v>2354</v>
      </c>
      <c r="FL5" s="236" t="s">
        <v>2355</v>
      </c>
      <c r="FM5" s="236" t="s">
        <v>2356</v>
      </c>
      <c r="FN5" s="236" t="s">
        <v>2357</v>
      </c>
      <c r="FO5" s="236" t="s">
        <v>2358</v>
      </c>
      <c r="FP5" s="236" t="s">
        <v>2359</v>
      </c>
      <c r="FQ5" s="236" t="s">
        <v>2360</v>
      </c>
      <c r="FR5" s="236" t="s">
        <v>465</v>
      </c>
      <c r="FS5" s="236" t="s">
        <v>466</v>
      </c>
      <c r="FT5" s="236" t="s">
        <v>2361</v>
      </c>
      <c r="FU5" s="236" t="s">
        <v>2362</v>
      </c>
      <c r="FV5" s="236" t="s">
        <v>2363</v>
      </c>
      <c r="FW5" s="236" t="s">
        <v>2364</v>
      </c>
      <c r="FX5" s="236" t="s">
        <v>2365</v>
      </c>
      <c r="FY5" s="236" t="s">
        <v>2366</v>
      </c>
      <c r="FZ5" s="236" t="s">
        <v>2367</v>
      </c>
      <c r="GA5" s="236" t="s">
        <v>2368</v>
      </c>
      <c r="GB5" s="236" t="s">
        <v>2369</v>
      </c>
      <c r="GC5" s="236" t="s">
        <v>2370</v>
      </c>
      <c r="GD5" s="236" t="s">
        <v>2371</v>
      </c>
      <c r="GE5" s="236" t="s">
        <v>2372</v>
      </c>
      <c r="GF5" s="236" t="s">
        <v>2373</v>
      </c>
      <c r="GG5" s="236" t="s">
        <v>2374</v>
      </c>
      <c r="GH5" s="236" t="s">
        <v>2375</v>
      </c>
      <c r="GI5" s="236" t="s">
        <v>2376</v>
      </c>
      <c r="GJ5" s="236" t="s">
        <v>2377</v>
      </c>
      <c r="GK5" s="236" t="s">
        <v>2378</v>
      </c>
      <c r="GL5" s="236" t="s">
        <v>2379</v>
      </c>
      <c r="GM5" s="236" t="s">
        <v>2380</v>
      </c>
      <c r="GN5" s="236" t="s">
        <v>2381</v>
      </c>
      <c r="GO5" s="236" t="s">
        <v>2382</v>
      </c>
      <c r="GP5" s="236" t="s">
        <v>2383</v>
      </c>
      <c r="GQ5" s="236" t="s">
        <v>2384</v>
      </c>
      <c r="GR5" s="236" t="s">
        <v>468</v>
      </c>
      <c r="GS5" s="236" t="s">
        <v>2385</v>
      </c>
      <c r="GT5" s="236" t="s">
        <v>2386</v>
      </c>
      <c r="GU5" s="236" t="s">
        <v>2387</v>
      </c>
      <c r="GV5" s="236" t="s">
        <v>2388</v>
      </c>
      <c r="GW5" s="236" t="s">
        <v>2389</v>
      </c>
      <c r="GX5" s="236" t="s">
        <v>2390</v>
      </c>
      <c r="GY5" s="236" t="s">
        <v>2391</v>
      </c>
      <c r="GZ5" s="236" t="s">
        <v>2392</v>
      </c>
      <c r="HA5" s="236" t="s">
        <v>2393</v>
      </c>
      <c r="HB5" s="236" t="s">
        <v>2394</v>
      </c>
      <c r="HC5" s="236" t="s">
        <v>2395</v>
      </c>
      <c r="HD5" s="236" t="s">
        <v>2396</v>
      </c>
      <c r="HE5" s="236" t="s">
        <v>2397</v>
      </c>
      <c r="HF5" s="236" t="s">
        <v>2398</v>
      </c>
      <c r="HG5" s="236" t="s">
        <v>2399</v>
      </c>
      <c r="HH5" s="236" t="s">
        <v>2400</v>
      </c>
      <c r="HI5" s="236" t="s">
        <v>2401</v>
      </c>
      <c r="HJ5" s="236" t="s">
        <v>2402</v>
      </c>
      <c r="HK5" s="236" t="s">
        <v>2403</v>
      </c>
      <c r="HL5" s="236" t="s">
        <v>2404</v>
      </c>
      <c r="HM5" s="236" t="s">
        <v>2405</v>
      </c>
      <c r="HN5" s="236" t="s">
        <v>2406</v>
      </c>
      <c r="HO5" s="236" t="s">
        <v>2407</v>
      </c>
      <c r="HP5" s="236" t="s">
        <v>2408</v>
      </c>
      <c r="HQ5" s="236" t="s">
        <v>2409</v>
      </c>
      <c r="HR5" s="236" t="s">
        <v>2410</v>
      </c>
      <c r="HS5" s="236" t="s">
        <v>2411</v>
      </c>
      <c r="HT5" s="236" t="s">
        <v>2412</v>
      </c>
      <c r="HU5" s="236" t="s">
        <v>2413</v>
      </c>
      <c r="HV5" s="236" t="s">
        <v>2414</v>
      </c>
      <c r="HW5" s="236" t="s">
        <v>2415</v>
      </c>
      <c r="HX5" s="236" t="s">
        <v>2416</v>
      </c>
      <c r="HY5" s="236" t="s">
        <v>2417</v>
      </c>
      <c r="HZ5" s="236" t="s">
        <v>2418</v>
      </c>
      <c r="IA5" s="236" t="s">
        <v>2419</v>
      </c>
      <c r="IB5" s="236" t="s">
        <v>2420</v>
      </c>
      <c r="IC5" s="236" t="s">
        <v>2421</v>
      </c>
      <c r="ID5" s="236" t="s">
        <v>2422</v>
      </c>
      <c r="IE5" s="236" t="s">
        <v>2423</v>
      </c>
      <c r="IF5" s="236" t="s">
        <v>2424</v>
      </c>
      <c r="IG5" s="236" t="s">
        <v>2425</v>
      </c>
      <c r="IH5" s="236" t="s">
        <v>2426</v>
      </c>
      <c r="II5" s="236" t="s">
        <v>2427</v>
      </c>
      <c r="IJ5" s="236" t="s">
        <v>2428</v>
      </c>
      <c r="IK5" s="236" t="s">
        <v>2429</v>
      </c>
      <c r="IL5" s="236" t="s">
        <v>2430</v>
      </c>
      <c r="IM5" s="236" t="s">
        <v>2431</v>
      </c>
      <c r="IN5" s="236" t="s">
        <v>2432</v>
      </c>
      <c r="IO5" s="236" t="s">
        <v>2433</v>
      </c>
      <c r="IP5" s="236" t="s">
        <v>2434</v>
      </c>
      <c r="IQ5" s="236" t="s">
        <v>2435</v>
      </c>
      <c r="IR5" s="236" t="s">
        <v>469</v>
      </c>
    </row>
    <row r="6" s="66" customFormat="true" ht="11.25" hidden="false" customHeight="false" outlineLevel="0" collapsed="false">
      <c r="A6" s="59" t="s">
        <v>231</v>
      </c>
      <c r="B6" s="60" t="s">
        <v>232</v>
      </c>
      <c r="C6" s="60" t="s">
        <v>232</v>
      </c>
      <c r="D6" s="60" t="s">
        <v>232</v>
      </c>
      <c r="E6" s="60" t="s">
        <v>232</v>
      </c>
      <c r="F6" s="60" t="s">
        <v>232</v>
      </c>
      <c r="G6" s="60" t="s">
        <v>232</v>
      </c>
      <c r="H6" s="60" t="s">
        <v>232</v>
      </c>
      <c r="I6" s="60" t="s">
        <v>232</v>
      </c>
      <c r="J6" s="60" t="s">
        <v>232</v>
      </c>
      <c r="K6" s="60" t="s">
        <v>232</v>
      </c>
      <c r="L6" s="60" t="s">
        <v>232</v>
      </c>
      <c r="M6" s="60" t="s">
        <v>232</v>
      </c>
      <c r="N6" s="60" t="s">
        <v>232</v>
      </c>
      <c r="O6" s="60" t="s">
        <v>232</v>
      </c>
      <c r="P6" s="60" t="s">
        <v>232</v>
      </c>
      <c r="Q6" s="60" t="s">
        <v>232</v>
      </c>
      <c r="R6" s="60" t="s">
        <v>232</v>
      </c>
      <c r="S6" s="60" t="s">
        <v>232</v>
      </c>
      <c r="T6" s="60" t="s">
        <v>232</v>
      </c>
      <c r="U6" s="60" t="s">
        <v>232</v>
      </c>
      <c r="V6" s="60" t="s">
        <v>232</v>
      </c>
      <c r="W6" s="60" t="s">
        <v>232</v>
      </c>
      <c r="X6" s="60" t="s">
        <v>232</v>
      </c>
      <c r="Y6" s="60" t="s">
        <v>232</v>
      </c>
      <c r="Z6" s="60" t="s">
        <v>232</v>
      </c>
      <c r="AA6" s="60" t="s">
        <v>232</v>
      </c>
      <c r="AB6" s="60" t="s">
        <v>232</v>
      </c>
      <c r="AC6" s="60" t="s">
        <v>232</v>
      </c>
      <c r="AD6" s="60" t="s">
        <v>232</v>
      </c>
      <c r="AE6" s="60" t="s">
        <v>232</v>
      </c>
      <c r="AF6" s="60" t="s">
        <v>232</v>
      </c>
      <c r="AG6" s="60" t="s">
        <v>232</v>
      </c>
      <c r="AH6" s="60" t="s">
        <v>232</v>
      </c>
      <c r="AI6" s="60" t="s">
        <v>232</v>
      </c>
      <c r="AJ6" s="60" t="s">
        <v>232</v>
      </c>
      <c r="AK6" s="60" t="s">
        <v>232</v>
      </c>
      <c r="AL6" s="60" t="s">
        <v>232</v>
      </c>
      <c r="AM6" s="60" t="s">
        <v>232</v>
      </c>
      <c r="AN6" s="60" t="s">
        <v>232</v>
      </c>
      <c r="AO6" s="60" t="s">
        <v>232</v>
      </c>
      <c r="AP6" s="60" t="s">
        <v>232</v>
      </c>
      <c r="AQ6" s="60" t="s">
        <v>232</v>
      </c>
      <c r="AR6" s="60" t="s">
        <v>232</v>
      </c>
      <c r="AS6" s="60" t="s">
        <v>232</v>
      </c>
      <c r="AT6" s="60" t="s">
        <v>232</v>
      </c>
      <c r="AU6" s="60" t="s">
        <v>232</v>
      </c>
      <c r="AV6" s="60" t="s">
        <v>232</v>
      </c>
      <c r="AW6" s="60" t="s">
        <v>232</v>
      </c>
      <c r="AX6" s="60" t="s">
        <v>232</v>
      </c>
      <c r="AY6" s="60" t="s">
        <v>232</v>
      </c>
      <c r="AZ6" s="60" t="s">
        <v>232</v>
      </c>
      <c r="BA6" s="60" t="s">
        <v>232</v>
      </c>
      <c r="BB6" s="60" t="s">
        <v>232</v>
      </c>
      <c r="BC6" s="60" t="s">
        <v>232</v>
      </c>
      <c r="BD6" s="60" t="s">
        <v>232</v>
      </c>
      <c r="BE6" s="60" t="s">
        <v>232</v>
      </c>
      <c r="BF6" s="60" t="s">
        <v>232</v>
      </c>
      <c r="BG6" s="60" t="s">
        <v>232</v>
      </c>
      <c r="BH6" s="60" t="s">
        <v>232</v>
      </c>
      <c r="BI6" s="60" t="s">
        <v>232</v>
      </c>
      <c r="BJ6" s="60" t="s">
        <v>232</v>
      </c>
      <c r="BK6" s="60" t="s">
        <v>232</v>
      </c>
      <c r="BL6" s="60" t="s">
        <v>232</v>
      </c>
      <c r="BM6" s="60" t="s">
        <v>232</v>
      </c>
      <c r="BN6" s="60" t="s">
        <v>232</v>
      </c>
      <c r="BO6" s="60" t="s">
        <v>232</v>
      </c>
      <c r="BP6" s="60" t="s">
        <v>232</v>
      </c>
      <c r="BQ6" s="60" t="s">
        <v>232</v>
      </c>
      <c r="BR6" s="60" t="s">
        <v>232</v>
      </c>
      <c r="BS6" s="60" t="s">
        <v>232</v>
      </c>
      <c r="BT6" s="60" t="s">
        <v>232</v>
      </c>
      <c r="BU6" s="60" t="s">
        <v>232</v>
      </c>
      <c r="BV6" s="60" t="s">
        <v>232</v>
      </c>
      <c r="BW6" s="60" t="s">
        <v>232</v>
      </c>
      <c r="BX6" s="60" t="s">
        <v>232</v>
      </c>
      <c r="BY6" s="60" t="s">
        <v>232</v>
      </c>
      <c r="BZ6" s="60" t="s">
        <v>232</v>
      </c>
      <c r="CA6" s="60" t="s">
        <v>232</v>
      </c>
      <c r="CB6" s="60" t="s">
        <v>232</v>
      </c>
      <c r="CC6" s="60" t="s">
        <v>232</v>
      </c>
      <c r="CD6" s="60" t="s">
        <v>232</v>
      </c>
      <c r="CE6" s="60" t="s">
        <v>232</v>
      </c>
      <c r="CF6" s="60" t="s">
        <v>232</v>
      </c>
      <c r="CG6" s="60" t="s">
        <v>232</v>
      </c>
      <c r="CH6" s="60" t="s">
        <v>232</v>
      </c>
      <c r="CI6" s="60" t="s">
        <v>232</v>
      </c>
      <c r="CJ6" s="60" t="s">
        <v>232</v>
      </c>
      <c r="CK6" s="60" t="s">
        <v>232</v>
      </c>
      <c r="CL6" s="60" t="s">
        <v>232</v>
      </c>
      <c r="CM6" s="60" t="s">
        <v>232</v>
      </c>
      <c r="CN6" s="60" t="s">
        <v>232</v>
      </c>
      <c r="CO6" s="60" t="s">
        <v>232</v>
      </c>
      <c r="CP6" s="60" t="s">
        <v>232</v>
      </c>
      <c r="CQ6" s="60" t="s">
        <v>232</v>
      </c>
      <c r="CR6" s="60" t="s">
        <v>232</v>
      </c>
      <c r="CS6" s="60" t="s">
        <v>232</v>
      </c>
      <c r="CT6" s="60" t="s">
        <v>232</v>
      </c>
      <c r="CU6" s="60" t="s">
        <v>232</v>
      </c>
      <c r="CV6" s="60" t="s">
        <v>232</v>
      </c>
      <c r="CW6" s="60" t="s">
        <v>232</v>
      </c>
      <c r="CX6" s="60" t="s">
        <v>232</v>
      </c>
      <c r="CY6" s="60" t="s">
        <v>232</v>
      </c>
      <c r="CZ6" s="60" t="s">
        <v>232</v>
      </c>
      <c r="DA6" s="60" t="s">
        <v>232</v>
      </c>
      <c r="DB6" s="60" t="s">
        <v>232</v>
      </c>
      <c r="DC6" s="60" t="s">
        <v>232</v>
      </c>
      <c r="DD6" s="60" t="s">
        <v>232</v>
      </c>
      <c r="DE6" s="60" t="s">
        <v>232</v>
      </c>
      <c r="DF6" s="60" t="s">
        <v>232</v>
      </c>
      <c r="DG6" s="60" t="s">
        <v>232</v>
      </c>
      <c r="DH6" s="60" t="s">
        <v>232</v>
      </c>
      <c r="DI6" s="60" t="s">
        <v>232</v>
      </c>
      <c r="DJ6" s="60" t="s">
        <v>232</v>
      </c>
      <c r="DK6" s="60" t="s">
        <v>232</v>
      </c>
      <c r="DL6" s="60" t="s">
        <v>232</v>
      </c>
      <c r="DM6" s="60" t="s">
        <v>232</v>
      </c>
      <c r="DN6" s="60" t="s">
        <v>232</v>
      </c>
      <c r="DO6" s="60" t="s">
        <v>232</v>
      </c>
      <c r="DP6" s="60" t="s">
        <v>232</v>
      </c>
      <c r="DQ6" s="60" t="s">
        <v>232</v>
      </c>
      <c r="DR6" s="60" t="s">
        <v>232</v>
      </c>
      <c r="DS6" s="60" t="s">
        <v>232</v>
      </c>
      <c r="DT6" s="60" t="s">
        <v>232</v>
      </c>
      <c r="DU6" s="60" t="s">
        <v>232</v>
      </c>
      <c r="DV6" s="60" t="s">
        <v>232</v>
      </c>
      <c r="DW6" s="60" t="s">
        <v>232</v>
      </c>
      <c r="DX6" s="60" t="s">
        <v>232</v>
      </c>
      <c r="DY6" s="60" t="s">
        <v>232</v>
      </c>
      <c r="DZ6" s="60" t="s">
        <v>232</v>
      </c>
      <c r="EA6" s="60" t="s">
        <v>232</v>
      </c>
      <c r="EB6" s="60" t="s">
        <v>232</v>
      </c>
      <c r="EC6" s="60" t="s">
        <v>232</v>
      </c>
      <c r="ED6" s="60" t="s">
        <v>232</v>
      </c>
      <c r="EE6" s="60" t="s">
        <v>232</v>
      </c>
      <c r="EF6" s="60" t="s">
        <v>232</v>
      </c>
      <c r="EG6" s="60" t="s">
        <v>232</v>
      </c>
      <c r="EH6" s="60" t="s">
        <v>232</v>
      </c>
      <c r="EI6" s="60" t="s">
        <v>232</v>
      </c>
      <c r="EJ6" s="60" t="s">
        <v>232</v>
      </c>
      <c r="EK6" s="60" t="s">
        <v>232</v>
      </c>
      <c r="EL6" s="60" t="s">
        <v>232</v>
      </c>
      <c r="EM6" s="60" t="s">
        <v>232</v>
      </c>
      <c r="EN6" s="60" t="s">
        <v>232</v>
      </c>
      <c r="EO6" s="60" t="s">
        <v>232</v>
      </c>
      <c r="EP6" s="60" t="s">
        <v>232</v>
      </c>
      <c r="EQ6" s="60" t="s">
        <v>232</v>
      </c>
      <c r="ER6" s="60" t="s">
        <v>232</v>
      </c>
      <c r="ES6" s="60" t="s">
        <v>232</v>
      </c>
      <c r="ET6" s="60" t="s">
        <v>232</v>
      </c>
      <c r="EU6" s="60" t="s">
        <v>232</v>
      </c>
      <c r="EV6" s="60" t="s">
        <v>232</v>
      </c>
      <c r="EW6" s="60" t="s">
        <v>232</v>
      </c>
      <c r="EX6" s="60" t="s">
        <v>232</v>
      </c>
      <c r="EY6" s="60" t="s">
        <v>232</v>
      </c>
      <c r="EZ6" s="60" t="s">
        <v>232</v>
      </c>
      <c r="FA6" s="60" t="s">
        <v>232</v>
      </c>
      <c r="FB6" s="60" t="s">
        <v>232</v>
      </c>
      <c r="FC6" s="60" t="s">
        <v>232</v>
      </c>
      <c r="FD6" s="60" t="s">
        <v>232</v>
      </c>
      <c r="FE6" s="60" t="s">
        <v>232</v>
      </c>
      <c r="FF6" s="60" t="s">
        <v>232</v>
      </c>
      <c r="FG6" s="60" t="s">
        <v>232</v>
      </c>
      <c r="FH6" s="60" t="s">
        <v>232</v>
      </c>
      <c r="FI6" s="60" t="s">
        <v>232</v>
      </c>
      <c r="FJ6" s="60" t="s">
        <v>232</v>
      </c>
      <c r="FK6" s="60" t="s">
        <v>232</v>
      </c>
      <c r="FL6" s="60" t="s">
        <v>232</v>
      </c>
      <c r="FM6" s="60" t="s">
        <v>232</v>
      </c>
      <c r="FN6" s="60" t="s">
        <v>232</v>
      </c>
      <c r="FO6" s="60" t="s">
        <v>232</v>
      </c>
      <c r="FP6" s="60" t="s">
        <v>232</v>
      </c>
      <c r="FQ6" s="60" t="s">
        <v>232</v>
      </c>
      <c r="FR6" s="60" t="s">
        <v>232</v>
      </c>
      <c r="FS6" s="60" t="s">
        <v>232</v>
      </c>
      <c r="FT6" s="60" t="s">
        <v>232</v>
      </c>
      <c r="FU6" s="60" t="s">
        <v>232</v>
      </c>
      <c r="FV6" s="60" t="s">
        <v>232</v>
      </c>
      <c r="FW6" s="60" t="s">
        <v>232</v>
      </c>
      <c r="FX6" s="60" t="s">
        <v>232</v>
      </c>
      <c r="FY6" s="60" t="s">
        <v>232</v>
      </c>
      <c r="FZ6" s="60" t="s">
        <v>232</v>
      </c>
      <c r="GA6" s="60" t="s">
        <v>232</v>
      </c>
      <c r="GB6" s="60" t="s">
        <v>232</v>
      </c>
      <c r="GC6" s="60" t="s">
        <v>232</v>
      </c>
      <c r="GD6" s="60" t="s">
        <v>232</v>
      </c>
      <c r="GE6" s="60" t="s">
        <v>232</v>
      </c>
      <c r="GF6" s="60" t="s">
        <v>232</v>
      </c>
      <c r="GG6" s="60" t="s">
        <v>232</v>
      </c>
      <c r="GH6" s="60" t="s">
        <v>232</v>
      </c>
      <c r="GI6" s="60" t="s">
        <v>232</v>
      </c>
      <c r="GJ6" s="60" t="s">
        <v>232</v>
      </c>
      <c r="GK6" s="60" t="s">
        <v>232</v>
      </c>
      <c r="GL6" s="60" t="s">
        <v>232</v>
      </c>
      <c r="GM6" s="60" t="s">
        <v>232</v>
      </c>
      <c r="GN6" s="60" t="s">
        <v>232</v>
      </c>
      <c r="GO6" s="60" t="s">
        <v>232</v>
      </c>
      <c r="GP6" s="60" t="s">
        <v>232</v>
      </c>
      <c r="GQ6" s="60" t="s">
        <v>232</v>
      </c>
      <c r="GR6" s="60" t="s">
        <v>232</v>
      </c>
      <c r="GS6" s="60" t="s">
        <v>232</v>
      </c>
      <c r="GT6" s="60" t="s">
        <v>232</v>
      </c>
      <c r="GU6" s="60" t="s">
        <v>232</v>
      </c>
      <c r="GV6" s="60" t="s">
        <v>232</v>
      </c>
      <c r="GW6" s="60" t="s">
        <v>232</v>
      </c>
      <c r="GX6" s="60" t="s">
        <v>232</v>
      </c>
      <c r="GY6" s="60" t="s">
        <v>232</v>
      </c>
      <c r="GZ6" s="60" t="s">
        <v>232</v>
      </c>
      <c r="HA6" s="60" t="s">
        <v>232</v>
      </c>
      <c r="HB6" s="60" t="s">
        <v>232</v>
      </c>
      <c r="HC6" s="60" t="s">
        <v>232</v>
      </c>
      <c r="HD6" s="60" t="s">
        <v>232</v>
      </c>
      <c r="HE6" s="60" t="s">
        <v>232</v>
      </c>
      <c r="HF6" s="60" t="s">
        <v>232</v>
      </c>
      <c r="HG6" s="60" t="s">
        <v>232</v>
      </c>
      <c r="HH6" s="60" t="s">
        <v>232</v>
      </c>
      <c r="HI6" s="60" t="s">
        <v>232</v>
      </c>
      <c r="HJ6" s="60" t="s">
        <v>232</v>
      </c>
      <c r="HK6" s="60" t="s">
        <v>232</v>
      </c>
      <c r="HL6" s="60" t="s">
        <v>232</v>
      </c>
      <c r="HM6" s="60" t="s">
        <v>232</v>
      </c>
      <c r="HN6" s="60" t="s">
        <v>232</v>
      </c>
      <c r="HO6" s="60" t="s">
        <v>232</v>
      </c>
      <c r="HP6" s="60" t="s">
        <v>232</v>
      </c>
      <c r="HQ6" s="60" t="s">
        <v>232</v>
      </c>
      <c r="HR6" s="60" t="s">
        <v>232</v>
      </c>
      <c r="HS6" s="60" t="s">
        <v>232</v>
      </c>
      <c r="HT6" s="60" t="s">
        <v>232</v>
      </c>
      <c r="HU6" s="60" t="s">
        <v>232</v>
      </c>
      <c r="HV6" s="60" t="s">
        <v>232</v>
      </c>
      <c r="HW6" s="60" t="s">
        <v>232</v>
      </c>
      <c r="HX6" s="60" t="s">
        <v>232</v>
      </c>
      <c r="HY6" s="60" t="s">
        <v>232</v>
      </c>
      <c r="HZ6" s="60" t="s">
        <v>232</v>
      </c>
      <c r="IA6" s="60" t="s">
        <v>232</v>
      </c>
      <c r="IB6" s="60" t="s">
        <v>232</v>
      </c>
      <c r="IC6" s="60" t="s">
        <v>232</v>
      </c>
      <c r="ID6" s="60" t="s">
        <v>232</v>
      </c>
      <c r="IE6" s="60" t="s">
        <v>232</v>
      </c>
      <c r="IF6" s="60" t="s">
        <v>232</v>
      </c>
      <c r="IG6" s="60" t="s">
        <v>232</v>
      </c>
      <c r="IH6" s="60" t="s">
        <v>232</v>
      </c>
      <c r="II6" s="60" t="s">
        <v>232</v>
      </c>
      <c r="IJ6" s="60" t="s">
        <v>232</v>
      </c>
      <c r="IK6" s="60" t="s">
        <v>232</v>
      </c>
      <c r="IL6" s="60" t="s">
        <v>232</v>
      </c>
      <c r="IM6" s="60" t="s">
        <v>232</v>
      </c>
      <c r="IN6" s="60" t="s">
        <v>232</v>
      </c>
      <c r="IO6" s="60" t="s">
        <v>232</v>
      </c>
      <c r="IP6" s="60" t="s">
        <v>232</v>
      </c>
      <c r="IQ6" s="60" t="s">
        <v>232</v>
      </c>
      <c r="IR6" s="60" t="s">
        <v>232</v>
      </c>
    </row>
    <row r="7" s="66" customFormat="true" ht="11.25" hidden="false" customHeight="false" outlineLevel="0" collapsed="false">
      <c r="A7" s="59" t="s">
        <v>235</v>
      </c>
      <c r="B7" s="60" t="s">
        <v>236</v>
      </c>
      <c r="C7" s="60" t="s">
        <v>236</v>
      </c>
      <c r="D7" s="60" t="s">
        <v>236</v>
      </c>
      <c r="E7" s="60" t="s">
        <v>236</v>
      </c>
      <c r="F7" s="60" t="s">
        <v>236</v>
      </c>
      <c r="G7" s="60" t="s">
        <v>236</v>
      </c>
      <c r="H7" s="60" t="s">
        <v>236</v>
      </c>
      <c r="I7" s="60" t="s">
        <v>236</v>
      </c>
      <c r="J7" s="60" t="s">
        <v>236</v>
      </c>
      <c r="K7" s="60" t="s">
        <v>236</v>
      </c>
      <c r="L7" s="60" t="s">
        <v>236</v>
      </c>
      <c r="M7" s="60" t="s">
        <v>236</v>
      </c>
      <c r="N7" s="60" t="s">
        <v>236</v>
      </c>
      <c r="O7" s="60" t="s">
        <v>236</v>
      </c>
      <c r="P7" s="60" t="s">
        <v>236</v>
      </c>
      <c r="Q7" s="60" t="s">
        <v>236</v>
      </c>
      <c r="R7" s="60" t="s">
        <v>236</v>
      </c>
      <c r="S7" s="60" t="s">
        <v>236</v>
      </c>
      <c r="T7" s="60" t="s">
        <v>236</v>
      </c>
      <c r="U7" s="60" t="s">
        <v>236</v>
      </c>
      <c r="V7" s="60" t="s">
        <v>236</v>
      </c>
      <c r="W7" s="60" t="s">
        <v>236</v>
      </c>
      <c r="X7" s="60" t="s">
        <v>236</v>
      </c>
      <c r="Y7" s="60" t="s">
        <v>236</v>
      </c>
      <c r="Z7" s="60" t="s">
        <v>236</v>
      </c>
      <c r="AA7" s="60" t="s">
        <v>236</v>
      </c>
      <c r="AB7" s="60" t="s">
        <v>236</v>
      </c>
      <c r="AC7" s="60" t="s">
        <v>236</v>
      </c>
      <c r="AD7" s="60" t="s">
        <v>236</v>
      </c>
      <c r="AE7" s="60" t="s">
        <v>236</v>
      </c>
      <c r="AF7" s="60" t="s">
        <v>236</v>
      </c>
      <c r="AG7" s="60" t="s">
        <v>236</v>
      </c>
      <c r="AH7" s="60" t="s">
        <v>236</v>
      </c>
      <c r="AI7" s="60" t="s">
        <v>236</v>
      </c>
      <c r="AJ7" s="60" t="s">
        <v>236</v>
      </c>
      <c r="AK7" s="60" t="s">
        <v>236</v>
      </c>
      <c r="AL7" s="60" t="s">
        <v>236</v>
      </c>
      <c r="AM7" s="60" t="s">
        <v>236</v>
      </c>
      <c r="AN7" s="60" t="s">
        <v>236</v>
      </c>
      <c r="AO7" s="60" t="s">
        <v>236</v>
      </c>
      <c r="AP7" s="60" t="s">
        <v>236</v>
      </c>
      <c r="AQ7" s="60" t="s">
        <v>236</v>
      </c>
      <c r="AR7" s="60" t="s">
        <v>236</v>
      </c>
      <c r="AS7" s="60" t="s">
        <v>236</v>
      </c>
      <c r="AT7" s="60" t="s">
        <v>236</v>
      </c>
      <c r="AU7" s="60" t="s">
        <v>236</v>
      </c>
      <c r="AV7" s="60" t="s">
        <v>236</v>
      </c>
      <c r="AW7" s="60" t="s">
        <v>236</v>
      </c>
      <c r="AX7" s="60" t="s">
        <v>236</v>
      </c>
      <c r="AY7" s="60" t="s">
        <v>236</v>
      </c>
      <c r="AZ7" s="60" t="s">
        <v>236</v>
      </c>
      <c r="BA7" s="60" t="s">
        <v>236</v>
      </c>
      <c r="BB7" s="60" t="s">
        <v>236</v>
      </c>
      <c r="BC7" s="60" t="s">
        <v>236</v>
      </c>
      <c r="BD7" s="60" t="s">
        <v>236</v>
      </c>
      <c r="BE7" s="60" t="s">
        <v>236</v>
      </c>
      <c r="BF7" s="60" t="s">
        <v>236</v>
      </c>
      <c r="BG7" s="60" t="s">
        <v>236</v>
      </c>
      <c r="BH7" s="60" t="s">
        <v>236</v>
      </c>
      <c r="BI7" s="60" t="s">
        <v>236</v>
      </c>
      <c r="BJ7" s="60" t="s">
        <v>236</v>
      </c>
      <c r="BK7" s="60" t="s">
        <v>236</v>
      </c>
      <c r="BL7" s="60" t="s">
        <v>236</v>
      </c>
      <c r="BM7" s="60" t="s">
        <v>236</v>
      </c>
      <c r="BN7" s="60" t="s">
        <v>236</v>
      </c>
      <c r="BO7" s="60" t="s">
        <v>236</v>
      </c>
      <c r="BP7" s="60" t="s">
        <v>236</v>
      </c>
      <c r="BQ7" s="60" t="s">
        <v>236</v>
      </c>
      <c r="BR7" s="60" t="s">
        <v>236</v>
      </c>
      <c r="BS7" s="60" t="s">
        <v>236</v>
      </c>
      <c r="BT7" s="60" t="s">
        <v>236</v>
      </c>
      <c r="BU7" s="60" t="s">
        <v>236</v>
      </c>
      <c r="BV7" s="60" t="s">
        <v>236</v>
      </c>
      <c r="BW7" s="60" t="s">
        <v>236</v>
      </c>
      <c r="BX7" s="60" t="s">
        <v>236</v>
      </c>
      <c r="BY7" s="60" t="s">
        <v>236</v>
      </c>
      <c r="BZ7" s="60" t="s">
        <v>236</v>
      </c>
      <c r="CA7" s="60" t="s">
        <v>236</v>
      </c>
      <c r="CB7" s="60" t="s">
        <v>236</v>
      </c>
      <c r="CC7" s="60" t="s">
        <v>236</v>
      </c>
      <c r="CD7" s="60" t="s">
        <v>236</v>
      </c>
      <c r="CE7" s="60" t="s">
        <v>236</v>
      </c>
      <c r="CF7" s="60" t="s">
        <v>236</v>
      </c>
      <c r="CG7" s="60" t="s">
        <v>236</v>
      </c>
      <c r="CH7" s="60" t="s">
        <v>236</v>
      </c>
      <c r="CI7" s="60" t="s">
        <v>236</v>
      </c>
      <c r="CJ7" s="60" t="s">
        <v>236</v>
      </c>
      <c r="CK7" s="60" t="s">
        <v>236</v>
      </c>
      <c r="CL7" s="60" t="s">
        <v>236</v>
      </c>
      <c r="CM7" s="60" t="s">
        <v>236</v>
      </c>
      <c r="CN7" s="60" t="s">
        <v>236</v>
      </c>
      <c r="CO7" s="60" t="s">
        <v>236</v>
      </c>
      <c r="CP7" s="60" t="s">
        <v>236</v>
      </c>
      <c r="CQ7" s="60" t="s">
        <v>236</v>
      </c>
      <c r="CR7" s="60" t="s">
        <v>236</v>
      </c>
      <c r="CS7" s="60" t="s">
        <v>236</v>
      </c>
      <c r="CT7" s="60" t="s">
        <v>236</v>
      </c>
      <c r="CU7" s="60" t="s">
        <v>236</v>
      </c>
      <c r="CV7" s="60" t="s">
        <v>236</v>
      </c>
      <c r="CW7" s="60" t="s">
        <v>236</v>
      </c>
      <c r="CX7" s="60" t="s">
        <v>236</v>
      </c>
      <c r="CY7" s="60" t="s">
        <v>236</v>
      </c>
      <c r="CZ7" s="60" t="s">
        <v>236</v>
      </c>
      <c r="DA7" s="60" t="s">
        <v>236</v>
      </c>
      <c r="DB7" s="60" t="s">
        <v>236</v>
      </c>
      <c r="DC7" s="60" t="s">
        <v>236</v>
      </c>
      <c r="DD7" s="60" t="s">
        <v>236</v>
      </c>
      <c r="DE7" s="60" t="s">
        <v>236</v>
      </c>
      <c r="DF7" s="60" t="s">
        <v>236</v>
      </c>
      <c r="DG7" s="60" t="s">
        <v>236</v>
      </c>
      <c r="DH7" s="60" t="s">
        <v>236</v>
      </c>
      <c r="DI7" s="60" t="s">
        <v>236</v>
      </c>
      <c r="DJ7" s="60" t="s">
        <v>236</v>
      </c>
      <c r="DK7" s="60" t="s">
        <v>236</v>
      </c>
      <c r="DL7" s="60" t="s">
        <v>236</v>
      </c>
      <c r="DM7" s="60" t="s">
        <v>236</v>
      </c>
      <c r="DN7" s="60" t="s">
        <v>236</v>
      </c>
      <c r="DO7" s="60" t="s">
        <v>236</v>
      </c>
      <c r="DP7" s="60" t="s">
        <v>236</v>
      </c>
      <c r="DQ7" s="60" t="s">
        <v>236</v>
      </c>
      <c r="DR7" s="60" t="s">
        <v>236</v>
      </c>
      <c r="DS7" s="60" t="s">
        <v>236</v>
      </c>
      <c r="DT7" s="60" t="s">
        <v>236</v>
      </c>
      <c r="DU7" s="60" t="s">
        <v>236</v>
      </c>
      <c r="DV7" s="60" t="s">
        <v>236</v>
      </c>
      <c r="DW7" s="60" t="s">
        <v>236</v>
      </c>
      <c r="DX7" s="60" t="s">
        <v>236</v>
      </c>
      <c r="DY7" s="60" t="s">
        <v>236</v>
      </c>
      <c r="DZ7" s="60" t="s">
        <v>236</v>
      </c>
      <c r="EA7" s="60" t="s">
        <v>236</v>
      </c>
      <c r="EB7" s="60" t="s">
        <v>236</v>
      </c>
      <c r="EC7" s="60" t="s">
        <v>236</v>
      </c>
      <c r="ED7" s="60" t="s">
        <v>236</v>
      </c>
      <c r="EE7" s="60" t="s">
        <v>236</v>
      </c>
      <c r="EF7" s="60" t="s">
        <v>236</v>
      </c>
      <c r="EG7" s="60" t="s">
        <v>236</v>
      </c>
      <c r="EH7" s="60" t="s">
        <v>236</v>
      </c>
      <c r="EI7" s="60" t="s">
        <v>236</v>
      </c>
      <c r="EJ7" s="60" t="s">
        <v>236</v>
      </c>
      <c r="EK7" s="60" t="s">
        <v>236</v>
      </c>
      <c r="EL7" s="60" t="s">
        <v>236</v>
      </c>
      <c r="EM7" s="60" t="s">
        <v>236</v>
      </c>
      <c r="EN7" s="60" t="s">
        <v>236</v>
      </c>
      <c r="EO7" s="60" t="s">
        <v>236</v>
      </c>
      <c r="EP7" s="60" t="s">
        <v>236</v>
      </c>
      <c r="EQ7" s="60" t="s">
        <v>236</v>
      </c>
      <c r="ER7" s="60" t="s">
        <v>236</v>
      </c>
      <c r="ES7" s="60" t="s">
        <v>236</v>
      </c>
      <c r="ET7" s="60" t="s">
        <v>236</v>
      </c>
      <c r="EU7" s="60" t="s">
        <v>236</v>
      </c>
      <c r="EV7" s="60" t="s">
        <v>236</v>
      </c>
      <c r="EW7" s="60" t="s">
        <v>236</v>
      </c>
      <c r="EX7" s="60" t="s">
        <v>236</v>
      </c>
      <c r="EY7" s="60" t="s">
        <v>236</v>
      </c>
      <c r="EZ7" s="60" t="s">
        <v>236</v>
      </c>
      <c r="FA7" s="60" t="s">
        <v>236</v>
      </c>
      <c r="FB7" s="60" t="s">
        <v>236</v>
      </c>
      <c r="FC7" s="60" t="s">
        <v>236</v>
      </c>
      <c r="FD7" s="60" t="s">
        <v>236</v>
      </c>
      <c r="FE7" s="60" t="s">
        <v>236</v>
      </c>
      <c r="FF7" s="60" t="s">
        <v>236</v>
      </c>
      <c r="FG7" s="60" t="s">
        <v>236</v>
      </c>
      <c r="FH7" s="60" t="s">
        <v>236</v>
      </c>
      <c r="FI7" s="60" t="s">
        <v>236</v>
      </c>
      <c r="FJ7" s="60" t="s">
        <v>236</v>
      </c>
      <c r="FK7" s="60" t="s">
        <v>236</v>
      </c>
      <c r="FL7" s="60" t="s">
        <v>236</v>
      </c>
      <c r="FM7" s="60" t="s">
        <v>236</v>
      </c>
      <c r="FN7" s="60" t="s">
        <v>236</v>
      </c>
      <c r="FO7" s="60" t="s">
        <v>236</v>
      </c>
      <c r="FP7" s="60" t="s">
        <v>236</v>
      </c>
      <c r="FQ7" s="60" t="s">
        <v>236</v>
      </c>
      <c r="FR7" s="60" t="s">
        <v>236</v>
      </c>
      <c r="FS7" s="60" t="s">
        <v>236</v>
      </c>
      <c r="FT7" s="60" t="s">
        <v>236</v>
      </c>
      <c r="FU7" s="60" t="s">
        <v>236</v>
      </c>
      <c r="FV7" s="60" t="s">
        <v>236</v>
      </c>
      <c r="FW7" s="60" t="s">
        <v>236</v>
      </c>
      <c r="FX7" s="60" t="s">
        <v>236</v>
      </c>
      <c r="FY7" s="60" t="s">
        <v>236</v>
      </c>
      <c r="FZ7" s="60" t="s">
        <v>236</v>
      </c>
      <c r="GA7" s="60" t="s">
        <v>236</v>
      </c>
      <c r="GB7" s="60" t="s">
        <v>236</v>
      </c>
      <c r="GC7" s="60" t="s">
        <v>236</v>
      </c>
      <c r="GD7" s="60" t="s">
        <v>236</v>
      </c>
      <c r="GE7" s="60" t="s">
        <v>236</v>
      </c>
      <c r="GF7" s="60" t="s">
        <v>236</v>
      </c>
      <c r="GG7" s="60" t="s">
        <v>236</v>
      </c>
      <c r="GH7" s="60" t="s">
        <v>236</v>
      </c>
      <c r="GI7" s="60" t="s">
        <v>236</v>
      </c>
      <c r="GJ7" s="60" t="s">
        <v>236</v>
      </c>
      <c r="GK7" s="60" t="s">
        <v>236</v>
      </c>
      <c r="GL7" s="60" t="s">
        <v>236</v>
      </c>
      <c r="GM7" s="60" t="s">
        <v>236</v>
      </c>
      <c r="GN7" s="60" t="s">
        <v>236</v>
      </c>
      <c r="GO7" s="60" t="s">
        <v>236</v>
      </c>
      <c r="GP7" s="60" t="s">
        <v>236</v>
      </c>
      <c r="GQ7" s="60" t="s">
        <v>236</v>
      </c>
      <c r="GR7" s="60" t="s">
        <v>236</v>
      </c>
      <c r="GS7" s="60" t="s">
        <v>236</v>
      </c>
      <c r="GT7" s="60" t="s">
        <v>236</v>
      </c>
      <c r="GU7" s="60" t="s">
        <v>236</v>
      </c>
      <c r="GV7" s="60" t="s">
        <v>236</v>
      </c>
      <c r="GW7" s="60" t="s">
        <v>236</v>
      </c>
      <c r="GX7" s="60" t="s">
        <v>236</v>
      </c>
      <c r="GY7" s="60" t="s">
        <v>236</v>
      </c>
      <c r="GZ7" s="60" t="s">
        <v>236</v>
      </c>
      <c r="HA7" s="60" t="s">
        <v>236</v>
      </c>
      <c r="HB7" s="60" t="s">
        <v>236</v>
      </c>
      <c r="HC7" s="60" t="s">
        <v>236</v>
      </c>
      <c r="HD7" s="60" t="s">
        <v>236</v>
      </c>
      <c r="HE7" s="60" t="s">
        <v>236</v>
      </c>
      <c r="HF7" s="60" t="s">
        <v>236</v>
      </c>
      <c r="HG7" s="60" t="s">
        <v>236</v>
      </c>
      <c r="HH7" s="60" t="s">
        <v>236</v>
      </c>
      <c r="HI7" s="60" t="s">
        <v>236</v>
      </c>
      <c r="HJ7" s="60" t="s">
        <v>236</v>
      </c>
      <c r="HK7" s="60" t="s">
        <v>236</v>
      </c>
      <c r="HL7" s="60" t="s">
        <v>236</v>
      </c>
      <c r="HM7" s="60" t="s">
        <v>236</v>
      </c>
      <c r="HN7" s="60" t="s">
        <v>236</v>
      </c>
      <c r="HO7" s="60" t="s">
        <v>236</v>
      </c>
      <c r="HP7" s="60" t="s">
        <v>236</v>
      </c>
      <c r="HQ7" s="60" t="s">
        <v>236</v>
      </c>
      <c r="HR7" s="60" t="s">
        <v>236</v>
      </c>
      <c r="HS7" s="60" t="s">
        <v>236</v>
      </c>
      <c r="HT7" s="60" t="s">
        <v>236</v>
      </c>
      <c r="HU7" s="60" t="s">
        <v>236</v>
      </c>
      <c r="HV7" s="60" t="s">
        <v>236</v>
      </c>
      <c r="HW7" s="60" t="s">
        <v>236</v>
      </c>
      <c r="HX7" s="60" t="s">
        <v>236</v>
      </c>
      <c r="HY7" s="60" t="s">
        <v>236</v>
      </c>
      <c r="HZ7" s="60" t="s">
        <v>236</v>
      </c>
      <c r="IA7" s="60" t="s">
        <v>236</v>
      </c>
      <c r="IB7" s="60" t="s">
        <v>236</v>
      </c>
      <c r="IC7" s="60" t="s">
        <v>236</v>
      </c>
      <c r="ID7" s="60" t="s">
        <v>236</v>
      </c>
      <c r="IE7" s="60" t="s">
        <v>236</v>
      </c>
      <c r="IF7" s="60" t="s">
        <v>236</v>
      </c>
      <c r="IG7" s="60" t="s">
        <v>236</v>
      </c>
      <c r="IH7" s="60" t="s">
        <v>236</v>
      </c>
      <c r="II7" s="60" t="s">
        <v>236</v>
      </c>
      <c r="IJ7" s="60" t="s">
        <v>236</v>
      </c>
      <c r="IK7" s="60" t="s">
        <v>236</v>
      </c>
      <c r="IL7" s="60" t="s">
        <v>236</v>
      </c>
      <c r="IM7" s="60" t="s">
        <v>236</v>
      </c>
      <c r="IN7" s="60" t="s">
        <v>236</v>
      </c>
      <c r="IO7" s="60" t="s">
        <v>236</v>
      </c>
      <c r="IP7" s="60" t="s">
        <v>236</v>
      </c>
      <c r="IQ7" s="60" t="s">
        <v>236</v>
      </c>
      <c r="IR7" s="60" t="s">
        <v>236</v>
      </c>
    </row>
    <row r="8" s="66" customFormat="true" ht="11.25" hidden="false" customHeight="false" outlineLevel="0" collapsed="false">
      <c r="A8" s="71" t="s">
        <v>238</v>
      </c>
      <c r="B8" s="116" t="s">
        <v>239</v>
      </c>
      <c r="C8" s="116" t="s">
        <v>240</v>
      </c>
      <c r="D8" s="116" t="s">
        <v>241</v>
      </c>
      <c r="E8" s="116" t="s">
        <v>242</v>
      </c>
      <c r="F8" s="116" t="s">
        <v>243</v>
      </c>
      <c r="G8" s="116" t="s">
        <v>244</v>
      </c>
      <c r="H8" s="116" t="s">
        <v>245</v>
      </c>
      <c r="I8" s="116" t="s">
        <v>246</v>
      </c>
      <c r="J8" s="116" t="s">
        <v>247</v>
      </c>
      <c r="K8" s="116" t="s">
        <v>248</v>
      </c>
      <c r="L8" s="116" t="s">
        <v>249</v>
      </c>
      <c r="M8" s="116" t="s">
        <v>250</v>
      </c>
      <c r="N8" s="116" t="s">
        <v>287</v>
      </c>
      <c r="O8" s="116" t="s">
        <v>288</v>
      </c>
      <c r="P8" s="116" t="s">
        <v>289</v>
      </c>
      <c r="Q8" s="116" t="s">
        <v>290</v>
      </c>
      <c r="R8" s="116" t="s">
        <v>291</v>
      </c>
      <c r="S8" s="116" t="s">
        <v>292</v>
      </c>
      <c r="T8" s="116" t="s">
        <v>293</v>
      </c>
      <c r="U8" s="116" t="s">
        <v>294</v>
      </c>
      <c r="V8" s="116" t="s">
        <v>295</v>
      </c>
      <c r="W8" s="116" t="s">
        <v>296</v>
      </c>
      <c r="X8" s="116" t="s">
        <v>297</v>
      </c>
      <c r="Y8" s="116" t="s">
        <v>298</v>
      </c>
      <c r="Z8" s="116" t="s">
        <v>299</v>
      </c>
      <c r="AA8" s="116" t="s">
        <v>300</v>
      </c>
      <c r="AB8" s="116" t="s">
        <v>301</v>
      </c>
      <c r="AC8" s="116" t="s">
        <v>302</v>
      </c>
      <c r="AD8" s="116" t="s">
        <v>303</v>
      </c>
      <c r="AE8" s="116" t="s">
        <v>304</v>
      </c>
      <c r="AF8" s="116" t="s">
        <v>305</v>
      </c>
      <c r="AG8" s="116" t="s">
        <v>306</v>
      </c>
      <c r="AH8" s="116" t="s">
        <v>307</v>
      </c>
      <c r="AI8" s="116" t="s">
        <v>308</v>
      </c>
      <c r="AJ8" s="116" t="s">
        <v>309</v>
      </c>
      <c r="AK8" s="116" t="s">
        <v>470</v>
      </c>
      <c r="AL8" s="116" t="s">
        <v>471</v>
      </c>
      <c r="AM8" s="116" t="s">
        <v>534</v>
      </c>
      <c r="AN8" s="116" t="s">
        <v>535</v>
      </c>
      <c r="AO8" s="116" t="s">
        <v>536</v>
      </c>
      <c r="AP8" s="116" t="s">
        <v>537</v>
      </c>
      <c r="AQ8" s="116" t="s">
        <v>538</v>
      </c>
      <c r="AR8" s="116" t="s">
        <v>539</v>
      </c>
      <c r="AS8" s="116" t="s">
        <v>540</v>
      </c>
      <c r="AT8" s="116" t="s">
        <v>541</v>
      </c>
      <c r="AU8" s="116" t="s">
        <v>542</v>
      </c>
      <c r="AV8" s="116" t="s">
        <v>543</v>
      </c>
      <c r="AW8" s="116" t="s">
        <v>544</v>
      </c>
      <c r="AX8" s="116" t="s">
        <v>545</v>
      </c>
      <c r="AY8" s="116" t="s">
        <v>546</v>
      </c>
      <c r="AZ8" s="116" t="s">
        <v>547</v>
      </c>
      <c r="BA8" s="116" t="s">
        <v>548</v>
      </c>
      <c r="BB8" s="116" t="s">
        <v>549</v>
      </c>
      <c r="BC8" s="116" t="s">
        <v>550</v>
      </c>
      <c r="BD8" s="116" t="s">
        <v>551</v>
      </c>
      <c r="BE8" s="116" t="s">
        <v>552</v>
      </c>
      <c r="BF8" s="116" t="s">
        <v>553</v>
      </c>
      <c r="BG8" s="116" t="s">
        <v>554</v>
      </c>
      <c r="BH8" s="116" t="s">
        <v>555</v>
      </c>
      <c r="BI8" s="116" t="s">
        <v>556</v>
      </c>
      <c r="BJ8" s="116" t="s">
        <v>557</v>
      </c>
      <c r="BK8" s="116" t="s">
        <v>558</v>
      </c>
      <c r="BL8" s="116" t="s">
        <v>559</v>
      </c>
      <c r="BM8" s="116" t="s">
        <v>560</v>
      </c>
      <c r="BN8" s="116" t="s">
        <v>561</v>
      </c>
      <c r="BO8" s="116" t="s">
        <v>562</v>
      </c>
      <c r="BP8" s="116" t="s">
        <v>563</v>
      </c>
      <c r="BQ8" s="116" t="s">
        <v>564</v>
      </c>
      <c r="BR8" s="116" t="s">
        <v>565</v>
      </c>
      <c r="BS8" s="116" t="s">
        <v>566</v>
      </c>
      <c r="BT8" s="116" t="s">
        <v>567</v>
      </c>
      <c r="BU8" s="116" t="s">
        <v>568</v>
      </c>
      <c r="BV8" s="116" t="s">
        <v>569</v>
      </c>
      <c r="BW8" s="116" t="s">
        <v>570</v>
      </c>
      <c r="BX8" s="116" t="s">
        <v>1253</v>
      </c>
      <c r="BY8" s="116" t="s">
        <v>1254</v>
      </c>
      <c r="BZ8" s="116" t="s">
        <v>1255</v>
      </c>
      <c r="CA8" s="116" t="s">
        <v>1256</v>
      </c>
      <c r="CB8" s="72" t="s">
        <v>1257</v>
      </c>
      <c r="CC8" s="72" t="s">
        <v>1258</v>
      </c>
      <c r="CD8" s="72" t="s">
        <v>1259</v>
      </c>
      <c r="CE8" s="72" t="s">
        <v>1260</v>
      </c>
      <c r="CF8" s="72" t="s">
        <v>1261</v>
      </c>
      <c r="CG8" s="72" t="s">
        <v>1262</v>
      </c>
      <c r="CH8" s="72" t="s">
        <v>1263</v>
      </c>
      <c r="CI8" s="72" t="s">
        <v>1264</v>
      </c>
      <c r="CJ8" s="72" t="s">
        <v>1265</v>
      </c>
      <c r="CK8" s="72" t="s">
        <v>1266</v>
      </c>
      <c r="CL8" s="72" t="s">
        <v>1267</v>
      </c>
      <c r="CM8" s="72" t="s">
        <v>1268</v>
      </c>
      <c r="CN8" s="72" t="s">
        <v>1269</v>
      </c>
      <c r="CO8" s="72" t="s">
        <v>1271</v>
      </c>
      <c r="CP8" s="72" t="s">
        <v>1272</v>
      </c>
      <c r="CQ8" s="72" t="s">
        <v>1273</v>
      </c>
      <c r="CR8" s="72" t="s">
        <v>1274</v>
      </c>
      <c r="CS8" s="72" t="s">
        <v>1275</v>
      </c>
      <c r="CT8" s="72" t="s">
        <v>1276</v>
      </c>
      <c r="CU8" s="72" t="s">
        <v>1277</v>
      </c>
      <c r="CV8" s="72" t="s">
        <v>2436</v>
      </c>
      <c r="CW8" s="72" t="s">
        <v>2437</v>
      </c>
      <c r="CX8" s="72" t="s">
        <v>2438</v>
      </c>
      <c r="CY8" s="72" t="s">
        <v>2439</v>
      </c>
      <c r="CZ8" s="72" t="s">
        <v>2440</v>
      </c>
      <c r="DA8" s="72" t="s">
        <v>2441</v>
      </c>
      <c r="DB8" s="72" t="s">
        <v>2442</v>
      </c>
      <c r="DC8" s="72" t="s">
        <v>2443</v>
      </c>
      <c r="DD8" s="72" t="s">
        <v>2444</v>
      </c>
      <c r="DE8" s="72" t="s">
        <v>2445</v>
      </c>
      <c r="DF8" s="72" t="s">
        <v>2446</v>
      </c>
      <c r="DG8" s="72" t="s">
        <v>2447</v>
      </c>
      <c r="DH8" s="72" t="s">
        <v>2448</v>
      </c>
      <c r="DI8" s="72" t="s">
        <v>2449</v>
      </c>
      <c r="DJ8" s="72" t="s">
        <v>2450</v>
      </c>
      <c r="DK8" s="72" t="s">
        <v>2451</v>
      </c>
      <c r="DL8" s="72" t="s">
        <v>2452</v>
      </c>
      <c r="DM8" s="72" t="s">
        <v>2453</v>
      </c>
      <c r="DN8" s="72" t="s">
        <v>2454</v>
      </c>
      <c r="DO8" s="72" t="s">
        <v>2455</v>
      </c>
      <c r="DP8" s="72" t="s">
        <v>2456</v>
      </c>
      <c r="DQ8" s="72" t="s">
        <v>2457</v>
      </c>
      <c r="DR8" s="72" t="s">
        <v>2458</v>
      </c>
      <c r="DS8" s="72" t="s">
        <v>2459</v>
      </c>
      <c r="DT8" s="72" t="s">
        <v>2460</v>
      </c>
      <c r="DU8" s="72" t="s">
        <v>2461</v>
      </c>
      <c r="DV8" s="72" t="s">
        <v>2462</v>
      </c>
      <c r="DW8" s="72" t="s">
        <v>2463</v>
      </c>
      <c r="DX8" s="72" t="s">
        <v>2464</v>
      </c>
      <c r="DY8" s="72" t="s">
        <v>2465</v>
      </c>
      <c r="DZ8" s="72" t="s">
        <v>2466</v>
      </c>
      <c r="EA8" s="72" t="s">
        <v>2467</v>
      </c>
      <c r="EB8" s="72" t="s">
        <v>2468</v>
      </c>
      <c r="EC8" s="72" t="s">
        <v>2469</v>
      </c>
      <c r="ED8" s="72" t="s">
        <v>2470</v>
      </c>
      <c r="EE8" s="72" t="s">
        <v>2471</v>
      </c>
      <c r="EF8" s="72" t="s">
        <v>2472</v>
      </c>
      <c r="EG8" s="72" t="s">
        <v>2473</v>
      </c>
      <c r="EH8" s="72" t="s">
        <v>2474</v>
      </c>
      <c r="EI8" s="72" t="s">
        <v>2475</v>
      </c>
      <c r="EJ8" s="72" t="s">
        <v>2476</v>
      </c>
      <c r="EK8" s="72" t="s">
        <v>2477</v>
      </c>
      <c r="EL8" s="72" t="s">
        <v>2478</v>
      </c>
      <c r="EM8" s="72" t="s">
        <v>2479</v>
      </c>
      <c r="EN8" s="72" t="s">
        <v>2480</v>
      </c>
      <c r="EO8" s="72" t="s">
        <v>2481</v>
      </c>
      <c r="EP8" s="72" t="s">
        <v>2482</v>
      </c>
      <c r="EQ8" s="72" t="s">
        <v>2483</v>
      </c>
      <c r="ER8" s="72" t="s">
        <v>2484</v>
      </c>
      <c r="ES8" s="72" t="s">
        <v>2485</v>
      </c>
      <c r="ET8" s="72" t="s">
        <v>2486</v>
      </c>
      <c r="EU8" s="72" t="s">
        <v>2487</v>
      </c>
      <c r="EV8" s="72" t="s">
        <v>2488</v>
      </c>
      <c r="EW8" s="72" t="s">
        <v>2489</v>
      </c>
      <c r="EX8" s="72" t="s">
        <v>2490</v>
      </c>
      <c r="EY8" s="72" t="s">
        <v>2491</v>
      </c>
      <c r="EZ8" s="72" t="s">
        <v>2492</v>
      </c>
      <c r="FA8" s="72" t="s">
        <v>2493</v>
      </c>
      <c r="FB8" s="72" t="s">
        <v>2494</v>
      </c>
      <c r="FC8" s="72" t="s">
        <v>2495</v>
      </c>
      <c r="FD8" s="72" t="s">
        <v>2496</v>
      </c>
      <c r="FE8" s="72" t="s">
        <v>2497</v>
      </c>
      <c r="FF8" s="72" t="s">
        <v>2498</v>
      </c>
      <c r="FG8" s="72" t="s">
        <v>2499</v>
      </c>
      <c r="FH8" s="72" t="s">
        <v>2500</v>
      </c>
      <c r="FI8" s="72" t="s">
        <v>2501</v>
      </c>
      <c r="FJ8" s="72" t="s">
        <v>2502</v>
      </c>
      <c r="FK8" s="72" t="s">
        <v>2503</v>
      </c>
      <c r="FL8" s="72" t="s">
        <v>2504</v>
      </c>
      <c r="FM8" s="72" t="s">
        <v>2505</v>
      </c>
      <c r="FN8" s="72" t="s">
        <v>2506</v>
      </c>
      <c r="FO8" s="72" t="s">
        <v>2507</v>
      </c>
      <c r="FP8" s="72" t="s">
        <v>2508</v>
      </c>
      <c r="FQ8" s="72" t="s">
        <v>2509</v>
      </c>
      <c r="FR8" s="72" t="s">
        <v>2510</v>
      </c>
      <c r="FS8" s="72" t="s">
        <v>2511</v>
      </c>
      <c r="FT8" s="72" t="s">
        <v>2512</v>
      </c>
      <c r="FU8" s="72" t="s">
        <v>2513</v>
      </c>
      <c r="FV8" s="72" t="s">
        <v>2514</v>
      </c>
      <c r="FW8" s="72" t="s">
        <v>2515</v>
      </c>
      <c r="FX8" s="72" t="s">
        <v>2516</v>
      </c>
      <c r="FY8" s="72" t="s">
        <v>2517</v>
      </c>
      <c r="FZ8" s="72" t="s">
        <v>2518</v>
      </c>
      <c r="GA8" s="72" t="s">
        <v>2519</v>
      </c>
      <c r="GB8" s="72" t="s">
        <v>2520</v>
      </c>
      <c r="GC8" s="72" t="s">
        <v>2521</v>
      </c>
      <c r="GD8" s="72" t="s">
        <v>2522</v>
      </c>
      <c r="GE8" s="72" t="s">
        <v>2523</v>
      </c>
      <c r="GF8" s="72" t="s">
        <v>2524</v>
      </c>
      <c r="GG8" s="72" t="s">
        <v>2525</v>
      </c>
      <c r="GH8" s="72" t="s">
        <v>2526</v>
      </c>
      <c r="GI8" s="72" t="s">
        <v>2527</v>
      </c>
      <c r="GJ8" s="72" t="s">
        <v>2528</v>
      </c>
      <c r="GK8" s="72" t="s">
        <v>2529</v>
      </c>
      <c r="GL8" s="72" t="s">
        <v>2530</v>
      </c>
      <c r="GM8" s="72" t="s">
        <v>2531</v>
      </c>
      <c r="GN8" s="72" t="s">
        <v>2532</v>
      </c>
      <c r="GO8" s="72" t="s">
        <v>2533</v>
      </c>
      <c r="GP8" s="72" t="s">
        <v>2534</v>
      </c>
      <c r="GQ8" s="72" t="s">
        <v>2535</v>
      </c>
      <c r="GR8" s="72" t="s">
        <v>2536</v>
      </c>
      <c r="GS8" s="72" t="s">
        <v>2537</v>
      </c>
      <c r="GT8" s="72" t="s">
        <v>2538</v>
      </c>
      <c r="GU8" s="72" t="s">
        <v>2539</v>
      </c>
      <c r="GV8" s="72" t="s">
        <v>2540</v>
      </c>
      <c r="GW8" s="72" t="s">
        <v>2541</v>
      </c>
      <c r="GX8" s="72" t="s">
        <v>2542</v>
      </c>
      <c r="GY8" s="72" t="s">
        <v>2543</v>
      </c>
      <c r="GZ8" s="72" t="s">
        <v>2544</v>
      </c>
      <c r="HA8" s="72" t="s">
        <v>2545</v>
      </c>
      <c r="HB8" s="72" t="s">
        <v>2546</v>
      </c>
      <c r="HC8" s="72" t="s">
        <v>2547</v>
      </c>
      <c r="HD8" s="72" t="s">
        <v>2548</v>
      </c>
      <c r="HE8" s="72" t="s">
        <v>2549</v>
      </c>
      <c r="HF8" s="72" t="s">
        <v>2550</v>
      </c>
      <c r="HG8" s="72" t="s">
        <v>2551</v>
      </c>
      <c r="HH8" s="72" t="s">
        <v>2552</v>
      </c>
      <c r="HI8" s="72" t="s">
        <v>2553</v>
      </c>
      <c r="HJ8" s="72" t="s">
        <v>2554</v>
      </c>
      <c r="HK8" s="72" t="s">
        <v>2555</v>
      </c>
      <c r="HL8" s="72" t="s">
        <v>2556</v>
      </c>
      <c r="HM8" s="72" t="s">
        <v>2557</v>
      </c>
      <c r="HN8" s="72" t="s">
        <v>2558</v>
      </c>
      <c r="HO8" s="72" t="s">
        <v>2559</v>
      </c>
      <c r="HP8" s="72" t="s">
        <v>2560</v>
      </c>
      <c r="HQ8" s="72" t="s">
        <v>2561</v>
      </c>
      <c r="HR8" s="72" t="s">
        <v>2562</v>
      </c>
      <c r="HS8" s="72" t="s">
        <v>2563</v>
      </c>
      <c r="HT8" s="72" t="s">
        <v>2564</v>
      </c>
      <c r="HU8" s="72" t="s">
        <v>2565</v>
      </c>
      <c r="HV8" s="72" t="s">
        <v>2566</v>
      </c>
      <c r="HW8" s="72" t="s">
        <v>2567</v>
      </c>
      <c r="HX8" s="72" t="s">
        <v>2568</v>
      </c>
      <c r="HY8" s="72" t="s">
        <v>2569</v>
      </c>
      <c r="HZ8" s="72" t="s">
        <v>2570</v>
      </c>
      <c r="IA8" s="72" t="s">
        <v>2571</v>
      </c>
      <c r="IB8" s="72" t="s">
        <v>2572</v>
      </c>
      <c r="IC8" s="72" t="s">
        <v>2573</v>
      </c>
      <c r="ID8" s="72" t="s">
        <v>2574</v>
      </c>
      <c r="IE8" s="72" t="s">
        <v>2575</v>
      </c>
      <c r="IF8" s="72" t="s">
        <v>2576</v>
      </c>
      <c r="IG8" s="72" t="s">
        <v>2577</v>
      </c>
      <c r="IH8" s="72" t="s">
        <v>2578</v>
      </c>
      <c r="II8" s="72" t="s">
        <v>2579</v>
      </c>
      <c r="IJ8" s="72" t="s">
        <v>2580</v>
      </c>
      <c r="IK8" s="72" t="s">
        <v>2581</v>
      </c>
      <c r="IL8" s="72" t="s">
        <v>2582</v>
      </c>
      <c r="IM8" s="72" t="s">
        <v>2583</v>
      </c>
      <c r="IN8" s="72" t="s">
        <v>2584</v>
      </c>
      <c r="IO8" s="72" t="s">
        <v>2585</v>
      </c>
      <c r="IP8" s="72" t="s">
        <v>2586</v>
      </c>
      <c r="IQ8" s="72" t="s">
        <v>2587</v>
      </c>
      <c r="IR8" s="72" t="s">
        <v>2588</v>
      </c>
    </row>
    <row r="10" customFormat="false" ht="12.75" hidden="false" customHeight="false" outlineLevel="0" collapsed="false">
      <c r="A10" s="237" t="s">
        <v>2589</v>
      </c>
    </row>
    <row r="11" customFormat="false" ht="12.75" hidden="false" customHeight="false" outlineLevel="0" collapsed="false">
      <c r="A11" s="53" t="s">
        <v>2590</v>
      </c>
    </row>
    <row r="12" customFormat="false" ht="12.75" hidden="false" customHeight="false" outlineLevel="0" collapsed="false">
      <c r="A12" s="7"/>
    </row>
    <row r="14" customFormat="false" ht="12.75" hidden="false" customHeight="false" outlineLevel="0" collapsed="false">
      <c r="A14" s="47" t="s">
        <v>2591</v>
      </c>
    </row>
    <row r="15" customFormat="false" ht="12.75" hidden="false" customHeight="false" outlineLevel="0" collapsed="false">
      <c r="A15" s="47"/>
    </row>
    <row r="16" customFormat="false" ht="12.75" hidden="false" customHeight="false" outlineLevel="0" collapsed="false">
      <c r="A16" s="47" t="s">
        <v>252</v>
      </c>
    </row>
    <row r="18" customFormat="false" ht="78.75" hidden="false" customHeight="false" outlineLevel="0" collapsed="false">
      <c r="A18" s="234"/>
      <c r="B18" s="235" t="s">
        <v>2592</v>
      </c>
      <c r="C18" s="236" t="s">
        <v>474</v>
      </c>
      <c r="D18" s="236" t="s">
        <v>475</v>
      </c>
      <c r="E18" s="236" t="s">
        <v>476</v>
      </c>
      <c r="F18" s="236" t="s">
        <v>2593</v>
      </c>
      <c r="G18" s="236" t="s">
        <v>2594</v>
      </c>
      <c r="H18" s="236" t="s">
        <v>2595</v>
      </c>
      <c r="I18" s="236" t="s">
        <v>2596</v>
      </c>
      <c r="J18" s="236" t="s">
        <v>2597</v>
      </c>
      <c r="K18" s="236" t="s">
        <v>2598</v>
      </c>
      <c r="L18" s="236" t="s">
        <v>2599</v>
      </c>
      <c r="M18" s="236" t="s">
        <v>2600</v>
      </c>
      <c r="N18" s="236" t="s">
        <v>2601</v>
      </c>
      <c r="O18" s="236" t="s">
        <v>2602</v>
      </c>
      <c r="P18" s="236" t="s">
        <v>2603</v>
      </c>
      <c r="Q18" s="236" t="s">
        <v>2604</v>
      </c>
      <c r="R18" s="236" t="s">
        <v>2605</v>
      </c>
      <c r="S18" s="236" t="s">
        <v>2606</v>
      </c>
      <c r="T18" s="236" t="s">
        <v>2607</v>
      </c>
      <c r="U18" s="236" t="s">
        <v>2608</v>
      </c>
      <c r="V18" s="236" t="s">
        <v>2609</v>
      </c>
      <c r="W18" s="236" t="s">
        <v>2610</v>
      </c>
      <c r="X18" s="236" t="s">
        <v>2611</v>
      </c>
      <c r="Y18" s="236" t="s">
        <v>2612</v>
      </c>
      <c r="Z18" s="236" t="s">
        <v>2613</v>
      </c>
      <c r="AA18" s="236" t="s">
        <v>2614</v>
      </c>
      <c r="AB18" s="236" t="s">
        <v>2615</v>
      </c>
      <c r="AC18" s="236" t="s">
        <v>2616</v>
      </c>
      <c r="AD18" s="236" t="s">
        <v>2617</v>
      </c>
      <c r="AE18" s="236" t="s">
        <v>2618</v>
      </c>
      <c r="AF18" s="236" t="s">
        <v>2619</v>
      </c>
      <c r="AG18" s="236" t="s">
        <v>2620</v>
      </c>
      <c r="AH18" s="236" t="s">
        <v>2621</v>
      </c>
      <c r="AI18" s="236" t="s">
        <v>2622</v>
      </c>
      <c r="AJ18" s="236" t="s">
        <v>2623</v>
      </c>
      <c r="AK18" s="236" t="s">
        <v>2624</v>
      </c>
      <c r="AL18" s="236" t="s">
        <v>2625</v>
      </c>
      <c r="AM18" s="236" t="s">
        <v>2626</v>
      </c>
      <c r="AN18" s="236" t="s">
        <v>2627</v>
      </c>
      <c r="AO18" s="236" t="s">
        <v>2628</v>
      </c>
      <c r="AP18" s="236" t="s">
        <v>2629</v>
      </c>
      <c r="AQ18" s="236" t="s">
        <v>2630</v>
      </c>
      <c r="AR18" s="236" t="s">
        <v>2631</v>
      </c>
      <c r="AS18" s="236" t="s">
        <v>2632</v>
      </c>
      <c r="AT18" s="236" t="s">
        <v>2633</v>
      </c>
      <c r="AU18" s="236" t="s">
        <v>2634</v>
      </c>
      <c r="AV18" s="236" t="s">
        <v>2635</v>
      </c>
      <c r="AW18" s="236" t="s">
        <v>2636</v>
      </c>
      <c r="AX18" s="236" t="s">
        <v>2637</v>
      </c>
      <c r="AY18" s="236" t="s">
        <v>2638</v>
      </c>
      <c r="AZ18" s="236" t="s">
        <v>2639</v>
      </c>
      <c r="BA18" s="236" t="s">
        <v>2640</v>
      </c>
      <c r="BB18" s="236" t="s">
        <v>2641</v>
      </c>
      <c r="BC18" s="236" t="s">
        <v>2642</v>
      </c>
      <c r="BD18" s="236" t="s">
        <v>2643</v>
      </c>
      <c r="BE18" s="236" t="s">
        <v>2644</v>
      </c>
      <c r="BF18" s="236" t="s">
        <v>2645</v>
      </c>
      <c r="BG18" s="236" t="s">
        <v>2646</v>
      </c>
      <c r="BH18" s="236" t="s">
        <v>2647</v>
      </c>
      <c r="BI18" s="236" t="s">
        <v>2648</v>
      </c>
      <c r="BJ18" s="236" t="s">
        <v>478</v>
      </c>
      <c r="BK18" s="236" t="s">
        <v>479</v>
      </c>
      <c r="BL18" s="236" t="s">
        <v>480</v>
      </c>
      <c r="BM18" s="236" t="s">
        <v>2649</v>
      </c>
      <c r="BN18" s="236" t="s">
        <v>2650</v>
      </c>
      <c r="BO18" s="236" t="s">
        <v>2651</v>
      </c>
      <c r="BP18" s="236" t="s">
        <v>2652</v>
      </c>
      <c r="BQ18" s="236" t="s">
        <v>2653</v>
      </c>
      <c r="BR18" s="236" t="s">
        <v>2654</v>
      </c>
      <c r="BS18" s="236" t="s">
        <v>2655</v>
      </c>
      <c r="BT18" s="236" t="s">
        <v>2656</v>
      </c>
      <c r="BU18" s="236" t="s">
        <v>2657</v>
      </c>
      <c r="BV18" s="236" t="s">
        <v>2658</v>
      </c>
      <c r="BW18" s="236" t="s">
        <v>2659</v>
      </c>
      <c r="BX18" s="236" t="s">
        <v>2660</v>
      </c>
      <c r="BY18" s="236" t="s">
        <v>2661</v>
      </c>
      <c r="BZ18" s="236" t="s">
        <v>2662</v>
      </c>
      <c r="CA18" s="236" t="s">
        <v>2663</v>
      </c>
      <c r="CB18" s="236" t="s">
        <v>2664</v>
      </c>
      <c r="CC18" s="236" t="s">
        <v>2665</v>
      </c>
      <c r="CD18" s="236" t="s">
        <v>2666</v>
      </c>
      <c r="CE18" s="236" t="s">
        <v>2667</v>
      </c>
      <c r="CF18" s="236" t="s">
        <v>2668</v>
      </c>
      <c r="CG18" s="236" t="s">
        <v>2669</v>
      </c>
      <c r="CH18" s="236" t="s">
        <v>2670</v>
      </c>
      <c r="CI18" s="236" t="s">
        <v>2671</v>
      </c>
      <c r="CJ18" s="236" t="s">
        <v>2672</v>
      </c>
      <c r="CK18" s="236" t="s">
        <v>2673</v>
      </c>
      <c r="CL18" s="236" t="s">
        <v>2674</v>
      </c>
      <c r="CM18" s="236" t="s">
        <v>2675</v>
      </c>
      <c r="CN18" s="236" t="s">
        <v>2676</v>
      </c>
      <c r="CO18" s="236" t="s">
        <v>2677</v>
      </c>
      <c r="CP18" s="236" t="s">
        <v>2678</v>
      </c>
      <c r="CQ18" s="236" t="s">
        <v>2679</v>
      </c>
      <c r="CR18" s="236" t="s">
        <v>2680</v>
      </c>
      <c r="CS18" s="236" t="s">
        <v>2681</v>
      </c>
      <c r="CT18" s="236" t="s">
        <v>2682</v>
      </c>
      <c r="CU18" s="236" t="s">
        <v>2683</v>
      </c>
      <c r="CV18" s="236" t="s">
        <v>2684</v>
      </c>
      <c r="CW18" s="236" t="s">
        <v>2685</v>
      </c>
      <c r="CX18" s="236" t="s">
        <v>2686</v>
      </c>
      <c r="CY18" s="236" t="s">
        <v>2687</v>
      </c>
      <c r="CZ18" s="236" t="s">
        <v>2688</v>
      </c>
      <c r="DA18" s="236" t="s">
        <v>2689</v>
      </c>
      <c r="DB18" s="236" t="s">
        <v>2690</v>
      </c>
      <c r="DC18" s="236" t="s">
        <v>2691</v>
      </c>
      <c r="DD18" s="236" t="s">
        <v>2692</v>
      </c>
      <c r="DE18" s="236" t="s">
        <v>2693</v>
      </c>
      <c r="DF18" s="236" t="s">
        <v>2694</v>
      </c>
      <c r="DG18" s="236" t="s">
        <v>2695</v>
      </c>
      <c r="DH18" s="236" t="s">
        <v>2696</v>
      </c>
      <c r="DI18" s="236" t="s">
        <v>2697</v>
      </c>
      <c r="DJ18" s="236" t="s">
        <v>2698</v>
      </c>
      <c r="DK18" s="236" t="s">
        <v>2699</v>
      </c>
      <c r="DL18" s="236" t="s">
        <v>2700</v>
      </c>
      <c r="DM18" s="236" t="s">
        <v>2701</v>
      </c>
      <c r="DN18" s="236" t="s">
        <v>2702</v>
      </c>
      <c r="DO18" s="236" t="s">
        <v>2703</v>
      </c>
      <c r="DP18" s="236" t="s">
        <v>2704</v>
      </c>
      <c r="DQ18" s="236" t="s">
        <v>2705</v>
      </c>
      <c r="DR18" s="236" t="s">
        <v>2706</v>
      </c>
      <c r="DS18" s="236" t="s">
        <v>2707</v>
      </c>
      <c r="DT18" s="236" t="s">
        <v>2708</v>
      </c>
      <c r="DU18" s="236" t="s">
        <v>2709</v>
      </c>
      <c r="DV18" s="236" t="s">
        <v>2710</v>
      </c>
      <c r="DW18" s="236" t="s">
        <v>2711</v>
      </c>
      <c r="DX18" s="236" t="s">
        <v>2712</v>
      </c>
      <c r="DY18" s="236" t="s">
        <v>2713</v>
      </c>
      <c r="DZ18" s="236" t="s">
        <v>2714</v>
      </c>
      <c r="EA18" s="236" t="s">
        <v>2715</v>
      </c>
      <c r="EB18" s="236" t="s">
        <v>2716</v>
      </c>
      <c r="EC18" s="236" t="s">
        <v>2717</v>
      </c>
      <c r="ED18" s="236" t="s">
        <v>2718</v>
      </c>
      <c r="EE18" s="236" t="s">
        <v>2719</v>
      </c>
      <c r="EF18" s="236" t="s">
        <v>2720</v>
      </c>
      <c r="EG18" s="236" t="s">
        <v>2721</v>
      </c>
      <c r="EH18" s="236" t="s">
        <v>2722</v>
      </c>
      <c r="EI18" s="236" t="s">
        <v>2723</v>
      </c>
      <c r="EJ18" s="236" t="s">
        <v>2724</v>
      </c>
      <c r="EK18" s="236" t="s">
        <v>2725</v>
      </c>
      <c r="EL18" s="236" t="s">
        <v>2726</v>
      </c>
      <c r="EM18" s="236" t="s">
        <v>2727</v>
      </c>
      <c r="EN18" s="236" t="s">
        <v>2728</v>
      </c>
      <c r="EO18" s="236" t="s">
        <v>2729</v>
      </c>
      <c r="EP18" s="236" t="s">
        <v>2730</v>
      </c>
      <c r="EQ18" s="236" t="s">
        <v>2731</v>
      </c>
      <c r="ER18" s="236" t="s">
        <v>2732</v>
      </c>
      <c r="ES18" s="236" t="s">
        <v>2733</v>
      </c>
      <c r="ET18" s="236" t="s">
        <v>2734</v>
      </c>
      <c r="EU18" s="236" t="s">
        <v>2735</v>
      </c>
      <c r="EV18" s="236" t="s">
        <v>2736</v>
      </c>
      <c r="EW18" s="236" t="s">
        <v>2737</v>
      </c>
      <c r="EX18" s="236" t="s">
        <v>2738</v>
      </c>
      <c r="EY18" s="236" t="s">
        <v>2739</v>
      </c>
      <c r="EZ18" s="236" t="s">
        <v>2740</v>
      </c>
      <c r="FA18" s="236" t="s">
        <v>2741</v>
      </c>
      <c r="FB18" s="236" t="s">
        <v>2742</v>
      </c>
      <c r="FC18" s="236" t="s">
        <v>2743</v>
      </c>
      <c r="FD18" s="236" t="s">
        <v>2744</v>
      </c>
      <c r="FE18" s="236" t="s">
        <v>2745</v>
      </c>
      <c r="FF18" s="236" t="s">
        <v>2746</v>
      </c>
      <c r="FG18" s="236" t="s">
        <v>2747</v>
      </c>
      <c r="FH18" s="236" t="s">
        <v>2748</v>
      </c>
      <c r="FI18" s="236" t="s">
        <v>2749</v>
      </c>
      <c r="FJ18" s="236" t="s">
        <v>2750</v>
      </c>
      <c r="FK18" s="236" t="s">
        <v>2751</v>
      </c>
      <c r="FL18" s="236" t="s">
        <v>2752</v>
      </c>
      <c r="FM18" s="236" t="s">
        <v>2753</v>
      </c>
      <c r="FN18" s="236" t="s">
        <v>2754</v>
      </c>
      <c r="FO18" s="236" t="s">
        <v>2755</v>
      </c>
      <c r="FP18" s="236" t="s">
        <v>2756</v>
      </c>
      <c r="FQ18" s="236" t="s">
        <v>2757</v>
      </c>
      <c r="FR18" s="236" t="s">
        <v>487</v>
      </c>
      <c r="FS18" s="236" t="s">
        <v>488</v>
      </c>
      <c r="FT18" s="236" t="s">
        <v>2758</v>
      </c>
      <c r="FU18" s="236" t="s">
        <v>2759</v>
      </c>
      <c r="FV18" s="236" t="s">
        <v>2760</v>
      </c>
      <c r="FW18" s="236" t="s">
        <v>2761</v>
      </c>
      <c r="FX18" s="236" t="s">
        <v>2762</v>
      </c>
      <c r="FY18" s="236" t="s">
        <v>2763</v>
      </c>
      <c r="FZ18" s="236" t="s">
        <v>2764</v>
      </c>
      <c r="GA18" s="236" t="s">
        <v>2765</v>
      </c>
      <c r="GB18" s="236" t="s">
        <v>2766</v>
      </c>
      <c r="GC18" s="236" t="s">
        <v>2767</v>
      </c>
      <c r="GD18" s="236" t="s">
        <v>2768</v>
      </c>
      <c r="GE18" s="236" t="s">
        <v>2769</v>
      </c>
      <c r="GF18" s="236" t="s">
        <v>2770</v>
      </c>
      <c r="GG18" s="236" t="s">
        <v>2771</v>
      </c>
      <c r="GH18" s="236" t="s">
        <v>2772</v>
      </c>
      <c r="GI18" s="236" t="s">
        <v>2773</v>
      </c>
      <c r="GJ18" s="236" t="s">
        <v>2774</v>
      </c>
      <c r="GK18" s="236" t="s">
        <v>2775</v>
      </c>
      <c r="GL18" s="236" t="s">
        <v>2776</v>
      </c>
      <c r="GM18" s="236" t="s">
        <v>2777</v>
      </c>
      <c r="GN18" s="236" t="s">
        <v>2778</v>
      </c>
      <c r="GO18" s="236" t="s">
        <v>2779</v>
      </c>
      <c r="GP18" s="236" t="s">
        <v>2780</v>
      </c>
      <c r="GQ18" s="236" t="s">
        <v>2781</v>
      </c>
      <c r="GR18" s="236" t="s">
        <v>490</v>
      </c>
      <c r="GS18" s="236" t="s">
        <v>2782</v>
      </c>
      <c r="GT18" s="236" t="s">
        <v>2783</v>
      </c>
      <c r="GU18" s="236" t="s">
        <v>2784</v>
      </c>
      <c r="GV18" s="236" t="s">
        <v>2785</v>
      </c>
      <c r="GW18" s="236" t="s">
        <v>2786</v>
      </c>
      <c r="GX18" s="236" t="s">
        <v>2787</v>
      </c>
      <c r="GY18" s="236" t="s">
        <v>2788</v>
      </c>
      <c r="GZ18" s="236" t="s">
        <v>2789</v>
      </c>
      <c r="HA18" s="236" t="s">
        <v>2790</v>
      </c>
      <c r="HB18" s="236" t="s">
        <v>2791</v>
      </c>
      <c r="HC18" s="236" t="s">
        <v>2792</v>
      </c>
      <c r="HD18" s="236" t="s">
        <v>2793</v>
      </c>
      <c r="HE18" s="236" t="s">
        <v>2794</v>
      </c>
      <c r="HF18" s="236" t="s">
        <v>2795</v>
      </c>
      <c r="HG18" s="236" t="s">
        <v>2796</v>
      </c>
      <c r="HH18" s="236" t="s">
        <v>2797</v>
      </c>
      <c r="HI18" s="236" t="s">
        <v>2798</v>
      </c>
      <c r="HJ18" s="236" t="s">
        <v>2799</v>
      </c>
      <c r="HK18" s="236" t="s">
        <v>2800</v>
      </c>
      <c r="HL18" s="236" t="s">
        <v>2801</v>
      </c>
      <c r="HM18" s="236" t="s">
        <v>2802</v>
      </c>
      <c r="HN18" s="236" t="s">
        <v>2803</v>
      </c>
      <c r="HO18" s="236" t="s">
        <v>2804</v>
      </c>
      <c r="HP18" s="236" t="s">
        <v>2805</v>
      </c>
      <c r="HQ18" s="236" t="s">
        <v>2806</v>
      </c>
      <c r="HR18" s="236" t="s">
        <v>2807</v>
      </c>
      <c r="HS18" s="236" t="s">
        <v>2808</v>
      </c>
      <c r="HT18" s="236" t="s">
        <v>2809</v>
      </c>
      <c r="HU18" s="236" t="s">
        <v>2810</v>
      </c>
      <c r="HV18" s="236" t="s">
        <v>2811</v>
      </c>
      <c r="HW18" s="236" t="s">
        <v>2812</v>
      </c>
      <c r="HX18" s="236" t="s">
        <v>2813</v>
      </c>
      <c r="HY18" s="236" t="s">
        <v>2814</v>
      </c>
      <c r="HZ18" s="236" t="s">
        <v>2815</v>
      </c>
      <c r="IA18" s="236" t="s">
        <v>2816</v>
      </c>
      <c r="IB18" s="236" t="s">
        <v>2817</v>
      </c>
      <c r="IC18" s="236" t="s">
        <v>2818</v>
      </c>
      <c r="ID18" s="236" t="s">
        <v>2819</v>
      </c>
      <c r="IE18" s="236" t="s">
        <v>2820</v>
      </c>
      <c r="IF18" s="236" t="s">
        <v>2821</v>
      </c>
      <c r="IG18" s="236" t="s">
        <v>2822</v>
      </c>
      <c r="IH18" s="236" t="s">
        <v>2823</v>
      </c>
      <c r="II18" s="236" t="s">
        <v>2824</v>
      </c>
      <c r="IJ18" s="236" t="s">
        <v>2825</v>
      </c>
      <c r="IK18" s="236" t="s">
        <v>2826</v>
      </c>
      <c r="IL18" s="236" t="s">
        <v>2827</v>
      </c>
      <c r="IM18" s="236" t="s">
        <v>2828</v>
      </c>
      <c r="IN18" s="236" t="s">
        <v>2829</v>
      </c>
      <c r="IO18" s="236" t="s">
        <v>2830</v>
      </c>
      <c r="IP18" s="236" t="s">
        <v>2831</v>
      </c>
      <c r="IQ18" s="236" t="s">
        <v>2832</v>
      </c>
      <c r="IR18" s="236" t="s">
        <v>491</v>
      </c>
    </row>
    <row r="19" s="66" customFormat="true" ht="11.25" hidden="false" customHeight="false" outlineLevel="0" collapsed="false">
      <c r="A19" s="59"/>
      <c r="B19" s="92" t="s">
        <v>261</v>
      </c>
      <c r="C19" s="92" t="s">
        <v>261</v>
      </c>
      <c r="D19" s="92" t="s">
        <v>261</v>
      </c>
      <c r="E19" s="92" t="s">
        <v>261</v>
      </c>
      <c r="F19" s="92" t="s">
        <v>261</v>
      </c>
      <c r="G19" s="92" t="s">
        <v>261</v>
      </c>
      <c r="H19" s="92" t="s">
        <v>261</v>
      </c>
      <c r="I19" s="92" t="s">
        <v>261</v>
      </c>
      <c r="J19" s="92" t="s">
        <v>261</v>
      </c>
      <c r="K19" s="92" t="s">
        <v>261</v>
      </c>
      <c r="L19" s="92" t="s">
        <v>261</v>
      </c>
      <c r="M19" s="92" t="s">
        <v>261</v>
      </c>
      <c r="N19" s="92" t="s">
        <v>261</v>
      </c>
      <c r="O19" s="92" t="s">
        <v>261</v>
      </c>
      <c r="P19" s="92" t="s">
        <v>261</v>
      </c>
      <c r="Q19" s="92" t="s">
        <v>261</v>
      </c>
      <c r="R19" s="92" t="s">
        <v>261</v>
      </c>
      <c r="S19" s="92" t="s">
        <v>261</v>
      </c>
      <c r="T19" s="92" t="s">
        <v>261</v>
      </c>
      <c r="U19" s="92" t="s">
        <v>261</v>
      </c>
      <c r="V19" s="92" t="s">
        <v>261</v>
      </c>
      <c r="W19" s="92" t="s">
        <v>261</v>
      </c>
      <c r="X19" s="92" t="s">
        <v>261</v>
      </c>
      <c r="Y19" s="92" t="s">
        <v>261</v>
      </c>
      <c r="Z19" s="92" t="s">
        <v>261</v>
      </c>
      <c r="AA19" s="92" t="s">
        <v>261</v>
      </c>
      <c r="AB19" s="92" t="s">
        <v>261</v>
      </c>
      <c r="AC19" s="92" t="s">
        <v>261</v>
      </c>
      <c r="AD19" s="92" t="s">
        <v>261</v>
      </c>
      <c r="AE19" s="92" t="s">
        <v>261</v>
      </c>
      <c r="AF19" s="92" t="s">
        <v>261</v>
      </c>
      <c r="AG19" s="92" t="s">
        <v>261</v>
      </c>
      <c r="AH19" s="92" t="s">
        <v>261</v>
      </c>
      <c r="AI19" s="92" t="s">
        <v>261</v>
      </c>
      <c r="AJ19" s="92" t="s">
        <v>261</v>
      </c>
      <c r="AK19" s="92" t="s">
        <v>261</v>
      </c>
      <c r="AL19" s="92" t="s">
        <v>261</v>
      </c>
      <c r="AM19" s="92" t="s">
        <v>261</v>
      </c>
      <c r="AN19" s="92" t="s">
        <v>261</v>
      </c>
      <c r="AO19" s="92" t="s">
        <v>261</v>
      </c>
      <c r="AP19" s="92" t="s">
        <v>261</v>
      </c>
      <c r="AQ19" s="92" t="s">
        <v>261</v>
      </c>
      <c r="AR19" s="92" t="s">
        <v>261</v>
      </c>
      <c r="AS19" s="92" t="s">
        <v>261</v>
      </c>
      <c r="AT19" s="92" t="s">
        <v>261</v>
      </c>
      <c r="AU19" s="92" t="s">
        <v>261</v>
      </c>
      <c r="AV19" s="92" t="s">
        <v>261</v>
      </c>
      <c r="AW19" s="92" t="s">
        <v>261</v>
      </c>
      <c r="AX19" s="92" t="s">
        <v>261</v>
      </c>
      <c r="AY19" s="92" t="s">
        <v>261</v>
      </c>
      <c r="AZ19" s="92" t="s">
        <v>261</v>
      </c>
      <c r="BA19" s="92" t="s">
        <v>261</v>
      </c>
      <c r="BB19" s="92" t="s">
        <v>261</v>
      </c>
      <c r="BC19" s="92" t="s">
        <v>261</v>
      </c>
      <c r="BD19" s="92" t="s">
        <v>261</v>
      </c>
      <c r="BE19" s="92" t="s">
        <v>261</v>
      </c>
      <c r="BF19" s="92" t="s">
        <v>261</v>
      </c>
      <c r="BG19" s="92" t="s">
        <v>261</v>
      </c>
      <c r="BH19" s="92" t="s">
        <v>261</v>
      </c>
      <c r="BI19" s="92" t="s">
        <v>261</v>
      </c>
      <c r="BJ19" s="92" t="s">
        <v>261</v>
      </c>
      <c r="BK19" s="92" t="s">
        <v>261</v>
      </c>
      <c r="BL19" s="92" t="s">
        <v>261</v>
      </c>
      <c r="BM19" s="92" t="s">
        <v>261</v>
      </c>
      <c r="BN19" s="92" t="s">
        <v>261</v>
      </c>
      <c r="BO19" s="92" t="s">
        <v>261</v>
      </c>
      <c r="BP19" s="92" t="s">
        <v>261</v>
      </c>
      <c r="BQ19" s="92" t="s">
        <v>261</v>
      </c>
      <c r="BR19" s="92" t="s">
        <v>261</v>
      </c>
      <c r="BS19" s="92" t="s">
        <v>261</v>
      </c>
      <c r="BT19" s="92" t="s">
        <v>261</v>
      </c>
      <c r="BU19" s="92" t="s">
        <v>261</v>
      </c>
      <c r="BV19" s="92" t="s">
        <v>261</v>
      </c>
      <c r="BW19" s="92" t="s">
        <v>261</v>
      </c>
      <c r="BX19" s="92" t="s">
        <v>261</v>
      </c>
      <c r="BY19" s="92" t="s">
        <v>261</v>
      </c>
      <c r="BZ19" s="92" t="s">
        <v>261</v>
      </c>
      <c r="CA19" s="92" t="s">
        <v>261</v>
      </c>
      <c r="CB19" s="92" t="s">
        <v>261</v>
      </c>
      <c r="CC19" s="92" t="s">
        <v>261</v>
      </c>
      <c r="CD19" s="92" t="s">
        <v>261</v>
      </c>
      <c r="CE19" s="92" t="s">
        <v>261</v>
      </c>
      <c r="CF19" s="92" t="s">
        <v>261</v>
      </c>
      <c r="CG19" s="92" t="s">
        <v>261</v>
      </c>
      <c r="CH19" s="92" t="s">
        <v>261</v>
      </c>
      <c r="CI19" s="92" t="s">
        <v>261</v>
      </c>
      <c r="CJ19" s="92" t="s">
        <v>261</v>
      </c>
      <c r="CK19" s="92" t="s">
        <v>261</v>
      </c>
      <c r="CL19" s="92" t="s">
        <v>261</v>
      </c>
      <c r="CM19" s="92" t="s">
        <v>261</v>
      </c>
      <c r="CN19" s="92" t="s">
        <v>261</v>
      </c>
      <c r="CO19" s="92" t="s">
        <v>261</v>
      </c>
      <c r="CP19" s="92" t="s">
        <v>261</v>
      </c>
      <c r="CQ19" s="92" t="s">
        <v>261</v>
      </c>
      <c r="CR19" s="92" t="s">
        <v>261</v>
      </c>
      <c r="CS19" s="92" t="s">
        <v>261</v>
      </c>
      <c r="CT19" s="92" t="s">
        <v>261</v>
      </c>
      <c r="CU19" s="92" t="s">
        <v>261</v>
      </c>
      <c r="CV19" s="92" t="s">
        <v>261</v>
      </c>
      <c r="CW19" s="92" t="s">
        <v>261</v>
      </c>
      <c r="CX19" s="92" t="s">
        <v>261</v>
      </c>
      <c r="CY19" s="92" t="s">
        <v>261</v>
      </c>
      <c r="CZ19" s="92" t="s">
        <v>261</v>
      </c>
      <c r="DA19" s="92" t="s">
        <v>261</v>
      </c>
      <c r="DB19" s="92" t="s">
        <v>261</v>
      </c>
      <c r="DC19" s="92" t="s">
        <v>261</v>
      </c>
      <c r="DD19" s="92" t="s">
        <v>261</v>
      </c>
      <c r="DE19" s="92" t="s">
        <v>261</v>
      </c>
      <c r="DF19" s="92" t="s">
        <v>261</v>
      </c>
      <c r="DG19" s="92" t="s">
        <v>261</v>
      </c>
      <c r="DH19" s="92" t="s">
        <v>261</v>
      </c>
      <c r="DI19" s="92" t="s">
        <v>261</v>
      </c>
      <c r="DJ19" s="92" t="s">
        <v>261</v>
      </c>
      <c r="DK19" s="92" t="s">
        <v>261</v>
      </c>
      <c r="DL19" s="92" t="s">
        <v>261</v>
      </c>
      <c r="DM19" s="92" t="s">
        <v>261</v>
      </c>
      <c r="DN19" s="92" t="s">
        <v>261</v>
      </c>
      <c r="DO19" s="92" t="s">
        <v>261</v>
      </c>
      <c r="DP19" s="92" t="s">
        <v>261</v>
      </c>
      <c r="DQ19" s="92" t="s">
        <v>261</v>
      </c>
      <c r="DR19" s="92" t="s">
        <v>261</v>
      </c>
      <c r="DS19" s="92" t="s">
        <v>261</v>
      </c>
      <c r="DT19" s="92" t="s">
        <v>261</v>
      </c>
      <c r="DU19" s="92" t="s">
        <v>261</v>
      </c>
      <c r="DV19" s="92" t="s">
        <v>261</v>
      </c>
      <c r="DW19" s="92" t="s">
        <v>261</v>
      </c>
      <c r="DX19" s="92" t="s">
        <v>261</v>
      </c>
      <c r="DY19" s="92" t="s">
        <v>261</v>
      </c>
      <c r="DZ19" s="92" t="s">
        <v>261</v>
      </c>
      <c r="EA19" s="92" t="s">
        <v>261</v>
      </c>
      <c r="EB19" s="92" t="s">
        <v>261</v>
      </c>
      <c r="EC19" s="92" t="s">
        <v>261</v>
      </c>
      <c r="ED19" s="92" t="s">
        <v>261</v>
      </c>
      <c r="EE19" s="92" t="s">
        <v>261</v>
      </c>
      <c r="EF19" s="92" t="s">
        <v>261</v>
      </c>
      <c r="EG19" s="92" t="s">
        <v>261</v>
      </c>
      <c r="EH19" s="92" t="s">
        <v>261</v>
      </c>
      <c r="EI19" s="92" t="s">
        <v>261</v>
      </c>
      <c r="EJ19" s="92" t="s">
        <v>261</v>
      </c>
      <c r="EK19" s="92" t="s">
        <v>261</v>
      </c>
      <c r="EL19" s="92" t="s">
        <v>261</v>
      </c>
      <c r="EM19" s="92" t="s">
        <v>261</v>
      </c>
      <c r="EN19" s="92" t="s">
        <v>261</v>
      </c>
      <c r="EO19" s="92" t="s">
        <v>261</v>
      </c>
      <c r="EP19" s="92" t="s">
        <v>261</v>
      </c>
      <c r="EQ19" s="92" t="s">
        <v>261</v>
      </c>
      <c r="ER19" s="92" t="s">
        <v>261</v>
      </c>
      <c r="ES19" s="92" t="s">
        <v>261</v>
      </c>
      <c r="ET19" s="92" t="s">
        <v>261</v>
      </c>
      <c r="EU19" s="92" t="s">
        <v>261</v>
      </c>
      <c r="EV19" s="92" t="s">
        <v>261</v>
      </c>
      <c r="EW19" s="92" t="s">
        <v>261</v>
      </c>
      <c r="EX19" s="92" t="s">
        <v>261</v>
      </c>
      <c r="EY19" s="92" t="s">
        <v>261</v>
      </c>
      <c r="EZ19" s="92" t="s">
        <v>261</v>
      </c>
      <c r="FA19" s="92" t="s">
        <v>261</v>
      </c>
      <c r="FB19" s="92" t="s">
        <v>261</v>
      </c>
      <c r="FC19" s="92" t="s">
        <v>261</v>
      </c>
      <c r="FD19" s="92" t="s">
        <v>261</v>
      </c>
      <c r="FE19" s="92" t="s">
        <v>261</v>
      </c>
      <c r="FF19" s="92" t="s">
        <v>261</v>
      </c>
      <c r="FG19" s="92" t="s">
        <v>261</v>
      </c>
      <c r="FH19" s="92" t="s">
        <v>261</v>
      </c>
      <c r="FI19" s="92" t="s">
        <v>261</v>
      </c>
      <c r="FJ19" s="92" t="s">
        <v>261</v>
      </c>
      <c r="FK19" s="92" t="s">
        <v>261</v>
      </c>
      <c r="FL19" s="92" t="s">
        <v>261</v>
      </c>
      <c r="FM19" s="92" t="s">
        <v>261</v>
      </c>
      <c r="FN19" s="92" t="s">
        <v>261</v>
      </c>
      <c r="FO19" s="92" t="s">
        <v>261</v>
      </c>
      <c r="FP19" s="92" t="s">
        <v>261</v>
      </c>
      <c r="FQ19" s="92" t="s">
        <v>261</v>
      </c>
      <c r="FR19" s="92" t="s">
        <v>261</v>
      </c>
      <c r="FS19" s="92" t="s">
        <v>261</v>
      </c>
      <c r="FT19" s="92" t="s">
        <v>261</v>
      </c>
      <c r="FU19" s="92" t="s">
        <v>261</v>
      </c>
      <c r="FV19" s="92" t="s">
        <v>261</v>
      </c>
      <c r="FW19" s="92" t="s">
        <v>261</v>
      </c>
      <c r="FX19" s="92" t="s">
        <v>261</v>
      </c>
      <c r="FY19" s="92" t="s">
        <v>261</v>
      </c>
      <c r="FZ19" s="92" t="s">
        <v>261</v>
      </c>
      <c r="GA19" s="92" t="s">
        <v>261</v>
      </c>
      <c r="GB19" s="92" t="s">
        <v>261</v>
      </c>
      <c r="GC19" s="92" t="s">
        <v>261</v>
      </c>
      <c r="GD19" s="92" t="s">
        <v>261</v>
      </c>
      <c r="GE19" s="92" t="s">
        <v>261</v>
      </c>
      <c r="GF19" s="92" t="s">
        <v>261</v>
      </c>
      <c r="GG19" s="92" t="s">
        <v>261</v>
      </c>
      <c r="GH19" s="92" t="s">
        <v>261</v>
      </c>
      <c r="GI19" s="92" t="s">
        <v>261</v>
      </c>
      <c r="GJ19" s="92" t="s">
        <v>261</v>
      </c>
      <c r="GK19" s="92" t="s">
        <v>261</v>
      </c>
      <c r="GL19" s="92" t="s">
        <v>261</v>
      </c>
      <c r="GM19" s="92" t="s">
        <v>261</v>
      </c>
      <c r="GN19" s="92" t="s">
        <v>261</v>
      </c>
      <c r="GO19" s="92" t="s">
        <v>261</v>
      </c>
      <c r="GP19" s="92" t="s">
        <v>261</v>
      </c>
      <c r="GQ19" s="92" t="s">
        <v>261</v>
      </c>
      <c r="GR19" s="92" t="s">
        <v>261</v>
      </c>
      <c r="GS19" s="92" t="s">
        <v>261</v>
      </c>
      <c r="GT19" s="92" t="s">
        <v>261</v>
      </c>
      <c r="GU19" s="92" t="s">
        <v>261</v>
      </c>
      <c r="GV19" s="92" t="s">
        <v>261</v>
      </c>
      <c r="GW19" s="92" t="s">
        <v>261</v>
      </c>
      <c r="GX19" s="92" t="s">
        <v>261</v>
      </c>
      <c r="GY19" s="92" t="s">
        <v>261</v>
      </c>
      <c r="GZ19" s="92" t="s">
        <v>261</v>
      </c>
      <c r="HA19" s="92" t="s">
        <v>261</v>
      </c>
      <c r="HB19" s="92" t="s">
        <v>261</v>
      </c>
      <c r="HC19" s="92" t="s">
        <v>261</v>
      </c>
      <c r="HD19" s="92" t="s">
        <v>261</v>
      </c>
      <c r="HE19" s="92" t="s">
        <v>261</v>
      </c>
      <c r="HF19" s="92" t="s">
        <v>261</v>
      </c>
      <c r="HG19" s="92" t="s">
        <v>261</v>
      </c>
      <c r="HH19" s="92" t="s">
        <v>261</v>
      </c>
      <c r="HI19" s="92" t="s">
        <v>261</v>
      </c>
      <c r="HJ19" s="92" t="s">
        <v>261</v>
      </c>
      <c r="HK19" s="92" t="s">
        <v>261</v>
      </c>
      <c r="HL19" s="92" t="s">
        <v>261</v>
      </c>
      <c r="HM19" s="92" t="s">
        <v>261</v>
      </c>
      <c r="HN19" s="92" t="s">
        <v>261</v>
      </c>
      <c r="HO19" s="92" t="s">
        <v>261</v>
      </c>
      <c r="HP19" s="92" t="s">
        <v>261</v>
      </c>
      <c r="HQ19" s="92" t="s">
        <v>261</v>
      </c>
      <c r="HR19" s="92" t="s">
        <v>261</v>
      </c>
      <c r="HS19" s="92" t="s">
        <v>261</v>
      </c>
      <c r="HT19" s="92" t="s">
        <v>261</v>
      </c>
      <c r="HU19" s="92" t="s">
        <v>261</v>
      </c>
      <c r="HV19" s="92" t="s">
        <v>261</v>
      </c>
      <c r="HW19" s="92" t="s">
        <v>261</v>
      </c>
      <c r="HX19" s="92" t="s">
        <v>261</v>
      </c>
      <c r="HY19" s="92" t="s">
        <v>261</v>
      </c>
      <c r="HZ19" s="92" t="s">
        <v>261</v>
      </c>
      <c r="IA19" s="92" t="s">
        <v>261</v>
      </c>
      <c r="IB19" s="92" t="s">
        <v>261</v>
      </c>
      <c r="IC19" s="92" t="s">
        <v>261</v>
      </c>
      <c r="ID19" s="92" t="s">
        <v>261</v>
      </c>
      <c r="IE19" s="92" t="s">
        <v>261</v>
      </c>
      <c r="IF19" s="92" t="s">
        <v>261</v>
      </c>
      <c r="IG19" s="92" t="s">
        <v>261</v>
      </c>
      <c r="IH19" s="92" t="s">
        <v>261</v>
      </c>
      <c r="II19" s="92" t="s">
        <v>261</v>
      </c>
      <c r="IJ19" s="92" t="s">
        <v>261</v>
      </c>
      <c r="IK19" s="92" t="s">
        <v>261</v>
      </c>
      <c r="IL19" s="92" t="s">
        <v>261</v>
      </c>
      <c r="IM19" s="92" t="s">
        <v>261</v>
      </c>
      <c r="IN19" s="92" t="s">
        <v>261</v>
      </c>
      <c r="IO19" s="92" t="s">
        <v>261</v>
      </c>
      <c r="IP19" s="92" t="s">
        <v>261</v>
      </c>
      <c r="IQ19" s="92" t="s">
        <v>261</v>
      </c>
      <c r="IR19" s="92" t="s">
        <v>261</v>
      </c>
    </row>
    <row r="20" s="66" customFormat="true" ht="11.25" hidden="false" customHeight="false" outlineLevel="0" collapsed="false">
      <c r="A20" s="59"/>
      <c r="B20" s="92" t="s">
        <v>264</v>
      </c>
      <c r="C20" s="92" t="s">
        <v>264</v>
      </c>
      <c r="D20" s="92" t="s">
        <v>264</v>
      </c>
      <c r="E20" s="92" t="s">
        <v>264</v>
      </c>
      <c r="F20" s="92" t="s">
        <v>264</v>
      </c>
      <c r="G20" s="92" t="s">
        <v>264</v>
      </c>
      <c r="H20" s="92" t="s">
        <v>264</v>
      </c>
      <c r="I20" s="92" t="s">
        <v>264</v>
      </c>
      <c r="J20" s="92" t="s">
        <v>264</v>
      </c>
      <c r="K20" s="92" t="s">
        <v>264</v>
      </c>
      <c r="L20" s="92" t="s">
        <v>264</v>
      </c>
      <c r="M20" s="92" t="s">
        <v>264</v>
      </c>
      <c r="N20" s="92" t="s">
        <v>264</v>
      </c>
      <c r="O20" s="92" t="s">
        <v>264</v>
      </c>
      <c r="P20" s="92" t="s">
        <v>264</v>
      </c>
      <c r="Q20" s="92" t="s">
        <v>264</v>
      </c>
      <c r="R20" s="92" t="s">
        <v>264</v>
      </c>
      <c r="S20" s="92" t="s">
        <v>264</v>
      </c>
      <c r="T20" s="92" t="s">
        <v>264</v>
      </c>
      <c r="U20" s="92" t="s">
        <v>264</v>
      </c>
      <c r="V20" s="92" t="s">
        <v>264</v>
      </c>
      <c r="W20" s="92" t="s">
        <v>264</v>
      </c>
      <c r="X20" s="92" t="s">
        <v>264</v>
      </c>
      <c r="Y20" s="92" t="s">
        <v>264</v>
      </c>
      <c r="Z20" s="92" t="s">
        <v>264</v>
      </c>
      <c r="AA20" s="92" t="s">
        <v>264</v>
      </c>
      <c r="AB20" s="92" t="s">
        <v>264</v>
      </c>
      <c r="AC20" s="92" t="s">
        <v>264</v>
      </c>
      <c r="AD20" s="92" t="s">
        <v>264</v>
      </c>
      <c r="AE20" s="92" t="s">
        <v>264</v>
      </c>
      <c r="AF20" s="92" t="s">
        <v>264</v>
      </c>
      <c r="AG20" s="92" t="s">
        <v>264</v>
      </c>
      <c r="AH20" s="92" t="s">
        <v>264</v>
      </c>
      <c r="AI20" s="92" t="s">
        <v>264</v>
      </c>
      <c r="AJ20" s="92" t="s">
        <v>264</v>
      </c>
      <c r="AK20" s="92" t="s">
        <v>264</v>
      </c>
      <c r="AL20" s="92" t="s">
        <v>264</v>
      </c>
      <c r="AM20" s="92" t="s">
        <v>264</v>
      </c>
      <c r="AN20" s="92" t="s">
        <v>264</v>
      </c>
      <c r="AO20" s="92" t="s">
        <v>264</v>
      </c>
      <c r="AP20" s="92" t="s">
        <v>264</v>
      </c>
      <c r="AQ20" s="92" t="s">
        <v>264</v>
      </c>
      <c r="AR20" s="92" t="s">
        <v>264</v>
      </c>
      <c r="AS20" s="92" t="s">
        <v>264</v>
      </c>
      <c r="AT20" s="92" t="s">
        <v>264</v>
      </c>
      <c r="AU20" s="92" t="s">
        <v>264</v>
      </c>
      <c r="AV20" s="92" t="s">
        <v>264</v>
      </c>
      <c r="AW20" s="92" t="s">
        <v>264</v>
      </c>
      <c r="AX20" s="92" t="s">
        <v>264</v>
      </c>
      <c r="AY20" s="92" t="s">
        <v>264</v>
      </c>
      <c r="AZ20" s="92" t="s">
        <v>264</v>
      </c>
      <c r="BA20" s="92" t="s">
        <v>264</v>
      </c>
      <c r="BB20" s="92" t="s">
        <v>264</v>
      </c>
      <c r="BC20" s="92" t="s">
        <v>264</v>
      </c>
      <c r="BD20" s="92" t="s">
        <v>264</v>
      </c>
      <c r="BE20" s="92" t="s">
        <v>264</v>
      </c>
      <c r="BF20" s="92" t="s">
        <v>264</v>
      </c>
      <c r="BG20" s="92" t="s">
        <v>264</v>
      </c>
      <c r="BH20" s="92" t="s">
        <v>264</v>
      </c>
      <c r="BI20" s="92" t="s">
        <v>264</v>
      </c>
      <c r="BJ20" s="92" t="s">
        <v>264</v>
      </c>
      <c r="BK20" s="92" t="s">
        <v>264</v>
      </c>
      <c r="BL20" s="92" t="s">
        <v>264</v>
      </c>
      <c r="BM20" s="92" t="s">
        <v>264</v>
      </c>
      <c r="BN20" s="92" t="s">
        <v>264</v>
      </c>
      <c r="BO20" s="92" t="s">
        <v>264</v>
      </c>
      <c r="BP20" s="92" t="s">
        <v>264</v>
      </c>
      <c r="BQ20" s="92" t="s">
        <v>264</v>
      </c>
      <c r="BR20" s="92" t="s">
        <v>264</v>
      </c>
      <c r="BS20" s="92" t="s">
        <v>264</v>
      </c>
      <c r="BT20" s="92" t="s">
        <v>264</v>
      </c>
      <c r="BU20" s="92" t="s">
        <v>264</v>
      </c>
      <c r="BV20" s="92" t="s">
        <v>264</v>
      </c>
      <c r="BW20" s="92" t="s">
        <v>264</v>
      </c>
      <c r="BX20" s="92" t="s">
        <v>264</v>
      </c>
      <c r="BY20" s="92" t="s">
        <v>264</v>
      </c>
      <c r="BZ20" s="92" t="s">
        <v>264</v>
      </c>
      <c r="CA20" s="92" t="s">
        <v>264</v>
      </c>
      <c r="CB20" s="92" t="s">
        <v>264</v>
      </c>
      <c r="CC20" s="92" t="s">
        <v>264</v>
      </c>
      <c r="CD20" s="92" t="s">
        <v>264</v>
      </c>
      <c r="CE20" s="92" t="s">
        <v>264</v>
      </c>
      <c r="CF20" s="92" t="s">
        <v>264</v>
      </c>
      <c r="CG20" s="92" t="s">
        <v>264</v>
      </c>
      <c r="CH20" s="92" t="s">
        <v>264</v>
      </c>
      <c r="CI20" s="92" t="s">
        <v>264</v>
      </c>
      <c r="CJ20" s="92" t="s">
        <v>264</v>
      </c>
      <c r="CK20" s="92" t="s">
        <v>264</v>
      </c>
      <c r="CL20" s="92" t="s">
        <v>264</v>
      </c>
      <c r="CM20" s="92" t="s">
        <v>264</v>
      </c>
      <c r="CN20" s="92" t="s">
        <v>264</v>
      </c>
      <c r="CO20" s="92" t="s">
        <v>264</v>
      </c>
      <c r="CP20" s="92" t="s">
        <v>264</v>
      </c>
      <c r="CQ20" s="92" t="s">
        <v>264</v>
      </c>
      <c r="CR20" s="92" t="s">
        <v>264</v>
      </c>
      <c r="CS20" s="92" t="s">
        <v>264</v>
      </c>
      <c r="CT20" s="92" t="s">
        <v>264</v>
      </c>
      <c r="CU20" s="92" t="s">
        <v>264</v>
      </c>
      <c r="CV20" s="92" t="s">
        <v>264</v>
      </c>
      <c r="CW20" s="92" t="s">
        <v>264</v>
      </c>
      <c r="CX20" s="92" t="s">
        <v>264</v>
      </c>
      <c r="CY20" s="92" t="s">
        <v>264</v>
      </c>
      <c r="CZ20" s="92" t="s">
        <v>264</v>
      </c>
      <c r="DA20" s="92" t="s">
        <v>264</v>
      </c>
      <c r="DB20" s="92" t="s">
        <v>264</v>
      </c>
      <c r="DC20" s="92" t="s">
        <v>264</v>
      </c>
      <c r="DD20" s="92" t="s">
        <v>264</v>
      </c>
      <c r="DE20" s="92" t="s">
        <v>264</v>
      </c>
      <c r="DF20" s="92" t="s">
        <v>264</v>
      </c>
      <c r="DG20" s="92" t="s">
        <v>264</v>
      </c>
      <c r="DH20" s="92" t="s">
        <v>264</v>
      </c>
      <c r="DI20" s="92" t="s">
        <v>264</v>
      </c>
      <c r="DJ20" s="92" t="s">
        <v>264</v>
      </c>
      <c r="DK20" s="92" t="s">
        <v>264</v>
      </c>
      <c r="DL20" s="92" t="s">
        <v>264</v>
      </c>
      <c r="DM20" s="92" t="s">
        <v>264</v>
      </c>
      <c r="DN20" s="92" t="s">
        <v>264</v>
      </c>
      <c r="DO20" s="92" t="s">
        <v>264</v>
      </c>
      <c r="DP20" s="92" t="s">
        <v>264</v>
      </c>
      <c r="DQ20" s="92" t="s">
        <v>264</v>
      </c>
      <c r="DR20" s="92" t="s">
        <v>264</v>
      </c>
      <c r="DS20" s="92" t="s">
        <v>264</v>
      </c>
      <c r="DT20" s="92" t="s">
        <v>264</v>
      </c>
      <c r="DU20" s="92" t="s">
        <v>264</v>
      </c>
      <c r="DV20" s="92" t="s">
        <v>264</v>
      </c>
      <c r="DW20" s="92" t="s">
        <v>264</v>
      </c>
      <c r="DX20" s="92" t="s">
        <v>264</v>
      </c>
      <c r="DY20" s="92" t="s">
        <v>264</v>
      </c>
      <c r="DZ20" s="92" t="s">
        <v>264</v>
      </c>
      <c r="EA20" s="92" t="s">
        <v>264</v>
      </c>
      <c r="EB20" s="92" t="s">
        <v>264</v>
      </c>
      <c r="EC20" s="92" t="s">
        <v>264</v>
      </c>
      <c r="ED20" s="92" t="s">
        <v>264</v>
      </c>
      <c r="EE20" s="92" t="s">
        <v>264</v>
      </c>
      <c r="EF20" s="92" t="s">
        <v>264</v>
      </c>
      <c r="EG20" s="92" t="s">
        <v>264</v>
      </c>
      <c r="EH20" s="92" t="s">
        <v>264</v>
      </c>
      <c r="EI20" s="92" t="s">
        <v>264</v>
      </c>
      <c r="EJ20" s="92" t="s">
        <v>264</v>
      </c>
      <c r="EK20" s="92" t="s">
        <v>264</v>
      </c>
      <c r="EL20" s="92" t="s">
        <v>264</v>
      </c>
      <c r="EM20" s="92" t="s">
        <v>264</v>
      </c>
      <c r="EN20" s="92" t="s">
        <v>264</v>
      </c>
      <c r="EO20" s="92" t="s">
        <v>264</v>
      </c>
      <c r="EP20" s="92" t="s">
        <v>264</v>
      </c>
      <c r="EQ20" s="92" t="s">
        <v>264</v>
      </c>
      <c r="ER20" s="92" t="s">
        <v>264</v>
      </c>
      <c r="ES20" s="92" t="s">
        <v>264</v>
      </c>
      <c r="ET20" s="92" t="s">
        <v>264</v>
      </c>
      <c r="EU20" s="92" t="s">
        <v>264</v>
      </c>
      <c r="EV20" s="92" t="s">
        <v>264</v>
      </c>
      <c r="EW20" s="92" t="s">
        <v>264</v>
      </c>
      <c r="EX20" s="92" t="s">
        <v>264</v>
      </c>
      <c r="EY20" s="92" t="s">
        <v>264</v>
      </c>
      <c r="EZ20" s="92" t="s">
        <v>264</v>
      </c>
      <c r="FA20" s="92" t="s">
        <v>264</v>
      </c>
      <c r="FB20" s="92" t="s">
        <v>264</v>
      </c>
      <c r="FC20" s="92" t="s">
        <v>264</v>
      </c>
      <c r="FD20" s="92" t="s">
        <v>264</v>
      </c>
      <c r="FE20" s="92" t="s">
        <v>264</v>
      </c>
      <c r="FF20" s="92" t="s">
        <v>264</v>
      </c>
      <c r="FG20" s="92" t="s">
        <v>264</v>
      </c>
      <c r="FH20" s="92" t="s">
        <v>264</v>
      </c>
      <c r="FI20" s="92" t="s">
        <v>264</v>
      </c>
      <c r="FJ20" s="92" t="s">
        <v>264</v>
      </c>
      <c r="FK20" s="92" t="s">
        <v>264</v>
      </c>
      <c r="FL20" s="92" t="s">
        <v>264</v>
      </c>
      <c r="FM20" s="92" t="s">
        <v>264</v>
      </c>
      <c r="FN20" s="92" t="s">
        <v>264</v>
      </c>
      <c r="FO20" s="92" t="s">
        <v>264</v>
      </c>
      <c r="FP20" s="92" t="s">
        <v>264</v>
      </c>
      <c r="FQ20" s="92" t="s">
        <v>264</v>
      </c>
      <c r="FR20" s="92" t="s">
        <v>264</v>
      </c>
      <c r="FS20" s="92" t="s">
        <v>264</v>
      </c>
      <c r="FT20" s="92" t="s">
        <v>264</v>
      </c>
      <c r="FU20" s="92" t="s">
        <v>264</v>
      </c>
      <c r="FV20" s="92" t="s">
        <v>264</v>
      </c>
      <c r="FW20" s="92" t="s">
        <v>264</v>
      </c>
      <c r="FX20" s="92" t="s">
        <v>264</v>
      </c>
      <c r="FY20" s="92" t="s">
        <v>264</v>
      </c>
      <c r="FZ20" s="92" t="s">
        <v>264</v>
      </c>
      <c r="GA20" s="92" t="s">
        <v>264</v>
      </c>
      <c r="GB20" s="92" t="s">
        <v>264</v>
      </c>
      <c r="GC20" s="92" t="s">
        <v>264</v>
      </c>
      <c r="GD20" s="92" t="s">
        <v>264</v>
      </c>
      <c r="GE20" s="92" t="s">
        <v>264</v>
      </c>
      <c r="GF20" s="92" t="s">
        <v>264</v>
      </c>
      <c r="GG20" s="92" t="s">
        <v>264</v>
      </c>
      <c r="GH20" s="92" t="s">
        <v>264</v>
      </c>
      <c r="GI20" s="92" t="s">
        <v>264</v>
      </c>
      <c r="GJ20" s="92" t="s">
        <v>264</v>
      </c>
      <c r="GK20" s="92" t="s">
        <v>264</v>
      </c>
      <c r="GL20" s="92" t="s">
        <v>264</v>
      </c>
      <c r="GM20" s="92" t="s">
        <v>264</v>
      </c>
      <c r="GN20" s="92" t="s">
        <v>264</v>
      </c>
      <c r="GO20" s="92" t="s">
        <v>264</v>
      </c>
      <c r="GP20" s="92" t="s">
        <v>264</v>
      </c>
      <c r="GQ20" s="92" t="s">
        <v>264</v>
      </c>
      <c r="GR20" s="92" t="s">
        <v>264</v>
      </c>
      <c r="GS20" s="92" t="s">
        <v>264</v>
      </c>
      <c r="GT20" s="92" t="s">
        <v>264</v>
      </c>
      <c r="GU20" s="92" t="s">
        <v>264</v>
      </c>
      <c r="GV20" s="92" t="s">
        <v>264</v>
      </c>
      <c r="GW20" s="92" t="s">
        <v>264</v>
      </c>
      <c r="GX20" s="92" t="s">
        <v>264</v>
      </c>
      <c r="GY20" s="92" t="s">
        <v>264</v>
      </c>
      <c r="GZ20" s="92" t="s">
        <v>264</v>
      </c>
      <c r="HA20" s="92" t="s">
        <v>264</v>
      </c>
      <c r="HB20" s="92" t="s">
        <v>264</v>
      </c>
      <c r="HC20" s="92" t="s">
        <v>264</v>
      </c>
      <c r="HD20" s="92" t="s">
        <v>264</v>
      </c>
      <c r="HE20" s="92" t="s">
        <v>264</v>
      </c>
      <c r="HF20" s="92" t="s">
        <v>264</v>
      </c>
      <c r="HG20" s="92" t="s">
        <v>264</v>
      </c>
      <c r="HH20" s="92" t="s">
        <v>264</v>
      </c>
      <c r="HI20" s="92" t="s">
        <v>264</v>
      </c>
      <c r="HJ20" s="92" t="s">
        <v>264</v>
      </c>
      <c r="HK20" s="92" t="s">
        <v>264</v>
      </c>
      <c r="HL20" s="92" t="s">
        <v>264</v>
      </c>
      <c r="HM20" s="92" t="s">
        <v>264</v>
      </c>
      <c r="HN20" s="92" t="s">
        <v>264</v>
      </c>
      <c r="HO20" s="92" t="s">
        <v>264</v>
      </c>
      <c r="HP20" s="92" t="s">
        <v>264</v>
      </c>
      <c r="HQ20" s="92" t="s">
        <v>264</v>
      </c>
      <c r="HR20" s="92" t="s">
        <v>264</v>
      </c>
      <c r="HS20" s="92" t="s">
        <v>264</v>
      </c>
      <c r="HT20" s="92" t="s">
        <v>264</v>
      </c>
      <c r="HU20" s="92" t="s">
        <v>264</v>
      </c>
      <c r="HV20" s="92" t="s">
        <v>264</v>
      </c>
      <c r="HW20" s="92" t="s">
        <v>264</v>
      </c>
      <c r="HX20" s="92" t="s">
        <v>264</v>
      </c>
      <c r="HY20" s="92" t="s">
        <v>264</v>
      </c>
      <c r="HZ20" s="92" t="s">
        <v>264</v>
      </c>
      <c r="IA20" s="92" t="s">
        <v>264</v>
      </c>
      <c r="IB20" s="92" t="s">
        <v>264</v>
      </c>
      <c r="IC20" s="92" t="s">
        <v>264</v>
      </c>
      <c r="ID20" s="92" t="s">
        <v>264</v>
      </c>
      <c r="IE20" s="92" t="s">
        <v>264</v>
      </c>
      <c r="IF20" s="92" t="s">
        <v>264</v>
      </c>
      <c r="IG20" s="92" t="s">
        <v>264</v>
      </c>
      <c r="IH20" s="92" t="s">
        <v>264</v>
      </c>
      <c r="II20" s="92" t="s">
        <v>264</v>
      </c>
      <c r="IJ20" s="92" t="s">
        <v>264</v>
      </c>
      <c r="IK20" s="92" t="s">
        <v>264</v>
      </c>
      <c r="IL20" s="92" t="s">
        <v>264</v>
      </c>
      <c r="IM20" s="92" t="s">
        <v>264</v>
      </c>
      <c r="IN20" s="92" t="s">
        <v>264</v>
      </c>
      <c r="IO20" s="92" t="s">
        <v>264</v>
      </c>
      <c r="IP20" s="92" t="s">
        <v>264</v>
      </c>
      <c r="IQ20" s="92" t="s">
        <v>264</v>
      </c>
      <c r="IR20" s="92" t="s">
        <v>264</v>
      </c>
    </row>
    <row r="21" s="66" customFormat="true" ht="11.25" hidden="false" customHeight="false" outlineLevel="0" collapsed="false">
      <c r="A21" s="71"/>
      <c r="B21" s="116" t="s">
        <v>239</v>
      </c>
      <c r="C21" s="116" t="s">
        <v>240</v>
      </c>
      <c r="D21" s="116" t="s">
        <v>241</v>
      </c>
      <c r="E21" s="116" t="s">
        <v>242</v>
      </c>
      <c r="F21" s="116" t="s">
        <v>243</v>
      </c>
      <c r="G21" s="116" t="s">
        <v>244</v>
      </c>
      <c r="H21" s="116" t="s">
        <v>245</v>
      </c>
      <c r="I21" s="116" t="s">
        <v>246</v>
      </c>
      <c r="J21" s="116" t="s">
        <v>247</v>
      </c>
      <c r="K21" s="116" t="s">
        <v>248</v>
      </c>
      <c r="L21" s="116" t="s">
        <v>249</v>
      </c>
      <c r="M21" s="116" t="s">
        <v>250</v>
      </c>
      <c r="N21" s="116" t="s">
        <v>287</v>
      </c>
      <c r="O21" s="116" t="s">
        <v>288</v>
      </c>
      <c r="P21" s="116" t="s">
        <v>289</v>
      </c>
      <c r="Q21" s="116" t="s">
        <v>290</v>
      </c>
      <c r="R21" s="116" t="s">
        <v>291</v>
      </c>
      <c r="S21" s="116" t="s">
        <v>292</v>
      </c>
      <c r="T21" s="116" t="s">
        <v>293</v>
      </c>
      <c r="U21" s="116" t="s">
        <v>294</v>
      </c>
      <c r="V21" s="116" t="s">
        <v>295</v>
      </c>
      <c r="W21" s="116" t="s">
        <v>296</v>
      </c>
      <c r="X21" s="116" t="s">
        <v>297</v>
      </c>
      <c r="Y21" s="116" t="s">
        <v>298</v>
      </c>
      <c r="Z21" s="116" t="s">
        <v>299</v>
      </c>
      <c r="AA21" s="116" t="s">
        <v>300</v>
      </c>
      <c r="AB21" s="116" t="s">
        <v>301</v>
      </c>
      <c r="AC21" s="116" t="s">
        <v>302</v>
      </c>
      <c r="AD21" s="116" t="s">
        <v>303</v>
      </c>
      <c r="AE21" s="116" t="s">
        <v>304</v>
      </c>
      <c r="AF21" s="116" t="s">
        <v>305</v>
      </c>
      <c r="AG21" s="116" t="s">
        <v>306</v>
      </c>
      <c r="AH21" s="116" t="s">
        <v>307</v>
      </c>
      <c r="AI21" s="116" t="s">
        <v>308</v>
      </c>
      <c r="AJ21" s="116" t="s">
        <v>309</v>
      </c>
      <c r="AK21" s="116" t="s">
        <v>470</v>
      </c>
      <c r="AL21" s="116" t="s">
        <v>471</v>
      </c>
      <c r="AM21" s="116" t="s">
        <v>534</v>
      </c>
      <c r="AN21" s="116" t="s">
        <v>535</v>
      </c>
      <c r="AO21" s="116" t="s">
        <v>536</v>
      </c>
      <c r="AP21" s="116" t="s">
        <v>537</v>
      </c>
      <c r="AQ21" s="116" t="s">
        <v>538</v>
      </c>
      <c r="AR21" s="116" t="s">
        <v>539</v>
      </c>
      <c r="AS21" s="116" t="s">
        <v>540</v>
      </c>
      <c r="AT21" s="116" t="s">
        <v>541</v>
      </c>
      <c r="AU21" s="116" t="s">
        <v>542</v>
      </c>
      <c r="AV21" s="116" t="s">
        <v>543</v>
      </c>
      <c r="AW21" s="116" t="s">
        <v>544</v>
      </c>
      <c r="AX21" s="116" t="s">
        <v>545</v>
      </c>
      <c r="AY21" s="116" t="s">
        <v>546</v>
      </c>
      <c r="AZ21" s="116" t="s">
        <v>547</v>
      </c>
      <c r="BA21" s="116" t="s">
        <v>548</v>
      </c>
      <c r="BB21" s="116" t="s">
        <v>549</v>
      </c>
      <c r="BC21" s="116" t="s">
        <v>550</v>
      </c>
      <c r="BD21" s="116" t="s">
        <v>551</v>
      </c>
      <c r="BE21" s="116" t="s">
        <v>552</v>
      </c>
      <c r="BF21" s="116" t="s">
        <v>553</v>
      </c>
      <c r="BG21" s="116" t="s">
        <v>554</v>
      </c>
      <c r="BH21" s="116" t="s">
        <v>555</v>
      </c>
      <c r="BI21" s="116" t="s">
        <v>556</v>
      </c>
      <c r="BJ21" s="116" t="s">
        <v>557</v>
      </c>
      <c r="BK21" s="116" t="s">
        <v>558</v>
      </c>
      <c r="BL21" s="116" t="s">
        <v>559</v>
      </c>
      <c r="BM21" s="116" t="s">
        <v>560</v>
      </c>
      <c r="BN21" s="116" t="s">
        <v>561</v>
      </c>
      <c r="BO21" s="116" t="s">
        <v>562</v>
      </c>
      <c r="BP21" s="116" t="s">
        <v>563</v>
      </c>
      <c r="BQ21" s="116" t="s">
        <v>564</v>
      </c>
      <c r="BR21" s="116" t="s">
        <v>565</v>
      </c>
      <c r="BS21" s="116" t="s">
        <v>566</v>
      </c>
      <c r="BT21" s="116" t="s">
        <v>567</v>
      </c>
      <c r="BU21" s="116" t="s">
        <v>568</v>
      </c>
      <c r="BV21" s="116" t="s">
        <v>569</v>
      </c>
      <c r="BW21" s="116" t="s">
        <v>570</v>
      </c>
      <c r="BX21" s="116" t="s">
        <v>1253</v>
      </c>
      <c r="BY21" s="116" t="s">
        <v>1254</v>
      </c>
      <c r="BZ21" s="116" t="s">
        <v>1255</v>
      </c>
      <c r="CA21" s="116" t="s">
        <v>1256</v>
      </c>
      <c r="CB21" s="72" t="s">
        <v>1257</v>
      </c>
      <c r="CC21" s="72" t="s">
        <v>1258</v>
      </c>
      <c r="CD21" s="72" t="s">
        <v>1259</v>
      </c>
      <c r="CE21" s="72" t="s">
        <v>1260</v>
      </c>
      <c r="CF21" s="72" t="s">
        <v>1261</v>
      </c>
      <c r="CG21" s="72" t="s">
        <v>1262</v>
      </c>
      <c r="CH21" s="72" t="s">
        <v>1263</v>
      </c>
      <c r="CI21" s="72" t="s">
        <v>1264</v>
      </c>
      <c r="CJ21" s="72" t="s">
        <v>1265</v>
      </c>
      <c r="CK21" s="72" t="s">
        <v>1266</v>
      </c>
      <c r="CL21" s="72" t="s">
        <v>1267</v>
      </c>
      <c r="CM21" s="72" t="s">
        <v>1268</v>
      </c>
      <c r="CN21" s="72" t="s">
        <v>1269</v>
      </c>
      <c r="CO21" s="72" t="s">
        <v>1271</v>
      </c>
      <c r="CP21" s="72" t="s">
        <v>1272</v>
      </c>
      <c r="CQ21" s="72" t="s">
        <v>1273</v>
      </c>
      <c r="CR21" s="72" t="s">
        <v>1274</v>
      </c>
      <c r="CS21" s="72" t="s">
        <v>1275</v>
      </c>
      <c r="CT21" s="72" t="s">
        <v>1276</v>
      </c>
      <c r="CU21" s="72" t="s">
        <v>1277</v>
      </c>
      <c r="CV21" s="72" t="s">
        <v>2436</v>
      </c>
      <c r="CW21" s="72" t="s">
        <v>2437</v>
      </c>
      <c r="CX21" s="72" t="s">
        <v>2438</v>
      </c>
      <c r="CY21" s="72" t="s">
        <v>2439</v>
      </c>
      <c r="CZ21" s="72" t="s">
        <v>2440</v>
      </c>
      <c r="DA21" s="72" t="s">
        <v>2441</v>
      </c>
      <c r="DB21" s="72" t="s">
        <v>2442</v>
      </c>
      <c r="DC21" s="72" t="s">
        <v>2443</v>
      </c>
      <c r="DD21" s="72" t="s">
        <v>2444</v>
      </c>
      <c r="DE21" s="72" t="s">
        <v>2445</v>
      </c>
      <c r="DF21" s="72" t="s">
        <v>2446</v>
      </c>
      <c r="DG21" s="72" t="s">
        <v>2447</v>
      </c>
      <c r="DH21" s="72" t="s">
        <v>2448</v>
      </c>
      <c r="DI21" s="72" t="s">
        <v>2449</v>
      </c>
      <c r="DJ21" s="72" t="s">
        <v>2450</v>
      </c>
      <c r="DK21" s="72" t="s">
        <v>2451</v>
      </c>
      <c r="DL21" s="72" t="s">
        <v>2452</v>
      </c>
      <c r="DM21" s="72" t="s">
        <v>2453</v>
      </c>
      <c r="DN21" s="72" t="s">
        <v>2454</v>
      </c>
      <c r="DO21" s="72" t="s">
        <v>2455</v>
      </c>
      <c r="DP21" s="72" t="s">
        <v>2456</v>
      </c>
      <c r="DQ21" s="72" t="s">
        <v>2457</v>
      </c>
      <c r="DR21" s="72" t="s">
        <v>2458</v>
      </c>
      <c r="DS21" s="72" t="s">
        <v>2459</v>
      </c>
      <c r="DT21" s="72" t="s">
        <v>2460</v>
      </c>
      <c r="DU21" s="72" t="s">
        <v>2461</v>
      </c>
      <c r="DV21" s="72" t="s">
        <v>2462</v>
      </c>
      <c r="DW21" s="72" t="s">
        <v>2463</v>
      </c>
      <c r="DX21" s="72" t="s">
        <v>2464</v>
      </c>
      <c r="DY21" s="72" t="s">
        <v>2465</v>
      </c>
      <c r="DZ21" s="72" t="s">
        <v>2466</v>
      </c>
      <c r="EA21" s="72" t="s">
        <v>2467</v>
      </c>
      <c r="EB21" s="72" t="s">
        <v>2468</v>
      </c>
      <c r="EC21" s="72" t="s">
        <v>2469</v>
      </c>
      <c r="ED21" s="72" t="s">
        <v>2470</v>
      </c>
      <c r="EE21" s="72" t="s">
        <v>2471</v>
      </c>
      <c r="EF21" s="72" t="s">
        <v>2472</v>
      </c>
      <c r="EG21" s="72" t="s">
        <v>2473</v>
      </c>
      <c r="EH21" s="72" t="s">
        <v>2474</v>
      </c>
      <c r="EI21" s="72" t="s">
        <v>2475</v>
      </c>
      <c r="EJ21" s="72" t="s">
        <v>2476</v>
      </c>
      <c r="EK21" s="72" t="s">
        <v>2477</v>
      </c>
      <c r="EL21" s="72" t="s">
        <v>2478</v>
      </c>
      <c r="EM21" s="72" t="s">
        <v>2479</v>
      </c>
      <c r="EN21" s="72" t="s">
        <v>2480</v>
      </c>
      <c r="EO21" s="72" t="s">
        <v>2481</v>
      </c>
      <c r="EP21" s="72" t="s">
        <v>2482</v>
      </c>
      <c r="EQ21" s="72" t="s">
        <v>2483</v>
      </c>
      <c r="ER21" s="72" t="s">
        <v>2484</v>
      </c>
      <c r="ES21" s="72" t="s">
        <v>2485</v>
      </c>
      <c r="ET21" s="72" t="s">
        <v>2486</v>
      </c>
      <c r="EU21" s="72" t="s">
        <v>2487</v>
      </c>
      <c r="EV21" s="72" t="s">
        <v>2488</v>
      </c>
      <c r="EW21" s="72" t="s">
        <v>2489</v>
      </c>
      <c r="EX21" s="72" t="s">
        <v>2490</v>
      </c>
      <c r="EY21" s="72" t="s">
        <v>2491</v>
      </c>
      <c r="EZ21" s="72" t="s">
        <v>2492</v>
      </c>
      <c r="FA21" s="72" t="s">
        <v>2493</v>
      </c>
      <c r="FB21" s="72" t="s">
        <v>2494</v>
      </c>
      <c r="FC21" s="72" t="s">
        <v>2495</v>
      </c>
      <c r="FD21" s="72" t="s">
        <v>2496</v>
      </c>
      <c r="FE21" s="72" t="s">
        <v>2497</v>
      </c>
      <c r="FF21" s="72" t="s">
        <v>2498</v>
      </c>
      <c r="FG21" s="72" t="s">
        <v>2499</v>
      </c>
      <c r="FH21" s="72" t="s">
        <v>2500</v>
      </c>
      <c r="FI21" s="72" t="s">
        <v>2501</v>
      </c>
      <c r="FJ21" s="72" t="s">
        <v>2502</v>
      </c>
      <c r="FK21" s="72" t="s">
        <v>2503</v>
      </c>
      <c r="FL21" s="72" t="s">
        <v>2504</v>
      </c>
      <c r="FM21" s="72" t="s">
        <v>2505</v>
      </c>
      <c r="FN21" s="72" t="s">
        <v>2506</v>
      </c>
      <c r="FO21" s="72" t="s">
        <v>2507</v>
      </c>
      <c r="FP21" s="72" t="s">
        <v>2508</v>
      </c>
      <c r="FQ21" s="72" t="s">
        <v>2509</v>
      </c>
      <c r="FR21" s="72" t="s">
        <v>2510</v>
      </c>
      <c r="FS21" s="72" t="s">
        <v>2511</v>
      </c>
      <c r="FT21" s="72" t="s">
        <v>2512</v>
      </c>
      <c r="FU21" s="72" t="s">
        <v>2513</v>
      </c>
      <c r="FV21" s="72" t="s">
        <v>2514</v>
      </c>
      <c r="FW21" s="72" t="s">
        <v>2515</v>
      </c>
      <c r="FX21" s="72" t="s">
        <v>2516</v>
      </c>
      <c r="FY21" s="72" t="s">
        <v>2517</v>
      </c>
      <c r="FZ21" s="72" t="s">
        <v>2518</v>
      </c>
      <c r="GA21" s="72" t="s">
        <v>2519</v>
      </c>
      <c r="GB21" s="72" t="s">
        <v>2520</v>
      </c>
      <c r="GC21" s="72" t="s">
        <v>2521</v>
      </c>
      <c r="GD21" s="72" t="s">
        <v>2522</v>
      </c>
      <c r="GE21" s="72" t="s">
        <v>2523</v>
      </c>
      <c r="GF21" s="72" t="s">
        <v>2524</v>
      </c>
      <c r="GG21" s="72" t="s">
        <v>2525</v>
      </c>
      <c r="GH21" s="72" t="s">
        <v>2526</v>
      </c>
      <c r="GI21" s="72" t="s">
        <v>2527</v>
      </c>
      <c r="GJ21" s="72" t="s">
        <v>2528</v>
      </c>
      <c r="GK21" s="72" t="s">
        <v>2529</v>
      </c>
      <c r="GL21" s="72" t="s">
        <v>2530</v>
      </c>
      <c r="GM21" s="72" t="s">
        <v>2531</v>
      </c>
      <c r="GN21" s="72" t="s">
        <v>2532</v>
      </c>
      <c r="GO21" s="72" t="s">
        <v>2533</v>
      </c>
      <c r="GP21" s="72" t="s">
        <v>2534</v>
      </c>
      <c r="GQ21" s="72" t="s">
        <v>2535</v>
      </c>
      <c r="GR21" s="72" t="s">
        <v>2536</v>
      </c>
      <c r="GS21" s="72" t="s">
        <v>2537</v>
      </c>
      <c r="GT21" s="72" t="s">
        <v>2538</v>
      </c>
      <c r="GU21" s="72" t="s">
        <v>2539</v>
      </c>
      <c r="GV21" s="72" t="s">
        <v>2540</v>
      </c>
      <c r="GW21" s="72" t="s">
        <v>2541</v>
      </c>
      <c r="GX21" s="72" t="s">
        <v>2542</v>
      </c>
      <c r="GY21" s="72" t="s">
        <v>2543</v>
      </c>
      <c r="GZ21" s="72" t="s">
        <v>2544</v>
      </c>
      <c r="HA21" s="72" t="s">
        <v>2545</v>
      </c>
      <c r="HB21" s="72" t="s">
        <v>2546</v>
      </c>
      <c r="HC21" s="72" t="s">
        <v>2547</v>
      </c>
      <c r="HD21" s="72" t="s">
        <v>2548</v>
      </c>
      <c r="HE21" s="72" t="s">
        <v>2549</v>
      </c>
      <c r="HF21" s="72" t="s">
        <v>2550</v>
      </c>
      <c r="HG21" s="72" t="s">
        <v>2551</v>
      </c>
      <c r="HH21" s="72" t="s">
        <v>2552</v>
      </c>
      <c r="HI21" s="72" t="s">
        <v>2553</v>
      </c>
      <c r="HJ21" s="72" t="s">
        <v>2554</v>
      </c>
      <c r="HK21" s="72" t="s">
        <v>2555</v>
      </c>
      <c r="HL21" s="72" t="s">
        <v>2556</v>
      </c>
      <c r="HM21" s="72" t="s">
        <v>2557</v>
      </c>
      <c r="HN21" s="72" t="s">
        <v>2558</v>
      </c>
      <c r="HO21" s="72" t="s">
        <v>2559</v>
      </c>
      <c r="HP21" s="72" t="s">
        <v>2560</v>
      </c>
      <c r="HQ21" s="72" t="s">
        <v>2561</v>
      </c>
      <c r="HR21" s="72" t="s">
        <v>2562</v>
      </c>
      <c r="HS21" s="72" t="s">
        <v>2563</v>
      </c>
      <c r="HT21" s="72" t="s">
        <v>2564</v>
      </c>
      <c r="HU21" s="72" t="s">
        <v>2565</v>
      </c>
      <c r="HV21" s="72" t="s">
        <v>2566</v>
      </c>
      <c r="HW21" s="72" t="s">
        <v>2567</v>
      </c>
      <c r="HX21" s="72" t="s">
        <v>2568</v>
      </c>
      <c r="HY21" s="72" t="s">
        <v>2569</v>
      </c>
      <c r="HZ21" s="72" t="s">
        <v>2570</v>
      </c>
      <c r="IA21" s="72" t="s">
        <v>2571</v>
      </c>
      <c r="IB21" s="72" t="s">
        <v>2572</v>
      </c>
      <c r="IC21" s="72" t="s">
        <v>2573</v>
      </c>
      <c r="ID21" s="72" t="s">
        <v>2574</v>
      </c>
      <c r="IE21" s="72" t="s">
        <v>2575</v>
      </c>
      <c r="IF21" s="72" t="s">
        <v>2576</v>
      </c>
      <c r="IG21" s="72" t="s">
        <v>2577</v>
      </c>
      <c r="IH21" s="72" t="s">
        <v>2578</v>
      </c>
      <c r="II21" s="72" t="s">
        <v>2579</v>
      </c>
      <c r="IJ21" s="72" t="s">
        <v>2580</v>
      </c>
      <c r="IK21" s="72" t="s">
        <v>2581</v>
      </c>
      <c r="IL21" s="72" t="s">
        <v>2582</v>
      </c>
      <c r="IM21" s="72" t="s">
        <v>2583</v>
      </c>
      <c r="IN21" s="72" t="s">
        <v>2584</v>
      </c>
      <c r="IO21" s="72" t="s">
        <v>2585</v>
      </c>
      <c r="IP21" s="72" t="s">
        <v>2586</v>
      </c>
      <c r="IQ21" s="72" t="s">
        <v>2587</v>
      </c>
      <c r="IR21" s="72" t="s">
        <v>2588</v>
      </c>
    </row>
    <row r="23" customFormat="false" ht="12.75" hidden="false" customHeight="false" outlineLevel="0" collapsed="false">
      <c r="A23" s="7"/>
    </row>
    <row r="28" customFormat="false" ht="12.75" hidden="false" customHeight="false" outlineLevel="0" collapsed="false">
      <c r="A28" s="52"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3125" defaultRowHeight="11.25" zeroHeight="false" outlineLevelRow="0" outlineLevelCol="0"/>
  <cols>
    <col collapsed="false" customWidth="true" hidden="false" outlineLevel="0" max="1" min="1" style="173" width="41.42"/>
    <col collapsed="false" customWidth="false" hidden="false" outlineLevel="0" max="257" min="2" style="173" width="9.7"/>
  </cols>
  <sheetData>
    <row r="1" s="104" customFormat="true" ht="11.25" hidden="false" customHeight="false" outlineLevel="0" collapsed="false">
      <c r="A1" s="107" t="s">
        <v>2833</v>
      </c>
      <c r="B1" s="226"/>
      <c r="C1" s="173"/>
    </row>
    <row r="2" s="104" customFormat="true" ht="11.25" hidden="false" customHeight="false" outlineLevel="0" collapsed="false">
      <c r="A2" s="107"/>
      <c r="B2" s="226"/>
      <c r="C2" s="173"/>
    </row>
    <row r="3" s="104" customFormat="true" ht="11.25" hidden="false" customHeight="false" outlineLevel="0" collapsed="false">
      <c r="A3" s="107" t="s">
        <v>222</v>
      </c>
      <c r="B3" s="226"/>
      <c r="C3" s="173"/>
    </row>
    <row r="4" s="104" customFormat="true" ht="11.25" hidden="false" customHeight="false" outlineLevel="0" collapsed="false">
      <c r="A4" s="107"/>
      <c r="B4" s="105"/>
      <c r="C4" s="173"/>
    </row>
    <row r="5" s="104" customFormat="true" ht="56.25" hidden="false" customHeight="false" outlineLevel="0" collapsed="false">
      <c r="A5" s="227"/>
      <c r="B5" s="112" t="s">
        <v>2834</v>
      </c>
      <c r="C5" s="128" t="s">
        <v>755</v>
      </c>
      <c r="D5" s="128" t="s">
        <v>756</v>
      </c>
      <c r="E5" s="128" t="s">
        <v>757</v>
      </c>
      <c r="F5" s="128" t="s">
        <v>758</v>
      </c>
    </row>
    <row r="6" s="104" customFormat="true" ht="11.25" hidden="false" customHeight="false" outlineLevel="0" collapsed="false">
      <c r="A6" s="194" t="s">
        <v>231</v>
      </c>
      <c r="B6" s="238" t="s">
        <v>232</v>
      </c>
      <c r="C6" s="238" t="s">
        <v>232</v>
      </c>
      <c r="D6" s="238" t="s">
        <v>232</v>
      </c>
      <c r="E6" s="238" t="s">
        <v>232</v>
      </c>
      <c r="F6" s="238" t="s">
        <v>232</v>
      </c>
    </row>
    <row r="7" customFormat="false" ht="11.25" hidden="false" customHeight="false" outlineLevel="0" collapsed="false">
      <c r="A7" s="194" t="s">
        <v>235</v>
      </c>
      <c r="B7" s="238" t="s">
        <v>236</v>
      </c>
      <c r="C7" s="238" t="s">
        <v>236</v>
      </c>
      <c r="D7" s="238" t="s">
        <v>236</v>
      </c>
      <c r="E7" s="238" t="s">
        <v>236</v>
      </c>
      <c r="F7" s="238" t="s">
        <v>236</v>
      </c>
    </row>
    <row r="8" customFormat="false" ht="11.25" hidden="false" customHeight="false" outlineLevel="0" collapsed="false">
      <c r="A8" s="196" t="s">
        <v>238</v>
      </c>
      <c r="B8" s="239" t="s">
        <v>239</v>
      </c>
      <c r="C8" s="239" t="s">
        <v>240</v>
      </c>
      <c r="D8" s="239" t="s">
        <v>241</v>
      </c>
      <c r="E8" s="239" t="s">
        <v>242</v>
      </c>
      <c r="F8" s="239" t="s">
        <v>243</v>
      </c>
    </row>
    <row r="9" customFormat="false" ht="11.25" hidden="false" customHeight="false" outlineLevel="0" collapsed="false">
      <c r="A9" s="172"/>
      <c r="B9" s="229"/>
      <c r="C9" s="230"/>
    </row>
    <row r="10" customFormat="false" ht="11.25" hidden="false" customHeight="false" outlineLevel="0" collapsed="false">
      <c r="A10" s="231"/>
      <c r="B10" s="229"/>
      <c r="C10" s="232"/>
    </row>
    <row r="12" s="28" customFormat="true" ht="11.25" hidden="false" customHeight="false" outlineLevel="0" collapsed="false">
      <c r="A12" s="64" t="s">
        <v>2835</v>
      </c>
    </row>
    <row r="13" s="28" customFormat="true" ht="11.25" hidden="false" customHeight="false" outlineLevel="0" collapsed="false">
      <c r="A13" s="66"/>
    </row>
    <row r="14" s="28" customFormat="true" ht="11.25" hidden="false" customHeight="false" outlineLevel="0" collapsed="false">
      <c r="A14" s="47" t="s">
        <v>252</v>
      </c>
    </row>
    <row r="15" s="28" customFormat="true" ht="11.25" hidden="false" customHeight="false" outlineLevel="0" collapsed="false">
      <c r="A15" s="66"/>
    </row>
    <row r="16" s="28" customFormat="true" ht="56.25" hidden="false" customHeight="false" outlineLevel="0" collapsed="false">
      <c r="A16" s="68"/>
      <c r="B16" s="137" t="s">
        <v>2836</v>
      </c>
      <c r="C16" s="138" t="s">
        <v>772</v>
      </c>
      <c r="D16" s="138" t="s">
        <v>773</v>
      </c>
      <c r="E16" s="138" t="s">
        <v>774</v>
      </c>
      <c r="F16" s="138" t="s">
        <v>775</v>
      </c>
    </row>
    <row r="17" s="28" customFormat="true" ht="11.25" hidden="false" customHeight="false" outlineLevel="0" collapsed="false">
      <c r="A17" s="69"/>
      <c r="B17" s="139" t="s">
        <v>261</v>
      </c>
      <c r="C17" s="139" t="s">
        <v>261</v>
      </c>
      <c r="D17" s="139" t="s">
        <v>261</v>
      </c>
      <c r="E17" s="139" t="s">
        <v>261</v>
      </c>
      <c r="F17" s="139" t="s">
        <v>261</v>
      </c>
    </row>
    <row r="18" s="28" customFormat="true" ht="11.25" hidden="false" customHeight="false" outlineLevel="0" collapsed="false">
      <c r="A18" s="88"/>
      <c r="B18" s="140" t="s">
        <v>264</v>
      </c>
      <c r="C18" s="140" t="s">
        <v>264</v>
      </c>
      <c r="D18" s="140" t="s">
        <v>264</v>
      </c>
      <c r="E18" s="140" t="s">
        <v>264</v>
      </c>
      <c r="F18" s="140" t="s">
        <v>264</v>
      </c>
    </row>
    <row r="19" s="28" customFormat="true" ht="11.25" hidden="false" customHeight="false" outlineLevel="0" collapsed="false">
      <c r="A19" s="71"/>
      <c r="B19" s="42" t="s">
        <v>239</v>
      </c>
      <c r="C19" s="42" t="s">
        <v>240</v>
      </c>
      <c r="D19" s="42" t="s">
        <v>241</v>
      </c>
      <c r="E19" s="42" t="s">
        <v>242</v>
      </c>
      <c r="F19" s="42" t="s">
        <v>243</v>
      </c>
    </row>
    <row r="20" s="73" customFormat="true" ht="10.5" hidden="false" customHeight="false" outlineLevel="0" collapsed="false">
      <c r="A20" s="53"/>
    </row>
    <row r="21" s="73" customFormat="true" ht="10.5" hidden="false" customHeight="false" outlineLevel="0" collapsed="false">
      <c r="A21" s="53"/>
    </row>
    <row r="22" s="73" customFormat="true" ht="10.5" hidden="false" customHeight="false" outlineLevel="0" collapsed="false">
      <c r="A22" s="53"/>
    </row>
    <row r="23" s="73" customFormat="true" ht="10.5" hidden="false" customHeight="false" outlineLevel="0" collapsed="false">
      <c r="A23" s="52"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3125" defaultRowHeight="11.25" zeroHeight="false" outlineLevelRow="0" outlineLevelCol="0"/>
  <cols>
    <col collapsed="false" customWidth="true" hidden="false" outlineLevel="0" max="1" min="1" style="173" width="41.42"/>
    <col collapsed="false" customWidth="false" hidden="false" outlineLevel="0" max="257" min="2" style="173" width="9.7"/>
  </cols>
  <sheetData>
    <row r="1" s="104" customFormat="true" ht="11.25" hidden="false" customHeight="false" outlineLevel="0" collapsed="false">
      <c r="A1" s="107" t="s">
        <v>2837</v>
      </c>
      <c r="B1" s="226"/>
      <c r="C1" s="173"/>
    </row>
    <row r="2" s="104" customFormat="true" ht="11.25" hidden="false" customHeight="false" outlineLevel="0" collapsed="false">
      <c r="A2" s="107"/>
      <c r="B2" s="226"/>
      <c r="C2" s="173"/>
    </row>
    <row r="3" s="104" customFormat="true" ht="11.25" hidden="false" customHeight="false" outlineLevel="0" collapsed="false">
      <c r="A3" s="107" t="s">
        <v>222</v>
      </c>
      <c r="B3" s="226"/>
      <c r="C3" s="173"/>
    </row>
    <row r="4" s="104" customFormat="true" ht="11.25" hidden="false" customHeight="false" outlineLevel="0" collapsed="false">
      <c r="A4" s="107"/>
      <c r="B4" s="105"/>
      <c r="C4" s="173"/>
    </row>
    <row r="5" s="104" customFormat="true" ht="45" hidden="false" customHeight="false" outlineLevel="0" collapsed="false">
      <c r="A5" s="227"/>
      <c r="B5" s="112" t="s">
        <v>2838</v>
      </c>
      <c r="C5" s="128" t="s">
        <v>750</v>
      </c>
      <c r="D5" s="128" t="s">
        <v>751</v>
      </c>
      <c r="E5" s="128" t="s">
        <v>752</v>
      </c>
      <c r="F5" s="128" t="s">
        <v>753</v>
      </c>
      <c r="G5" s="128" t="s">
        <v>754</v>
      </c>
    </row>
    <row r="6" s="104" customFormat="true" ht="11.25" hidden="false" customHeight="false" outlineLevel="0" collapsed="false">
      <c r="A6" s="194" t="s">
        <v>231</v>
      </c>
      <c r="B6" s="238" t="s">
        <v>232</v>
      </c>
      <c r="C6" s="238" t="s">
        <v>232</v>
      </c>
      <c r="D6" s="238" t="s">
        <v>232</v>
      </c>
      <c r="E6" s="238" t="s">
        <v>232</v>
      </c>
      <c r="F6" s="238" t="s">
        <v>232</v>
      </c>
      <c r="G6" s="238" t="s">
        <v>232</v>
      </c>
    </row>
    <row r="7" customFormat="false" ht="11.25" hidden="false" customHeight="false" outlineLevel="0" collapsed="false">
      <c r="A7" s="194" t="s">
        <v>235</v>
      </c>
      <c r="B7" s="238" t="s">
        <v>236</v>
      </c>
      <c r="C7" s="238" t="s">
        <v>236</v>
      </c>
      <c r="D7" s="238" t="s">
        <v>236</v>
      </c>
      <c r="E7" s="238" t="s">
        <v>236</v>
      </c>
      <c r="F7" s="238" t="s">
        <v>236</v>
      </c>
      <c r="G7" s="238" t="s">
        <v>236</v>
      </c>
    </row>
    <row r="8" customFormat="false" ht="11.25" hidden="false" customHeight="false" outlineLevel="0" collapsed="false">
      <c r="A8" s="196" t="s">
        <v>238</v>
      </c>
      <c r="B8" s="239" t="s">
        <v>239</v>
      </c>
      <c r="C8" s="239" t="s">
        <v>240</v>
      </c>
      <c r="D8" s="239" t="s">
        <v>241</v>
      </c>
      <c r="E8" s="239" t="s">
        <v>242</v>
      </c>
      <c r="F8" s="239" t="s">
        <v>243</v>
      </c>
      <c r="G8" s="239" t="s">
        <v>244</v>
      </c>
    </row>
    <row r="9" customFormat="false" ht="11.25" hidden="false" customHeight="false" outlineLevel="0" collapsed="false">
      <c r="A9" s="172"/>
      <c r="B9" s="229"/>
      <c r="C9" s="230"/>
    </row>
    <row r="10" customFormat="false" ht="11.25" hidden="false" customHeight="false" outlineLevel="0" collapsed="false">
      <c r="A10" s="231"/>
      <c r="B10" s="229"/>
      <c r="C10" s="232"/>
    </row>
    <row r="12" s="28" customFormat="true" ht="11.25" hidden="false" customHeight="false" outlineLevel="0" collapsed="false">
      <c r="A12" s="84" t="s">
        <v>2839</v>
      </c>
    </row>
    <row r="13" s="28" customFormat="true" ht="11.25" hidden="false" customHeight="false" outlineLevel="0" collapsed="false">
      <c r="A13" s="66"/>
    </row>
    <row r="14" s="28" customFormat="true" ht="11.25" hidden="false" customHeight="false" outlineLevel="0" collapsed="false">
      <c r="A14" s="47" t="s">
        <v>252</v>
      </c>
    </row>
    <row r="15" s="28" customFormat="true" ht="11.25" hidden="false" customHeight="false" outlineLevel="0" collapsed="false">
      <c r="A15" s="66"/>
    </row>
    <row r="16" s="28" customFormat="true" ht="45" hidden="false" customHeight="false" outlineLevel="0" collapsed="false">
      <c r="A16" s="68"/>
      <c r="B16" s="137" t="s">
        <v>2840</v>
      </c>
      <c r="C16" s="138" t="s">
        <v>767</v>
      </c>
      <c r="D16" s="138" t="s">
        <v>768</v>
      </c>
      <c r="E16" s="138" t="s">
        <v>769</v>
      </c>
      <c r="F16" s="138" t="s">
        <v>770</v>
      </c>
      <c r="G16" s="138" t="s">
        <v>771</v>
      </c>
    </row>
    <row r="17" s="28" customFormat="true" ht="11.25" hidden="false" customHeight="false" outlineLevel="0" collapsed="false">
      <c r="A17" s="69"/>
      <c r="B17" s="139" t="s">
        <v>261</v>
      </c>
      <c r="C17" s="139" t="s">
        <v>261</v>
      </c>
      <c r="D17" s="139" t="s">
        <v>261</v>
      </c>
      <c r="E17" s="139" t="s">
        <v>261</v>
      </c>
      <c r="F17" s="139" t="s">
        <v>261</v>
      </c>
      <c r="G17" s="139" t="s">
        <v>261</v>
      </c>
    </row>
    <row r="18" s="28" customFormat="true" ht="11.25" hidden="false" customHeight="false" outlineLevel="0" collapsed="false">
      <c r="A18" s="88"/>
      <c r="B18" s="140" t="s">
        <v>264</v>
      </c>
      <c r="C18" s="140" t="s">
        <v>264</v>
      </c>
      <c r="D18" s="140" t="s">
        <v>264</v>
      </c>
      <c r="E18" s="140" t="s">
        <v>264</v>
      </c>
      <c r="F18" s="140" t="s">
        <v>264</v>
      </c>
      <c r="G18" s="140" t="s">
        <v>264</v>
      </c>
    </row>
    <row r="19" s="28" customFormat="true" ht="11.25" hidden="false" customHeight="false" outlineLevel="0" collapsed="false">
      <c r="A19" s="71"/>
      <c r="B19" s="42" t="s">
        <v>239</v>
      </c>
      <c r="C19" s="42" t="s">
        <v>240</v>
      </c>
      <c r="D19" s="42" t="s">
        <v>241</v>
      </c>
      <c r="E19" s="42" t="s">
        <v>242</v>
      </c>
      <c r="F19" s="42" t="s">
        <v>243</v>
      </c>
      <c r="G19" s="42" t="s">
        <v>244</v>
      </c>
    </row>
    <row r="20" s="73" customFormat="true" ht="10.5" hidden="false" customHeight="false" outlineLevel="0" collapsed="false">
      <c r="A20" s="53"/>
    </row>
    <row r="21" s="73" customFormat="true" ht="10.5" hidden="false" customHeight="false" outlineLevel="0" collapsed="false">
      <c r="A21" s="53"/>
    </row>
    <row r="22" s="73" customFormat="true" ht="10.5" hidden="false" customHeight="false" outlineLevel="0" collapsed="false">
      <c r="A22" s="53"/>
    </row>
    <row r="23" s="73" customFormat="true" ht="10.5" hidden="false" customHeight="false" outlineLevel="0" collapsed="false">
      <c r="A23" s="52"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3125" defaultRowHeight="11.25" zeroHeight="false" outlineLevelRow="0" outlineLevelCol="0"/>
  <cols>
    <col collapsed="false" customWidth="true" hidden="false" outlineLevel="0" max="1" min="1" style="173" width="41.42"/>
    <col collapsed="false" customWidth="true" hidden="false" outlineLevel="0" max="5" min="2" style="173" width="13.7"/>
    <col collapsed="false" customWidth="false" hidden="false" outlineLevel="0" max="257" min="6" style="173" width="9.7"/>
  </cols>
  <sheetData>
    <row r="1" s="104" customFormat="true" ht="11.25" hidden="false" customHeight="false" outlineLevel="0" collapsed="false">
      <c r="A1" s="107" t="s">
        <v>2841</v>
      </c>
      <c r="B1" s="226"/>
      <c r="C1" s="173"/>
    </row>
    <row r="2" s="104" customFormat="true" ht="11.25" hidden="false" customHeight="false" outlineLevel="0" collapsed="false">
      <c r="A2" s="107"/>
      <c r="B2" s="226"/>
      <c r="C2" s="173"/>
    </row>
    <row r="3" s="104" customFormat="true" ht="11.25" hidden="false" customHeight="false" outlineLevel="0" collapsed="false">
      <c r="A3" s="107" t="s">
        <v>222</v>
      </c>
      <c r="B3" s="226"/>
      <c r="C3" s="173"/>
    </row>
    <row r="4" s="104" customFormat="true" ht="11.25" hidden="false" customHeight="false" outlineLevel="0" collapsed="false">
      <c r="A4" s="107"/>
      <c r="B4" s="105"/>
      <c r="C4" s="173"/>
    </row>
    <row r="5" s="104" customFormat="true" ht="45" hidden="false" customHeight="false" outlineLevel="0" collapsed="false">
      <c r="A5" s="227" t="s">
        <v>721</v>
      </c>
      <c r="B5" s="112" t="s">
        <v>743</v>
      </c>
      <c r="C5" s="128" t="s">
        <v>744</v>
      </c>
      <c r="D5" s="128" t="s">
        <v>745</v>
      </c>
      <c r="E5" s="128" t="s">
        <v>746</v>
      </c>
    </row>
    <row r="6" s="104" customFormat="true" ht="11.25" hidden="false" customHeight="false" outlineLevel="0" collapsed="false">
      <c r="A6" s="194" t="s">
        <v>231</v>
      </c>
      <c r="B6" s="238" t="s">
        <v>232</v>
      </c>
      <c r="C6" s="238" t="s">
        <v>232</v>
      </c>
      <c r="D6" s="238" t="s">
        <v>232</v>
      </c>
      <c r="E6" s="238" t="s">
        <v>232</v>
      </c>
    </row>
    <row r="7" customFormat="false" ht="11.25" hidden="false" customHeight="false" outlineLevel="0" collapsed="false">
      <c r="A7" s="194" t="s">
        <v>235</v>
      </c>
      <c r="B7" s="238" t="s">
        <v>236</v>
      </c>
      <c r="C7" s="238" t="s">
        <v>236</v>
      </c>
      <c r="D7" s="238" t="s">
        <v>236</v>
      </c>
      <c r="E7" s="238" t="s">
        <v>236</v>
      </c>
    </row>
    <row r="8" customFormat="false" ht="11.25" hidden="false" customHeight="false" outlineLevel="0" collapsed="false">
      <c r="A8" s="196" t="s">
        <v>238</v>
      </c>
      <c r="B8" s="239" t="s">
        <v>239</v>
      </c>
      <c r="C8" s="239" t="s">
        <v>240</v>
      </c>
      <c r="D8" s="239" t="s">
        <v>241</v>
      </c>
      <c r="E8" s="239" t="s">
        <v>242</v>
      </c>
    </row>
    <row r="9" customFormat="false" ht="11.25" hidden="false" customHeight="false" outlineLevel="0" collapsed="false">
      <c r="A9" s="172"/>
      <c r="B9" s="229"/>
      <c r="C9" s="230"/>
    </row>
    <row r="10" customFormat="false" ht="11.25" hidden="false" customHeight="false" outlineLevel="0" collapsed="false">
      <c r="A10" s="231"/>
      <c r="B10" s="229"/>
      <c r="C10" s="232"/>
    </row>
    <row r="12" s="28" customFormat="true" ht="11.25" hidden="false" customHeight="false" outlineLevel="0" collapsed="false">
      <c r="A12" s="84" t="s">
        <v>2842</v>
      </c>
    </row>
    <row r="13" s="28" customFormat="true" ht="11.25" hidden="false" customHeight="false" outlineLevel="0" collapsed="false">
      <c r="A13" s="66"/>
    </row>
    <row r="14" s="28" customFormat="true" ht="11.25" hidden="false" customHeight="false" outlineLevel="0" collapsed="false">
      <c r="A14" s="47" t="s">
        <v>252</v>
      </c>
    </row>
    <row r="15" s="28" customFormat="true" ht="11.25" hidden="false" customHeight="false" outlineLevel="0" collapsed="false">
      <c r="A15" s="66"/>
    </row>
    <row r="16" s="28" customFormat="true" ht="45" hidden="false" customHeight="false" outlineLevel="0" collapsed="false">
      <c r="A16" s="68"/>
      <c r="B16" s="137" t="s">
        <v>2843</v>
      </c>
      <c r="C16" s="138" t="s">
        <v>761</v>
      </c>
      <c r="D16" s="138" t="s">
        <v>762</v>
      </c>
      <c r="E16" s="138" t="s">
        <v>763</v>
      </c>
    </row>
    <row r="17" s="28" customFormat="true" ht="11.25" hidden="false" customHeight="false" outlineLevel="0" collapsed="false">
      <c r="A17" s="69"/>
      <c r="B17" s="139" t="s">
        <v>261</v>
      </c>
      <c r="C17" s="139" t="s">
        <v>261</v>
      </c>
      <c r="D17" s="139" t="s">
        <v>261</v>
      </c>
      <c r="E17" s="139" t="s">
        <v>261</v>
      </c>
    </row>
    <row r="18" s="28" customFormat="true" ht="11.25" hidden="false" customHeight="false" outlineLevel="0" collapsed="false">
      <c r="A18" s="88"/>
      <c r="B18" s="140" t="s">
        <v>264</v>
      </c>
      <c r="C18" s="140" t="s">
        <v>264</v>
      </c>
      <c r="D18" s="140" t="s">
        <v>264</v>
      </c>
      <c r="E18" s="140" t="s">
        <v>264</v>
      </c>
    </row>
    <row r="19" s="28" customFormat="true" ht="11.25" hidden="false" customHeight="false" outlineLevel="0" collapsed="false">
      <c r="A19" s="71"/>
      <c r="B19" s="42" t="s">
        <v>239</v>
      </c>
      <c r="C19" s="42" t="s">
        <v>240</v>
      </c>
      <c r="D19" s="42" t="s">
        <v>241</v>
      </c>
      <c r="E19" s="42" t="s">
        <v>242</v>
      </c>
    </row>
    <row r="20" s="73" customFormat="true" ht="10.5" hidden="false" customHeight="false" outlineLevel="0" collapsed="false">
      <c r="A20" s="53"/>
    </row>
    <row r="21" s="73" customFormat="true" ht="10.5" hidden="false" customHeight="false" outlineLevel="0" collapsed="false">
      <c r="A21" s="53"/>
    </row>
    <row r="22" s="73" customFormat="true" ht="10.5" hidden="false" customHeight="false" outlineLevel="0" collapsed="false">
      <c r="A22" s="53"/>
    </row>
    <row r="23" s="73" customFormat="true" ht="10.5" hidden="false" customHeight="false" outlineLevel="0" collapsed="false">
      <c r="A23" s="52"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1.25" zeroHeight="false" outlineLevelRow="0" outlineLevelCol="0"/>
  <cols>
    <col collapsed="false" customWidth="true" hidden="false" outlineLevel="0" max="1" min="1" style="66" width="26.7"/>
    <col collapsed="false" customWidth="true" hidden="false" outlineLevel="0" max="2" min="2" style="65" width="12.7"/>
    <col collapsed="false" customWidth="true" hidden="false" outlineLevel="0" max="9" min="3" style="65" width="13.85"/>
    <col collapsed="false" customWidth="true" hidden="false" outlineLevel="0" max="10" min="10" style="65" width="17.7"/>
    <col collapsed="false" customWidth="true" hidden="false" outlineLevel="0" max="16" min="11" style="65" width="15.85"/>
    <col collapsed="false" customWidth="false" hidden="false" outlineLevel="0" max="257" min="17" style="66" width="9.13"/>
  </cols>
  <sheetData>
    <row r="1" customFormat="false" ht="11.25" hidden="false" customHeight="false" outlineLevel="0" collapsed="false">
      <c r="A1" s="47" t="s">
        <v>349</v>
      </c>
    </row>
    <row r="2" customFormat="false" ht="11.25" hidden="false" customHeight="false" outlineLevel="0" collapsed="false">
      <c r="A2" s="47"/>
    </row>
    <row r="3" customFormat="false" ht="11.25" hidden="false" customHeight="false" outlineLevel="0" collapsed="false">
      <c r="A3" s="47" t="s">
        <v>350</v>
      </c>
    </row>
    <row r="5" s="27" customFormat="true" ht="78.75" hidden="false" customHeight="false" outlineLevel="0" collapsed="false">
      <c r="A5" s="81"/>
      <c r="B5" s="74" t="s">
        <v>351</v>
      </c>
      <c r="C5" s="75" t="s">
        <v>352</v>
      </c>
      <c r="D5" s="75" t="s">
        <v>353</v>
      </c>
      <c r="E5" s="75" t="s">
        <v>354</v>
      </c>
      <c r="F5" s="75" t="s">
        <v>355</v>
      </c>
      <c r="G5" s="75" t="s">
        <v>356</v>
      </c>
      <c r="H5" s="75" t="s">
        <v>357</v>
      </c>
      <c r="I5" s="75" t="s">
        <v>358</v>
      </c>
      <c r="J5" s="75" t="s">
        <v>352</v>
      </c>
      <c r="K5" s="75" t="s">
        <v>353</v>
      </c>
      <c r="L5" s="75" t="s">
        <v>354</v>
      </c>
      <c r="M5" s="75" t="s">
        <v>355</v>
      </c>
      <c r="N5" s="75" t="s">
        <v>356</v>
      </c>
      <c r="O5" s="75" t="s">
        <v>357</v>
      </c>
      <c r="P5" s="75" t="s">
        <v>358</v>
      </c>
    </row>
    <row r="6" s="82" customFormat="true" ht="11.25" hidden="false" customHeight="false" outlineLevel="0" collapsed="false">
      <c r="A6" s="59" t="s">
        <v>231</v>
      </c>
      <c r="B6" s="60" t="s">
        <v>232</v>
      </c>
      <c r="C6" s="60" t="s">
        <v>232</v>
      </c>
      <c r="D6" s="60" t="s">
        <v>232</v>
      </c>
      <c r="E6" s="60" t="s">
        <v>232</v>
      </c>
      <c r="F6" s="60" t="s">
        <v>232</v>
      </c>
      <c r="G6" s="60" t="s">
        <v>232</v>
      </c>
      <c r="H6" s="60" t="s">
        <v>232</v>
      </c>
      <c r="I6" s="60" t="s">
        <v>232</v>
      </c>
      <c r="J6" s="60" t="s">
        <v>232</v>
      </c>
      <c r="K6" s="60" t="s">
        <v>232</v>
      </c>
      <c r="L6" s="60" t="s">
        <v>232</v>
      </c>
      <c r="M6" s="60" t="s">
        <v>232</v>
      </c>
      <c r="N6" s="60" t="s">
        <v>232</v>
      </c>
      <c r="O6" s="60" t="s">
        <v>232</v>
      </c>
      <c r="P6" s="60" t="s">
        <v>232</v>
      </c>
    </row>
    <row r="7" s="82" customFormat="true" ht="11.25" hidden="false" customHeight="false" outlineLevel="0" collapsed="false">
      <c r="A7" s="59" t="s">
        <v>235</v>
      </c>
      <c r="B7" s="60" t="s">
        <v>236</v>
      </c>
      <c r="C7" s="60" t="s">
        <v>236</v>
      </c>
      <c r="D7" s="60" t="s">
        <v>236</v>
      </c>
      <c r="E7" s="60" t="s">
        <v>236</v>
      </c>
      <c r="F7" s="60" t="s">
        <v>236</v>
      </c>
      <c r="G7" s="60" t="s">
        <v>236</v>
      </c>
      <c r="H7" s="60" t="s">
        <v>236</v>
      </c>
      <c r="I7" s="60" t="s">
        <v>236</v>
      </c>
      <c r="J7" s="60" t="s">
        <v>237</v>
      </c>
      <c r="K7" s="60" t="s">
        <v>237</v>
      </c>
      <c r="L7" s="60" t="s">
        <v>237</v>
      </c>
      <c r="M7" s="60" t="s">
        <v>237</v>
      </c>
      <c r="N7" s="60" t="s">
        <v>237</v>
      </c>
      <c r="O7" s="60" t="s">
        <v>237</v>
      </c>
      <c r="P7" s="60" t="s">
        <v>237</v>
      </c>
    </row>
    <row r="8" customFormat="false" ht="11.25" hidden="false" customHeight="false" outlineLevel="0" collapsed="false">
      <c r="A8" s="71" t="s">
        <v>238</v>
      </c>
      <c r="B8" s="72" t="s">
        <v>239</v>
      </c>
      <c r="C8" s="72" t="s">
        <v>240</v>
      </c>
      <c r="D8" s="72" t="s">
        <v>241</v>
      </c>
      <c r="E8" s="72" t="s">
        <v>242</v>
      </c>
      <c r="F8" s="72" t="s">
        <v>243</v>
      </c>
      <c r="G8" s="72" t="s">
        <v>244</v>
      </c>
      <c r="H8" s="72" t="s">
        <v>245</v>
      </c>
      <c r="I8" s="72" t="s">
        <v>246</v>
      </c>
      <c r="J8" s="72" t="s">
        <v>247</v>
      </c>
      <c r="K8" s="72" t="s">
        <v>248</v>
      </c>
      <c r="L8" s="72" t="s">
        <v>249</v>
      </c>
      <c r="M8" s="72" t="s">
        <v>250</v>
      </c>
      <c r="N8" s="72" t="s">
        <v>287</v>
      </c>
      <c r="O8" s="72" t="s">
        <v>288</v>
      </c>
      <c r="P8" s="72" t="s">
        <v>289</v>
      </c>
    </row>
    <row r="12" customFormat="false" ht="11.25" hidden="false" customHeight="false" outlineLevel="0" collapsed="false">
      <c r="A12" s="47" t="s">
        <v>359</v>
      </c>
    </row>
    <row r="13" customFormat="false" ht="11.25" hidden="false" customHeight="false" outlineLevel="0" collapsed="false">
      <c r="A13" s="47"/>
    </row>
    <row r="14" customFormat="false" ht="11.25" hidden="false" customHeight="false" outlineLevel="0" collapsed="false">
      <c r="A14" s="47" t="s">
        <v>360</v>
      </c>
    </row>
    <row r="16" s="27" customFormat="true" ht="101.25" hidden="false" customHeight="false" outlineLevel="0" collapsed="false">
      <c r="A16" s="81"/>
      <c r="B16" s="74" t="s">
        <v>361</v>
      </c>
      <c r="C16" s="75" t="s">
        <v>362</v>
      </c>
      <c r="D16" s="75" t="s">
        <v>363</v>
      </c>
      <c r="E16" s="75" t="s">
        <v>364</v>
      </c>
      <c r="F16" s="75" t="s">
        <v>365</v>
      </c>
      <c r="G16" s="75" t="s">
        <v>366</v>
      </c>
      <c r="H16" s="75" t="s">
        <v>367</v>
      </c>
      <c r="I16" s="75" t="s">
        <v>368</v>
      </c>
      <c r="J16" s="75" t="s">
        <v>362</v>
      </c>
      <c r="K16" s="75" t="s">
        <v>363</v>
      </c>
      <c r="L16" s="75" t="s">
        <v>364</v>
      </c>
      <c r="M16" s="75" t="s">
        <v>365</v>
      </c>
      <c r="N16" s="75" t="s">
        <v>366</v>
      </c>
      <c r="O16" s="75" t="s">
        <v>367</v>
      </c>
      <c r="P16" s="75" t="s">
        <v>368</v>
      </c>
    </row>
    <row r="17" s="82" customFormat="true" ht="11.25" hidden="false" customHeight="false" outlineLevel="0" collapsed="false">
      <c r="A17" s="59"/>
      <c r="B17" s="70" t="s">
        <v>261</v>
      </c>
      <c r="C17" s="70" t="s">
        <v>261</v>
      </c>
      <c r="D17" s="70" t="s">
        <v>261</v>
      </c>
      <c r="E17" s="70" t="s">
        <v>261</v>
      </c>
      <c r="F17" s="70" t="s">
        <v>261</v>
      </c>
      <c r="G17" s="70" t="s">
        <v>261</v>
      </c>
      <c r="H17" s="70" t="s">
        <v>261</v>
      </c>
      <c r="I17" s="70" t="s">
        <v>261</v>
      </c>
      <c r="J17" s="70" t="s">
        <v>261</v>
      </c>
      <c r="K17" s="70" t="s">
        <v>261</v>
      </c>
      <c r="L17" s="70" t="s">
        <v>261</v>
      </c>
      <c r="M17" s="70" t="s">
        <v>261</v>
      </c>
      <c r="N17" s="70" t="s">
        <v>261</v>
      </c>
      <c r="O17" s="70" t="s">
        <v>261</v>
      </c>
      <c r="P17" s="70" t="s">
        <v>261</v>
      </c>
    </row>
    <row r="18" s="82" customFormat="true" ht="11.25" hidden="false" customHeight="false" outlineLevel="0" collapsed="false">
      <c r="A18" s="59"/>
      <c r="B18" s="70" t="s">
        <v>264</v>
      </c>
      <c r="C18" s="70" t="s">
        <v>264</v>
      </c>
      <c r="D18" s="70" t="s">
        <v>264</v>
      </c>
      <c r="E18" s="70" t="s">
        <v>264</v>
      </c>
      <c r="F18" s="70" t="s">
        <v>264</v>
      </c>
      <c r="G18" s="70" t="s">
        <v>264</v>
      </c>
      <c r="H18" s="70" t="s">
        <v>264</v>
      </c>
      <c r="I18" s="70" t="s">
        <v>264</v>
      </c>
      <c r="J18" s="60" t="s">
        <v>265</v>
      </c>
      <c r="K18" s="60" t="s">
        <v>265</v>
      </c>
      <c r="L18" s="60" t="s">
        <v>265</v>
      </c>
      <c r="M18" s="60" t="s">
        <v>265</v>
      </c>
      <c r="N18" s="60" t="s">
        <v>265</v>
      </c>
      <c r="O18" s="60" t="s">
        <v>265</v>
      </c>
      <c r="P18" s="60" t="s">
        <v>265</v>
      </c>
    </row>
    <row r="19" customFormat="false" ht="11.25" hidden="false" customHeight="false" outlineLevel="0" collapsed="false">
      <c r="A19" s="71"/>
      <c r="B19" s="72" t="s">
        <v>239</v>
      </c>
      <c r="C19" s="72" t="s">
        <v>240</v>
      </c>
      <c r="D19" s="72" t="s">
        <v>241</v>
      </c>
      <c r="E19" s="72" t="s">
        <v>242</v>
      </c>
      <c r="F19" s="72" t="s">
        <v>243</v>
      </c>
      <c r="G19" s="72" t="s">
        <v>244</v>
      </c>
      <c r="H19" s="72" t="s">
        <v>245</v>
      </c>
      <c r="I19" s="72" t="s">
        <v>246</v>
      </c>
      <c r="J19" s="72" t="s">
        <v>247</v>
      </c>
      <c r="K19" s="72" t="s">
        <v>248</v>
      </c>
      <c r="L19" s="72" t="s">
        <v>249</v>
      </c>
      <c r="M19" s="72" t="s">
        <v>250</v>
      </c>
      <c r="N19" s="72" t="s">
        <v>287</v>
      </c>
      <c r="O19" s="72" t="s">
        <v>288</v>
      </c>
      <c r="P19" s="72" t="s">
        <v>289</v>
      </c>
    </row>
    <row r="22" customFormat="false" ht="11.25" hidden="false" customHeight="false" outlineLevel="0" collapsed="false">
      <c r="A22" s="52"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1.25" zeroHeight="false" outlineLevelRow="0" outlineLevelCol="0"/>
  <cols>
    <col collapsed="false" customWidth="true" hidden="false" outlineLevel="0" max="1" min="1" style="173" width="32.56"/>
    <col collapsed="false" customWidth="true" hidden="false" outlineLevel="0" max="13" min="2" style="173" width="12.7"/>
    <col collapsed="false" customWidth="false" hidden="false" outlineLevel="0" max="257" min="14" style="173" width="9.13"/>
  </cols>
  <sheetData>
    <row r="1" customFormat="false" ht="11.25" hidden="false" customHeight="false" outlineLevel="0" collapsed="false">
      <c r="A1" s="190" t="s">
        <v>2844</v>
      </c>
    </row>
    <row r="2" customFormat="false" ht="11.25" hidden="false" customHeight="false" outlineLevel="0" collapsed="false">
      <c r="A2" s="190"/>
    </row>
    <row r="3" customFormat="false" ht="11.25" hidden="false" customHeight="false" outlineLevel="0" collapsed="false">
      <c r="A3" s="190" t="s">
        <v>1504</v>
      </c>
    </row>
    <row r="4" customFormat="false" ht="11.25" hidden="false" customHeight="false" outlineLevel="0" collapsed="false">
      <c r="A4" s="191"/>
    </row>
    <row r="5" s="207" customFormat="true" ht="90" hidden="false" customHeight="false" outlineLevel="0" collapsed="false">
      <c r="A5" s="192"/>
      <c r="B5" s="74" t="s">
        <v>2845</v>
      </c>
      <c r="C5" s="75" t="s">
        <v>2846</v>
      </c>
      <c r="D5" s="75" t="s">
        <v>2847</v>
      </c>
      <c r="E5" s="75" t="s">
        <v>2848</v>
      </c>
      <c r="F5" s="75" t="s">
        <v>2849</v>
      </c>
      <c r="G5" s="75" t="s">
        <v>2850</v>
      </c>
      <c r="H5" s="75" t="s">
        <v>2851</v>
      </c>
      <c r="I5" s="75" t="s">
        <v>2852</v>
      </c>
      <c r="J5" s="75" t="s">
        <v>2853</v>
      </c>
      <c r="K5" s="75" t="s">
        <v>2854</v>
      </c>
      <c r="L5" s="75" t="s">
        <v>2855</v>
      </c>
      <c r="M5" s="133" t="s">
        <v>2856</v>
      </c>
    </row>
    <row r="6" customFormat="false" ht="11.25" hidden="false" customHeight="false" outlineLevel="0" collapsed="false">
      <c r="A6" s="194" t="s">
        <v>231</v>
      </c>
      <c r="B6" s="195" t="s">
        <v>232</v>
      </c>
      <c r="C6" s="195" t="s">
        <v>232</v>
      </c>
      <c r="D6" s="195" t="s">
        <v>232</v>
      </c>
      <c r="E6" s="195" t="s">
        <v>232</v>
      </c>
      <c r="F6" s="195" t="s">
        <v>232</v>
      </c>
      <c r="G6" s="195" t="s">
        <v>232</v>
      </c>
      <c r="H6" s="195" t="s">
        <v>232</v>
      </c>
      <c r="I6" s="195" t="s">
        <v>232</v>
      </c>
      <c r="J6" s="195" t="s">
        <v>232</v>
      </c>
      <c r="K6" s="195" t="s">
        <v>232</v>
      </c>
      <c r="L6" s="195" t="s">
        <v>232</v>
      </c>
      <c r="M6" s="195" t="s">
        <v>232</v>
      </c>
    </row>
    <row r="7" customFormat="false" ht="11.25" hidden="false" customHeight="false" outlineLevel="0" collapsed="false">
      <c r="A7" s="194" t="s">
        <v>235</v>
      </c>
      <c r="B7" s="195" t="s">
        <v>236</v>
      </c>
      <c r="C7" s="195" t="s">
        <v>236</v>
      </c>
      <c r="D7" s="195" t="s">
        <v>236</v>
      </c>
      <c r="E7" s="195" t="s">
        <v>236</v>
      </c>
      <c r="F7" s="195" t="s">
        <v>236</v>
      </c>
      <c r="G7" s="195" t="s">
        <v>236</v>
      </c>
      <c r="H7" s="195" t="s">
        <v>236</v>
      </c>
      <c r="I7" s="195" t="s">
        <v>236</v>
      </c>
      <c r="J7" s="195" t="s">
        <v>236</v>
      </c>
      <c r="K7" s="195" t="s">
        <v>236</v>
      </c>
      <c r="L7" s="195" t="s">
        <v>236</v>
      </c>
      <c r="M7" s="195" t="s">
        <v>236</v>
      </c>
    </row>
    <row r="8" customFormat="false" ht="11.25" hidden="false" customHeight="false" outlineLevel="0" collapsed="false">
      <c r="A8" s="196" t="s">
        <v>238</v>
      </c>
      <c r="B8" s="197" t="s">
        <v>239</v>
      </c>
      <c r="C8" s="197" t="s">
        <v>240</v>
      </c>
      <c r="D8" s="197" t="s">
        <v>241</v>
      </c>
      <c r="E8" s="197" t="s">
        <v>242</v>
      </c>
      <c r="F8" s="197" t="s">
        <v>243</v>
      </c>
      <c r="G8" s="197" t="s">
        <v>244</v>
      </c>
      <c r="H8" s="197" t="s">
        <v>245</v>
      </c>
      <c r="I8" s="197" t="s">
        <v>246</v>
      </c>
      <c r="J8" s="197" t="s">
        <v>247</v>
      </c>
      <c r="K8" s="197" t="s">
        <v>248</v>
      </c>
      <c r="L8" s="197" t="s">
        <v>249</v>
      </c>
      <c r="M8" s="197" t="s">
        <v>250</v>
      </c>
    </row>
    <row r="9" customFormat="false" ht="12" hidden="false" customHeight="true" outlineLevel="0" collapsed="false">
      <c r="A9" s="199"/>
    </row>
    <row r="10" s="66" customFormat="true" ht="11.25" hidden="false" customHeight="false" outlineLevel="0" collapsed="false">
      <c r="B10" s="28"/>
      <c r="C10" s="28"/>
      <c r="D10" s="28"/>
      <c r="E10" s="28"/>
      <c r="F10" s="28"/>
      <c r="G10" s="28"/>
      <c r="H10" s="28"/>
      <c r="I10" s="28"/>
      <c r="J10" s="28"/>
      <c r="K10" s="28"/>
      <c r="L10" s="28"/>
      <c r="M10" s="28"/>
    </row>
    <row r="11" s="66" customFormat="true" ht="11.25" hidden="false" customHeight="false" outlineLevel="0" collapsed="false">
      <c r="B11" s="28"/>
      <c r="C11" s="28"/>
      <c r="D11" s="28"/>
      <c r="E11" s="28"/>
      <c r="F11" s="28"/>
      <c r="G11" s="28"/>
      <c r="H11" s="28"/>
      <c r="I11" s="28"/>
      <c r="J11" s="28"/>
      <c r="K11" s="28"/>
      <c r="L11" s="28"/>
      <c r="M11" s="28"/>
    </row>
    <row r="12" s="66" customFormat="true" ht="11.25" hidden="false" customHeight="false" outlineLevel="0" collapsed="false">
      <c r="A12" s="190" t="s">
        <v>2857</v>
      </c>
      <c r="B12" s="28"/>
      <c r="C12" s="28"/>
      <c r="D12" s="28"/>
      <c r="E12" s="28"/>
      <c r="F12" s="28"/>
      <c r="G12" s="28"/>
      <c r="H12" s="28"/>
      <c r="I12" s="28"/>
      <c r="J12" s="28"/>
      <c r="K12" s="28"/>
      <c r="L12" s="28"/>
      <c r="M12" s="28"/>
    </row>
    <row r="13" s="66" customFormat="true" ht="11.25" hidden="false" customHeight="false" outlineLevel="0" collapsed="false">
      <c r="A13" s="190"/>
      <c r="B13" s="28"/>
      <c r="C13" s="28"/>
      <c r="D13" s="28"/>
      <c r="E13" s="28"/>
      <c r="F13" s="28"/>
      <c r="G13" s="28"/>
      <c r="H13" s="28"/>
      <c r="I13" s="28"/>
      <c r="J13" s="28"/>
      <c r="K13" s="28"/>
      <c r="L13" s="28"/>
      <c r="M13" s="28"/>
    </row>
    <row r="14" s="66" customFormat="true" ht="11.25" hidden="false" customHeight="false" outlineLevel="0" collapsed="false">
      <c r="A14" s="190" t="s">
        <v>1527</v>
      </c>
      <c r="B14" s="28"/>
      <c r="C14" s="28"/>
      <c r="D14" s="28"/>
      <c r="E14" s="28"/>
      <c r="F14" s="28"/>
      <c r="G14" s="28"/>
      <c r="H14" s="28"/>
      <c r="I14" s="28"/>
      <c r="J14" s="28"/>
      <c r="K14" s="28"/>
      <c r="L14" s="28"/>
      <c r="M14" s="28"/>
    </row>
    <row r="15" s="66" customFormat="true" ht="11.25" hidden="false" customHeight="false" outlineLevel="0" collapsed="false">
      <c r="B15" s="28"/>
      <c r="C15" s="28"/>
      <c r="D15" s="28"/>
      <c r="E15" s="28"/>
      <c r="F15" s="28"/>
      <c r="G15" s="28"/>
      <c r="H15" s="28"/>
      <c r="I15" s="28"/>
      <c r="J15" s="28"/>
      <c r="K15" s="28"/>
      <c r="L15" s="28"/>
      <c r="M15" s="28"/>
    </row>
    <row r="16" s="66" customFormat="true" ht="101.25" hidden="false" customHeight="false" outlineLevel="0" collapsed="false">
      <c r="A16" s="68"/>
      <c r="B16" s="240" t="s">
        <v>2858</v>
      </c>
      <c r="C16" s="133" t="s">
        <v>2859</v>
      </c>
      <c r="D16" s="133" t="s">
        <v>2860</v>
      </c>
      <c r="E16" s="133" t="s">
        <v>2861</v>
      </c>
      <c r="F16" s="133" t="s">
        <v>2862</v>
      </c>
      <c r="G16" s="133" t="s">
        <v>2863</v>
      </c>
      <c r="H16" s="133" t="s">
        <v>2864</v>
      </c>
      <c r="I16" s="133" t="s">
        <v>2865</v>
      </c>
      <c r="J16" s="133" t="s">
        <v>2866</v>
      </c>
      <c r="K16" s="133" t="s">
        <v>2867</v>
      </c>
      <c r="L16" s="133" t="s">
        <v>2868</v>
      </c>
      <c r="M16" s="133" t="s">
        <v>2869</v>
      </c>
    </row>
    <row r="17" s="66" customFormat="true" ht="11.25" hidden="false" customHeight="false" outlineLevel="0" collapsed="false">
      <c r="A17" s="134"/>
      <c r="B17" s="139" t="s">
        <v>261</v>
      </c>
      <c r="C17" s="139" t="s">
        <v>261</v>
      </c>
      <c r="D17" s="139" t="s">
        <v>261</v>
      </c>
      <c r="E17" s="139" t="s">
        <v>261</v>
      </c>
      <c r="F17" s="139" t="s">
        <v>261</v>
      </c>
      <c r="G17" s="139" t="s">
        <v>261</v>
      </c>
      <c r="H17" s="139" t="s">
        <v>261</v>
      </c>
      <c r="I17" s="139" t="s">
        <v>261</v>
      </c>
      <c r="J17" s="139" t="s">
        <v>261</v>
      </c>
      <c r="K17" s="139" t="s">
        <v>261</v>
      </c>
      <c r="L17" s="139" t="s">
        <v>261</v>
      </c>
      <c r="M17" s="139" t="s">
        <v>261</v>
      </c>
    </row>
    <row r="18" s="66" customFormat="true" ht="11.25" hidden="false" customHeight="false" outlineLevel="0" collapsed="false">
      <c r="A18" s="59"/>
      <c r="B18" s="83" t="s">
        <v>264</v>
      </c>
      <c r="C18" s="83" t="s">
        <v>264</v>
      </c>
      <c r="D18" s="83" t="s">
        <v>264</v>
      </c>
      <c r="E18" s="83" t="s">
        <v>264</v>
      </c>
      <c r="F18" s="83" t="s">
        <v>264</v>
      </c>
      <c r="G18" s="83" t="s">
        <v>264</v>
      </c>
      <c r="H18" s="83" t="s">
        <v>264</v>
      </c>
      <c r="I18" s="83" t="s">
        <v>264</v>
      </c>
      <c r="J18" s="83" t="s">
        <v>264</v>
      </c>
      <c r="K18" s="83" t="s">
        <v>264</v>
      </c>
      <c r="L18" s="83" t="s">
        <v>264</v>
      </c>
      <c r="M18" s="83" t="s">
        <v>264</v>
      </c>
    </row>
    <row r="19" s="66" customFormat="true" ht="11.25" hidden="false" customHeight="false" outlineLevel="0" collapsed="false">
      <c r="A19" s="71"/>
      <c r="B19" s="42" t="s">
        <v>239</v>
      </c>
      <c r="C19" s="42" t="s">
        <v>240</v>
      </c>
      <c r="D19" s="42" t="s">
        <v>241</v>
      </c>
      <c r="E19" s="42" t="s">
        <v>242</v>
      </c>
      <c r="F19" s="42" t="s">
        <v>243</v>
      </c>
      <c r="G19" s="42" t="s">
        <v>244</v>
      </c>
      <c r="H19" s="42" t="s">
        <v>245</v>
      </c>
      <c r="I19" s="42" t="s">
        <v>246</v>
      </c>
      <c r="J19" s="42" t="s">
        <v>247</v>
      </c>
      <c r="K19" s="42" t="s">
        <v>248</v>
      </c>
      <c r="L19" s="42" t="s">
        <v>249</v>
      </c>
      <c r="M19" s="42" t="s">
        <v>250</v>
      </c>
    </row>
    <row r="20" s="66" customFormat="true" ht="11.25" hidden="false" customHeight="false" outlineLevel="0" collapsed="false">
      <c r="B20" s="28"/>
      <c r="C20" s="28"/>
      <c r="D20" s="28"/>
      <c r="E20" s="28"/>
      <c r="F20" s="28"/>
      <c r="G20" s="28"/>
      <c r="H20" s="28"/>
      <c r="I20" s="28"/>
      <c r="J20" s="28"/>
      <c r="K20" s="28"/>
      <c r="L20" s="28"/>
      <c r="M20" s="28"/>
    </row>
    <row r="21" s="66" customFormat="true" ht="11.25" hidden="false" customHeight="false" outlineLevel="0" collapsed="false">
      <c r="B21" s="28"/>
      <c r="C21" s="28"/>
      <c r="D21" s="28"/>
      <c r="E21" s="28"/>
      <c r="F21" s="28"/>
      <c r="G21" s="28"/>
      <c r="H21" s="28"/>
      <c r="I21" s="28"/>
      <c r="J21" s="28"/>
      <c r="K21" s="28"/>
      <c r="L21" s="28"/>
      <c r="M21" s="28"/>
    </row>
    <row r="22" s="66" customFormat="true" ht="11.25" hidden="false" customHeight="false" outlineLevel="0" collapsed="false">
      <c r="B22" s="28"/>
      <c r="C22" s="28"/>
      <c r="D22" s="28"/>
      <c r="E22" s="28"/>
      <c r="F22" s="28"/>
      <c r="G22" s="28"/>
      <c r="H22" s="28"/>
      <c r="I22" s="28"/>
      <c r="J22" s="28"/>
      <c r="K22" s="28"/>
      <c r="L22" s="28"/>
      <c r="M22" s="28"/>
    </row>
    <row r="23" s="66" customFormat="true" ht="11.25" hidden="false" customHeight="false" outlineLevel="0" collapsed="false">
      <c r="A23" s="52" t="s">
        <v>10</v>
      </c>
      <c r="B23" s="28"/>
      <c r="C23" s="28"/>
      <c r="D23" s="28"/>
      <c r="E23" s="28"/>
      <c r="F23" s="28"/>
      <c r="G23" s="28"/>
      <c r="H23" s="28"/>
      <c r="I23" s="28"/>
      <c r="J23" s="28"/>
      <c r="K23" s="28"/>
      <c r="L23" s="28"/>
      <c r="M23"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1.25" zeroHeight="false" outlineLevelRow="0" outlineLevelCol="0"/>
  <cols>
    <col collapsed="false" customWidth="true" hidden="false" outlineLevel="0" max="1" min="1" style="173" width="32.56"/>
    <col collapsed="false" customWidth="true" hidden="false" outlineLevel="0" max="13" min="2" style="173" width="12.7"/>
    <col collapsed="false" customWidth="false" hidden="false" outlineLevel="0" max="257" min="14" style="173" width="9.13"/>
  </cols>
  <sheetData>
    <row r="1" customFormat="false" ht="11.25" hidden="false" customHeight="false" outlineLevel="0" collapsed="false">
      <c r="A1" s="190" t="s">
        <v>2870</v>
      </c>
    </row>
    <row r="2" customFormat="false" ht="11.25" hidden="false" customHeight="false" outlineLevel="0" collapsed="false">
      <c r="A2" s="190"/>
    </row>
    <row r="3" customFormat="false" ht="11.25" hidden="false" customHeight="false" outlineLevel="0" collapsed="false">
      <c r="A3" s="190" t="s">
        <v>370</v>
      </c>
    </row>
    <row r="4" customFormat="false" ht="11.25" hidden="false" customHeight="false" outlineLevel="0" collapsed="false">
      <c r="A4" s="191"/>
    </row>
    <row r="5" s="207" customFormat="true" ht="90" hidden="false" customHeight="false" outlineLevel="0" collapsed="false">
      <c r="A5" s="192"/>
      <c r="B5" s="74" t="s">
        <v>2845</v>
      </c>
      <c r="C5" s="75" t="s">
        <v>2846</v>
      </c>
      <c r="D5" s="75" t="s">
        <v>2847</v>
      </c>
      <c r="E5" s="75" t="s">
        <v>2848</v>
      </c>
      <c r="F5" s="75" t="s">
        <v>2849</v>
      </c>
      <c r="G5" s="75" t="s">
        <v>2850</v>
      </c>
      <c r="H5" s="75" t="s">
        <v>2851</v>
      </c>
      <c r="I5" s="75" t="s">
        <v>2852</v>
      </c>
      <c r="J5" s="75" t="s">
        <v>2853</v>
      </c>
      <c r="K5" s="75" t="s">
        <v>2854</v>
      </c>
      <c r="L5" s="75" t="s">
        <v>2855</v>
      </c>
      <c r="M5" s="75" t="s">
        <v>2856</v>
      </c>
    </row>
    <row r="6" customFormat="false" ht="11.25" hidden="false" customHeight="false" outlineLevel="0" collapsed="false">
      <c r="A6" s="194" t="s">
        <v>231</v>
      </c>
      <c r="B6" s="195" t="s">
        <v>387</v>
      </c>
      <c r="C6" s="195" t="s">
        <v>387</v>
      </c>
      <c r="D6" s="195" t="s">
        <v>387</v>
      </c>
      <c r="E6" s="195" t="s">
        <v>387</v>
      </c>
      <c r="F6" s="195" t="s">
        <v>387</v>
      </c>
      <c r="G6" s="195" t="s">
        <v>387</v>
      </c>
      <c r="H6" s="195" t="s">
        <v>387</v>
      </c>
      <c r="I6" s="195" t="s">
        <v>387</v>
      </c>
      <c r="J6" s="195" t="s">
        <v>387</v>
      </c>
      <c r="K6" s="195" t="s">
        <v>387</v>
      </c>
      <c r="L6" s="195" t="s">
        <v>387</v>
      </c>
      <c r="M6" s="195" t="s">
        <v>387</v>
      </c>
    </row>
    <row r="7" customFormat="false" ht="11.25" hidden="false" customHeight="false" outlineLevel="0" collapsed="false">
      <c r="A7" s="194" t="s">
        <v>235</v>
      </c>
      <c r="B7" s="195" t="s">
        <v>236</v>
      </c>
      <c r="C7" s="195" t="s">
        <v>236</v>
      </c>
      <c r="D7" s="195" t="s">
        <v>236</v>
      </c>
      <c r="E7" s="195" t="s">
        <v>236</v>
      </c>
      <c r="F7" s="195" t="s">
        <v>236</v>
      </c>
      <c r="G7" s="195" t="s">
        <v>236</v>
      </c>
      <c r="H7" s="195" t="s">
        <v>236</v>
      </c>
      <c r="I7" s="195" t="s">
        <v>236</v>
      </c>
      <c r="J7" s="195" t="s">
        <v>236</v>
      </c>
      <c r="K7" s="195" t="s">
        <v>236</v>
      </c>
      <c r="L7" s="195" t="s">
        <v>236</v>
      </c>
      <c r="M7" s="195" t="s">
        <v>236</v>
      </c>
    </row>
    <row r="8" customFormat="false" ht="11.25" hidden="false" customHeight="false" outlineLevel="0" collapsed="false">
      <c r="A8" s="196" t="s">
        <v>238</v>
      </c>
      <c r="B8" s="197" t="s">
        <v>239</v>
      </c>
      <c r="C8" s="197" t="s">
        <v>240</v>
      </c>
      <c r="D8" s="197" t="s">
        <v>241</v>
      </c>
      <c r="E8" s="197" t="s">
        <v>242</v>
      </c>
      <c r="F8" s="197" t="s">
        <v>243</v>
      </c>
      <c r="G8" s="197" t="s">
        <v>244</v>
      </c>
      <c r="H8" s="197" t="s">
        <v>245</v>
      </c>
      <c r="I8" s="197" t="s">
        <v>246</v>
      </c>
      <c r="J8" s="197" t="s">
        <v>247</v>
      </c>
      <c r="K8" s="197" t="s">
        <v>248</v>
      </c>
      <c r="L8" s="197" t="s">
        <v>249</v>
      </c>
      <c r="M8" s="197" t="s">
        <v>250</v>
      </c>
    </row>
    <row r="9" customFormat="false" ht="11.25" hidden="false" customHeight="false" outlineLevel="0" collapsed="false">
      <c r="A9" s="199"/>
    </row>
    <row r="10" customFormat="false" ht="11.25" hidden="false" customHeight="false" outlineLevel="0" collapsed="false">
      <c r="A10" s="199"/>
    </row>
    <row r="11" customFormat="false" ht="11.25" hidden="false" customHeight="false" outlineLevel="0" collapsed="false">
      <c r="A11" s="199"/>
    </row>
    <row r="12" s="66" customFormat="true" ht="11.25" hidden="false" customHeight="false" outlineLevel="0" collapsed="false">
      <c r="A12" s="190" t="s">
        <v>2871</v>
      </c>
      <c r="B12" s="28"/>
      <c r="C12" s="28"/>
      <c r="D12" s="28"/>
      <c r="E12" s="28"/>
      <c r="F12" s="28"/>
      <c r="G12" s="28"/>
      <c r="H12" s="28"/>
      <c r="I12" s="28"/>
      <c r="J12" s="28"/>
      <c r="K12" s="28"/>
      <c r="L12" s="28"/>
      <c r="M12" s="28"/>
    </row>
    <row r="13" s="66" customFormat="true" ht="11.25" hidden="false" customHeight="false" outlineLevel="0" collapsed="false">
      <c r="A13" s="190"/>
      <c r="B13" s="28"/>
      <c r="C13" s="28"/>
      <c r="D13" s="28"/>
      <c r="E13" s="28"/>
      <c r="F13" s="28"/>
      <c r="G13" s="28"/>
      <c r="H13" s="28"/>
      <c r="I13" s="28"/>
      <c r="J13" s="28"/>
      <c r="K13" s="28"/>
      <c r="L13" s="28"/>
      <c r="M13" s="28"/>
    </row>
    <row r="14" s="66" customFormat="true" ht="11.25" hidden="false" customHeight="false" outlineLevel="0" collapsed="false">
      <c r="A14" s="190" t="s">
        <v>389</v>
      </c>
      <c r="B14" s="28"/>
      <c r="C14" s="28"/>
      <c r="D14" s="28"/>
      <c r="E14" s="28"/>
      <c r="F14" s="28"/>
      <c r="G14" s="28"/>
      <c r="H14" s="28"/>
      <c r="I14" s="28"/>
      <c r="J14" s="28"/>
      <c r="K14" s="28"/>
      <c r="L14" s="28"/>
      <c r="M14" s="28"/>
    </row>
    <row r="15" s="66" customFormat="true" ht="11.25" hidden="false" customHeight="false" outlineLevel="0" collapsed="false">
      <c r="B15" s="28"/>
      <c r="C15" s="28"/>
      <c r="D15" s="28"/>
      <c r="E15" s="28"/>
      <c r="F15" s="28"/>
      <c r="G15" s="28"/>
      <c r="H15" s="28"/>
      <c r="I15" s="28"/>
      <c r="J15" s="28"/>
      <c r="K15" s="28"/>
      <c r="L15" s="28"/>
      <c r="M15" s="28"/>
    </row>
    <row r="16" s="66" customFormat="true" ht="101.25" hidden="false" customHeight="false" outlineLevel="0" collapsed="false">
      <c r="A16" s="68"/>
      <c r="B16" s="240" t="s">
        <v>2858</v>
      </c>
      <c r="C16" s="133" t="s">
        <v>2859</v>
      </c>
      <c r="D16" s="133" t="s">
        <v>2860</v>
      </c>
      <c r="E16" s="133" t="s">
        <v>2861</v>
      </c>
      <c r="F16" s="133" t="s">
        <v>2862</v>
      </c>
      <c r="G16" s="133" t="s">
        <v>2863</v>
      </c>
      <c r="H16" s="133" t="s">
        <v>2864</v>
      </c>
      <c r="I16" s="133" t="s">
        <v>2865</v>
      </c>
      <c r="J16" s="133" t="s">
        <v>2866</v>
      </c>
      <c r="K16" s="133" t="s">
        <v>2867</v>
      </c>
      <c r="L16" s="133" t="s">
        <v>2868</v>
      </c>
      <c r="M16" s="133" t="s">
        <v>2869</v>
      </c>
    </row>
    <row r="17" s="66" customFormat="true" ht="11.25" hidden="false" customHeight="false" outlineLevel="0" collapsed="false">
      <c r="A17" s="134"/>
      <c r="B17" s="139" t="s">
        <v>261</v>
      </c>
      <c r="C17" s="139" t="s">
        <v>261</v>
      </c>
      <c r="D17" s="139" t="s">
        <v>261</v>
      </c>
      <c r="E17" s="139" t="s">
        <v>261</v>
      </c>
      <c r="F17" s="139" t="s">
        <v>261</v>
      </c>
      <c r="G17" s="139" t="s">
        <v>261</v>
      </c>
      <c r="H17" s="139" t="s">
        <v>261</v>
      </c>
      <c r="I17" s="139" t="s">
        <v>261</v>
      </c>
      <c r="J17" s="139" t="s">
        <v>261</v>
      </c>
      <c r="K17" s="139" t="s">
        <v>261</v>
      </c>
      <c r="L17" s="139" t="s">
        <v>261</v>
      </c>
      <c r="M17" s="139" t="s">
        <v>261</v>
      </c>
    </row>
    <row r="18" s="66" customFormat="true" ht="11.25" hidden="false" customHeight="false" outlineLevel="0" collapsed="false">
      <c r="A18" s="59"/>
      <c r="B18" s="83" t="s">
        <v>449</v>
      </c>
      <c r="C18" s="83" t="s">
        <v>449</v>
      </c>
      <c r="D18" s="83" t="s">
        <v>449</v>
      </c>
      <c r="E18" s="83" t="s">
        <v>449</v>
      </c>
      <c r="F18" s="83" t="s">
        <v>449</v>
      </c>
      <c r="G18" s="83" t="s">
        <v>449</v>
      </c>
      <c r="H18" s="83" t="s">
        <v>449</v>
      </c>
      <c r="I18" s="83" t="s">
        <v>449</v>
      </c>
      <c r="J18" s="83" t="s">
        <v>449</v>
      </c>
      <c r="K18" s="83" t="s">
        <v>449</v>
      </c>
      <c r="L18" s="83" t="s">
        <v>449</v>
      </c>
      <c r="M18" s="83" t="s">
        <v>449</v>
      </c>
    </row>
    <row r="19" s="66" customFormat="true" ht="11.25" hidden="false" customHeight="false" outlineLevel="0" collapsed="false">
      <c r="A19" s="71"/>
      <c r="B19" s="42" t="s">
        <v>239</v>
      </c>
      <c r="C19" s="42" t="s">
        <v>240</v>
      </c>
      <c r="D19" s="42" t="s">
        <v>241</v>
      </c>
      <c r="E19" s="42" t="s">
        <v>242</v>
      </c>
      <c r="F19" s="42" t="s">
        <v>243</v>
      </c>
      <c r="G19" s="42" t="s">
        <v>244</v>
      </c>
      <c r="H19" s="42" t="s">
        <v>245</v>
      </c>
      <c r="I19" s="42" t="s">
        <v>246</v>
      </c>
      <c r="J19" s="42" t="s">
        <v>247</v>
      </c>
      <c r="K19" s="42" t="s">
        <v>248</v>
      </c>
      <c r="L19" s="42" t="s">
        <v>249</v>
      </c>
      <c r="M19" s="42" t="s">
        <v>250</v>
      </c>
    </row>
    <row r="20" s="66" customFormat="true" ht="11.25" hidden="false" customHeight="false" outlineLevel="0" collapsed="false">
      <c r="B20" s="28"/>
      <c r="C20" s="28"/>
      <c r="D20" s="28"/>
      <c r="E20" s="28"/>
      <c r="F20" s="28"/>
      <c r="G20" s="28"/>
      <c r="H20" s="28"/>
      <c r="I20" s="28"/>
      <c r="J20" s="28"/>
      <c r="K20" s="28"/>
      <c r="L20" s="28"/>
      <c r="M20" s="28"/>
    </row>
    <row r="21" s="66" customFormat="true" ht="11.25" hidden="false" customHeight="false" outlineLevel="0" collapsed="false">
      <c r="B21" s="28"/>
      <c r="C21" s="28"/>
      <c r="D21" s="28"/>
      <c r="E21" s="28"/>
      <c r="F21" s="28"/>
      <c r="G21" s="28"/>
      <c r="H21" s="28"/>
      <c r="I21" s="28"/>
      <c r="J21" s="28"/>
      <c r="K21" s="28"/>
      <c r="L21" s="28"/>
      <c r="M21" s="28"/>
    </row>
    <row r="22" s="66" customFormat="true" ht="11.25" hidden="false" customHeight="false" outlineLevel="0" collapsed="false">
      <c r="B22" s="28"/>
      <c r="C22" s="28"/>
      <c r="D22" s="28"/>
      <c r="E22" s="28"/>
      <c r="F22" s="28"/>
      <c r="G22" s="28"/>
      <c r="H22" s="28"/>
      <c r="I22" s="28"/>
      <c r="J22" s="28"/>
      <c r="K22" s="28"/>
      <c r="L22" s="28"/>
      <c r="M22" s="28"/>
    </row>
    <row r="23" s="66" customFormat="true" ht="11.25" hidden="false" customHeight="false" outlineLevel="0" collapsed="false">
      <c r="A23" s="52" t="s">
        <v>10</v>
      </c>
      <c r="B23" s="28"/>
      <c r="C23" s="28"/>
      <c r="D23" s="28"/>
      <c r="E23" s="28"/>
      <c r="F23" s="28"/>
      <c r="G23" s="28"/>
      <c r="H23" s="28"/>
      <c r="I23" s="28"/>
      <c r="J23" s="28"/>
      <c r="K23" s="28"/>
      <c r="L23" s="28"/>
      <c r="M23"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28125" defaultRowHeight="11.25" zeroHeight="false" outlineLevelRow="0" outlineLevelCol="0"/>
  <cols>
    <col collapsed="false" customWidth="true" hidden="false" outlineLevel="0" max="1" min="1" style="173" width="32.56"/>
    <col collapsed="false" customWidth="true" hidden="false" outlineLevel="0" max="13" min="2" style="173" width="12.7"/>
    <col collapsed="false" customWidth="true" hidden="false" outlineLevel="0" max="14" min="14" style="173" width="13.13"/>
    <col collapsed="false" customWidth="true" hidden="false" outlineLevel="0" max="15" min="15" style="173" width="12.28"/>
    <col collapsed="false" customWidth="false" hidden="false" outlineLevel="0" max="257" min="16" style="173" width="9.13"/>
  </cols>
  <sheetData>
    <row r="1" customFormat="false" ht="11.25" hidden="false" customHeight="false" outlineLevel="0" collapsed="false">
      <c r="A1" s="190" t="s">
        <v>2872</v>
      </c>
    </row>
    <row r="2" customFormat="false" ht="11.25" hidden="false" customHeight="false" outlineLevel="0" collapsed="false">
      <c r="A2" s="190"/>
    </row>
    <row r="3" customFormat="false" ht="11.25" hidden="false" customHeight="false" outlineLevel="0" collapsed="false">
      <c r="A3" s="190" t="s">
        <v>1504</v>
      </c>
    </row>
    <row r="4" customFormat="false" ht="11.25" hidden="false" customHeight="false" outlineLevel="0" collapsed="false">
      <c r="A4" s="191"/>
    </row>
    <row r="5" s="207" customFormat="true" ht="45" hidden="false" customHeight="false" outlineLevel="0" collapsed="false">
      <c r="A5" s="192"/>
      <c r="B5" s="74" t="s">
        <v>812</v>
      </c>
      <c r="C5" s="75" t="s">
        <v>2873</v>
      </c>
      <c r="D5" s="75" t="s">
        <v>813</v>
      </c>
      <c r="E5" s="75" t="s">
        <v>814</v>
      </c>
      <c r="F5" s="75" t="s">
        <v>815</v>
      </c>
      <c r="G5" s="75" t="s">
        <v>2874</v>
      </c>
      <c r="H5" s="75" t="s">
        <v>816</v>
      </c>
      <c r="I5" s="75" t="s">
        <v>2875</v>
      </c>
      <c r="J5" s="75" t="s">
        <v>2876</v>
      </c>
      <c r="K5" s="75" t="s">
        <v>818</v>
      </c>
      <c r="L5" s="75" t="s">
        <v>2877</v>
      </c>
      <c r="M5" s="75" t="s">
        <v>2878</v>
      </c>
      <c r="N5" s="75" t="s">
        <v>819</v>
      </c>
      <c r="O5" s="133" t="s">
        <v>820</v>
      </c>
    </row>
    <row r="6" customFormat="false" ht="11.25" hidden="false" customHeight="false" outlineLevel="0" collapsed="false">
      <c r="A6" s="194" t="s">
        <v>231</v>
      </c>
      <c r="B6" s="195" t="s">
        <v>232</v>
      </c>
      <c r="C6" s="195" t="s">
        <v>232</v>
      </c>
      <c r="D6" s="195" t="s">
        <v>232</v>
      </c>
      <c r="E6" s="195" t="s">
        <v>232</v>
      </c>
      <c r="F6" s="195" t="s">
        <v>232</v>
      </c>
      <c r="G6" s="195" t="s">
        <v>232</v>
      </c>
      <c r="H6" s="195" t="s">
        <v>232</v>
      </c>
      <c r="I6" s="195" t="s">
        <v>232</v>
      </c>
      <c r="J6" s="195" t="s">
        <v>232</v>
      </c>
      <c r="K6" s="195" t="s">
        <v>232</v>
      </c>
      <c r="L6" s="195" t="s">
        <v>232</v>
      </c>
      <c r="M6" s="195" t="s">
        <v>232</v>
      </c>
      <c r="N6" s="195" t="s">
        <v>232</v>
      </c>
      <c r="O6" s="195" t="s">
        <v>232</v>
      </c>
    </row>
    <row r="7" customFormat="false" ht="11.25" hidden="false" customHeight="false" outlineLevel="0" collapsed="false">
      <c r="A7" s="194" t="s">
        <v>235</v>
      </c>
      <c r="B7" s="195" t="s">
        <v>236</v>
      </c>
      <c r="C7" s="195" t="s">
        <v>236</v>
      </c>
      <c r="D7" s="195" t="s">
        <v>236</v>
      </c>
      <c r="E7" s="195" t="s">
        <v>236</v>
      </c>
      <c r="F7" s="195" t="s">
        <v>236</v>
      </c>
      <c r="G7" s="195" t="s">
        <v>236</v>
      </c>
      <c r="H7" s="195" t="s">
        <v>236</v>
      </c>
      <c r="I7" s="195" t="s">
        <v>236</v>
      </c>
      <c r="J7" s="195" t="s">
        <v>236</v>
      </c>
      <c r="K7" s="195" t="s">
        <v>236</v>
      </c>
      <c r="L7" s="195" t="s">
        <v>236</v>
      </c>
      <c r="M7" s="195" t="s">
        <v>236</v>
      </c>
      <c r="N7" s="195" t="s">
        <v>236</v>
      </c>
      <c r="O7" s="195" t="s">
        <v>236</v>
      </c>
    </row>
    <row r="8" customFormat="false" ht="11.25" hidden="false" customHeight="false" outlineLevel="0" collapsed="false">
      <c r="A8" s="196" t="s">
        <v>238</v>
      </c>
      <c r="B8" s="197" t="s">
        <v>239</v>
      </c>
      <c r="C8" s="197" t="s">
        <v>240</v>
      </c>
      <c r="D8" s="197" t="s">
        <v>241</v>
      </c>
      <c r="E8" s="197" t="s">
        <v>242</v>
      </c>
      <c r="F8" s="197" t="s">
        <v>243</v>
      </c>
      <c r="G8" s="197" t="s">
        <v>244</v>
      </c>
      <c r="H8" s="197" t="s">
        <v>245</v>
      </c>
      <c r="I8" s="197" t="s">
        <v>246</v>
      </c>
      <c r="J8" s="197" t="s">
        <v>247</v>
      </c>
      <c r="K8" s="197" t="s">
        <v>248</v>
      </c>
      <c r="L8" s="197" t="s">
        <v>249</v>
      </c>
      <c r="M8" s="197" t="s">
        <v>250</v>
      </c>
      <c r="N8" s="197" t="s">
        <v>287</v>
      </c>
      <c r="O8" s="197" t="s">
        <v>288</v>
      </c>
    </row>
    <row r="9" customFormat="false" ht="11.25" hidden="false" customHeight="false" outlineLevel="0" collapsed="false">
      <c r="A9" s="199"/>
    </row>
    <row r="10" customFormat="false" ht="11.25" hidden="false" customHeight="false" outlineLevel="0" collapsed="false">
      <c r="A10" s="199"/>
    </row>
    <row r="11" customFormat="false" ht="11.25" hidden="false" customHeight="false" outlineLevel="0" collapsed="false">
      <c r="A11" s="145" t="s">
        <v>821</v>
      </c>
    </row>
    <row r="12" customFormat="false" ht="11.25" hidden="false" customHeight="false" outlineLevel="0" collapsed="false">
      <c r="A12" s="66" t="s">
        <v>822</v>
      </c>
    </row>
    <row r="13" customFormat="false" ht="11.25" hidden="false" customHeight="false" outlineLevel="0" collapsed="false">
      <c r="A13" s="66" t="s">
        <v>823</v>
      </c>
    </row>
    <row r="14" s="28" customFormat="true" ht="11.25" hidden="false" customHeight="false" outlineLevel="0" collapsed="false">
      <c r="A14" s="66"/>
    </row>
    <row r="15" s="28" customFormat="true" ht="11.25" hidden="false" customHeight="false" outlineLevel="0" collapsed="false">
      <c r="A15" s="66"/>
    </row>
    <row r="16" s="28" customFormat="true" ht="11.25" hidden="false" customHeight="false" outlineLevel="0" collapsed="false">
      <c r="A16" s="66"/>
    </row>
    <row r="17" s="28" customFormat="true" ht="11.25" hidden="false" customHeight="false" outlineLevel="0" collapsed="false">
      <c r="A17" s="47" t="s">
        <v>2879</v>
      </c>
    </row>
    <row r="18" s="28" customFormat="true" ht="11.25" hidden="false" customHeight="false" outlineLevel="0" collapsed="false">
      <c r="A18" s="47"/>
    </row>
    <row r="19" s="28" customFormat="true" ht="11.25" hidden="false" customHeight="false" outlineLevel="0" collapsed="false">
      <c r="A19" s="190" t="s">
        <v>1527</v>
      </c>
    </row>
    <row r="20" s="28" customFormat="true" ht="11.25" hidden="false" customHeight="false" outlineLevel="0" collapsed="false">
      <c r="A20" s="66"/>
    </row>
    <row r="21" s="28" customFormat="true" ht="67.5" hidden="false" customHeight="false" outlineLevel="0" collapsed="false">
      <c r="A21" s="55"/>
      <c r="B21" s="74" t="s">
        <v>825</v>
      </c>
      <c r="C21" s="75" t="s">
        <v>2880</v>
      </c>
      <c r="D21" s="75" t="s">
        <v>826</v>
      </c>
      <c r="E21" s="75" t="s">
        <v>827</v>
      </c>
      <c r="F21" s="75" t="s">
        <v>828</v>
      </c>
      <c r="G21" s="75" t="s">
        <v>2881</v>
      </c>
      <c r="H21" s="75" t="s">
        <v>829</v>
      </c>
      <c r="I21" s="75" t="s">
        <v>830</v>
      </c>
      <c r="J21" s="75" t="s">
        <v>2882</v>
      </c>
      <c r="K21" s="75" t="s">
        <v>831</v>
      </c>
      <c r="L21" s="206" t="s">
        <v>2883</v>
      </c>
      <c r="M21" s="206" t="s">
        <v>2884</v>
      </c>
      <c r="N21" s="75" t="s">
        <v>832</v>
      </c>
      <c r="O21" s="75" t="s">
        <v>833</v>
      </c>
    </row>
    <row r="22" s="28" customFormat="true" ht="11.25" hidden="false" customHeight="false" outlineLevel="0" collapsed="false">
      <c r="A22" s="59"/>
      <c r="B22" s="139" t="s">
        <v>261</v>
      </c>
      <c r="C22" s="139" t="s">
        <v>261</v>
      </c>
      <c r="D22" s="139" t="s">
        <v>261</v>
      </c>
      <c r="E22" s="139" t="s">
        <v>261</v>
      </c>
      <c r="F22" s="139" t="s">
        <v>261</v>
      </c>
      <c r="G22" s="139" t="s">
        <v>261</v>
      </c>
      <c r="H22" s="139" t="s">
        <v>261</v>
      </c>
      <c r="I22" s="139" t="s">
        <v>261</v>
      </c>
      <c r="J22" s="139" t="s">
        <v>261</v>
      </c>
      <c r="K22" s="139" t="s">
        <v>261</v>
      </c>
      <c r="L22" s="139" t="s">
        <v>261</v>
      </c>
      <c r="M22" s="139" t="s">
        <v>261</v>
      </c>
      <c r="N22" s="139" t="s">
        <v>261</v>
      </c>
      <c r="O22" s="139" t="s">
        <v>261</v>
      </c>
    </row>
    <row r="23" s="28" customFormat="true" ht="11.25" hidden="false" customHeight="false" outlineLevel="0" collapsed="false">
      <c r="A23" s="59"/>
      <c r="B23" s="83" t="s">
        <v>264</v>
      </c>
      <c r="C23" s="83" t="s">
        <v>264</v>
      </c>
      <c r="D23" s="83" t="s">
        <v>264</v>
      </c>
      <c r="E23" s="83" t="s">
        <v>264</v>
      </c>
      <c r="F23" s="83" t="s">
        <v>264</v>
      </c>
      <c r="G23" s="83" t="s">
        <v>264</v>
      </c>
      <c r="H23" s="83" t="s">
        <v>264</v>
      </c>
      <c r="I23" s="83" t="s">
        <v>264</v>
      </c>
      <c r="J23" s="83" t="s">
        <v>264</v>
      </c>
      <c r="K23" s="140" t="s">
        <v>265</v>
      </c>
      <c r="L23" s="140" t="s">
        <v>265</v>
      </c>
      <c r="M23" s="140" t="s">
        <v>265</v>
      </c>
      <c r="N23" s="140" t="s">
        <v>265</v>
      </c>
      <c r="O23" s="140" t="s">
        <v>265</v>
      </c>
    </row>
    <row r="24" s="28" customFormat="true" ht="11.25" hidden="false" customHeight="false" outlineLevel="0" collapsed="false">
      <c r="A24" s="71"/>
      <c r="B24" s="42" t="s">
        <v>239</v>
      </c>
      <c r="C24" s="42" t="s">
        <v>240</v>
      </c>
      <c r="D24" s="42" t="s">
        <v>241</v>
      </c>
      <c r="E24" s="42" t="s">
        <v>242</v>
      </c>
      <c r="F24" s="42" t="s">
        <v>243</v>
      </c>
      <c r="G24" s="42" t="s">
        <v>244</v>
      </c>
      <c r="H24" s="42" t="s">
        <v>245</v>
      </c>
      <c r="I24" s="42" t="s">
        <v>246</v>
      </c>
      <c r="J24" s="42" t="s">
        <v>247</v>
      </c>
      <c r="K24" s="42" t="s">
        <v>248</v>
      </c>
      <c r="L24" s="42" t="s">
        <v>249</v>
      </c>
      <c r="M24" s="42" t="s">
        <v>250</v>
      </c>
      <c r="N24" s="42" t="s">
        <v>287</v>
      </c>
      <c r="O24" s="42" t="s">
        <v>288</v>
      </c>
    </row>
    <row r="25" s="28" customFormat="true" ht="11.25" hidden="false" customHeight="false" outlineLevel="0" collapsed="false">
      <c r="A25" s="66"/>
    </row>
    <row r="26" s="28" customFormat="true" ht="11.25" hidden="false" customHeight="false" outlineLevel="0" collapsed="false">
      <c r="A26" s="66"/>
    </row>
    <row r="27" s="28" customFormat="true" ht="11.25" hidden="false" customHeight="false" outlineLevel="0" collapsed="false">
      <c r="A27" s="146" t="s">
        <v>834</v>
      </c>
    </row>
    <row r="28" s="28" customFormat="true" ht="11.25" hidden="false" customHeight="false" outlineLevel="0" collapsed="false">
      <c r="A28" s="66" t="s">
        <v>835</v>
      </c>
    </row>
    <row r="29" s="28" customFormat="true" ht="11.25" hidden="false" customHeight="false" outlineLevel="0" collapsed="false">
      <c r="A29" s="66" t="s">
        <v>836</v>
      </c>
    </row>
    <row r="30" s="28" customFormat="true" ht="11.25" hidden="false" customHeight="false" outlineLevel="0" collapsed="false">
      <c r="A30" s="66"/>
    </row>
    <row r="31" s="28" customFormat="true" ht="11.25" hidden="false" customHeight="false" outlineLevel="0" collapsed="false">
      <c r="A31" s="145"/>
    </row>
    <row r="32" s="28" customFormat="true" ht="11.25" hidden="false" customHeight="false" outlineLevel="0" collapsed="false">
      <c r="A32" s="66"/>
    </row>
    <row r="33" s="28" customFormat="true" ht="11.25" hidden="false" customHeight="false" outlineLevel="0" collapsed="false">
      <c r="A33" s="52"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1.25" zeroHeight="false" outlineLevelRow="0" outlineLevelCol="0"/>
  <cols>
    <col collapsed="false" customWidth="true" hidden="false" outlineLevel="0" max="1" min="1" style="173" width="32.56"/>
    <col collapsed="false" customWidth="true" hidden="false" outlineLevel="0" max="8" min="2" style="173" width="12.7"/>
    <col collapsed="false" customWidth="false" hidden="false" outlineLevel="0" max="257" min="9" style="173" width="9.13"/>
  </cols>
  <sheetData>
    <row r="1" customFormat="false" ht="11.25" hidden="false" customHeight="false" outlineLevel="0" collapsed="false">
      <c r="A1" s="190" t="s">
        <v>2885</v>
      </c>
    </row>
    <row r="2" customFormat="false" ht="11.25" hidden="false" customHeight="false" outlineLevel="0" collapsed="false">
      <c r="A2" s="190"/>
    </row>
    <row r="3" customFormat="false" ht="11.25" hidden="false" customHeight="false" outlineLevel="0" collapsed="false">
      <c r="A3" s="190" t="s">
        <v>2886</v>
      </c>
    </row>
    <row r="4" customFormat="false" ht="11.25" hidden="false" customHeight="false" outlineLevel="0" collapsed="false">
      <c r="A4" s="191"/>
    </row>
    <row r="5" s="207" customFormat="true" ht="45" hidden="false" customHeight="false" outlineLevel="0" collapsed="false">
      <c r="A5" s="192"/>
      <c r="B5" s="74" t="s">
        <v>812</v>
      </c>
      <c r="C5" s="75" t="s">
        <v>2887</v>
      </c>
      <c r="D5" s="75" t="s">
        <v>815</v>
      </c>
      <c r="E5" s="75" t="s">
        <v>2888</v>
      </c>
      <c r="F5" s="75" t="s">
        <v>2889</v>
      </c>
      <c r="G5" s="75" t="s">
        <v>2890</v>
      </c>
      <c r="H5" s="75" t="s">
        <v>820</v>
      </c>
    </row>
    <row r="6" customFormat="false" ht="11.25" hidden="false" customHeight="false" outlineLevel="0" collapsed="false">
      <c r="A6" s="194" t="s">
        <v>231</v>
      </c>
      <c r="B6" s="195" t="s">
        <v>387</v>
      </c>
      <c r="C6" s="195" t="s">
        <v>387</v>
      </c>
      <c r="D6" s="195" t="s">
        <v>387</v>
      </c>
      <c r="E6" s="195" t="s">
        <v>387</v>
      </c>
      <c r="F6" s="195" t="s">
        <v>387</v>
      </c>
      <c r="G6" s="195" t="s">
        <v>387</v>
      </c>
      <c r="H6" s="195" t="s">
        <v>387</v>
      </c>
    </row>
    <row r="7" customFormat="false" ht="11.25" hidden="false" customHeight="false" outlineLevel="0" collapsed="false">
      <c r="A7" s="194" t="s">
        <v>235</v>
      </c>
      <c r="B7" s="195" t="s">
        <v>236</v>
      </c>
      <c r="C7" s="195" t="s">
        <v>236</v>
      </c>
      <c r="D7" s="195" t="s">
        <v>236</v>
      </c>
      <c r="E7" s="195" t="s">
        <v>236</v>
      </c>
      <c r="F7" s="195" t="s">
        <v>236</v>
      </c>
      <c r="G7" s="195" t="s">
        <v>236</v>
      </c>
      <c r="H7" s="195" t="s">
        <v>236</v>
      </c>
    </row>
    <row r="8" customFormat="false" ht="11.25" hidden="false" customHeight="false" outlineLevel="0" collapsed="false">
      <c r="A8" s="196" t="s">
        <v>238</v>
      </c>
      <c r="B8" s="197" t="s">
        <v>239</v>
      </c>
      <c r="C8" s="197" t="s">
        <v>240</v>
      </c>
      <c r="D8" s="197" t="s">
        <v>241</v>
      </c>
      <c r="E8" s="197" t="s">
        <v>242</v>
      </c>
      <c r="F8" s="197" t="s">
        <v>243</v>
      </c>
      <c r="G8" s="197" t="s">
        <v>244</v>
      </c>
      <c r="H8" s="197" t="s">
        <v>245</v>
      </c>
    </row>
    <row r="9" customFormat="false" ht="11.25" hidden="false" customHeight="false" outlineLevel="0" collapsed="false">
      <c r="A9" s="199"/>
    </row>
    <row r="10" s="28" customFormat="true" ht="11.25" hidden="false" customHeight="false" outlineLevel="0" collapsed="false">
      <c r="A10" s="66"/>
    </row>
    <row r="11" s="28" customFormat="true" ht="11.25" hidden="false" customHeight="false" outlineLevel="0" collapsed="false">
      <c r="A11" s="145" t="s">
        <v>821</v>
      </c>
    </row>
    <row r="12" s="28" customFormat="true" ht="11.25" hidden="false" customHeight="false" outlineLevel="0" collapsed="false">
      <c r="A12" s="66" t="s">
        <v>822</v>
      </c>
    </row>
    <row r="13" s="28" customFormat="true" ht="11.25" hidden="false" customHeight="false" outlineLevel="0" collapsed="false">
      <c r="A13" s="66" t="s">
        <v>823</v>
      </c>
    </row>
    <row r="14" s="28" customFormat="true" ht="11.25" hidden="false" customHeight="false" outlineLevel="0" collapsed="false">
      <c r="A14" s="66"/>
    </row>
    <row r="15" s="28" customFormat="true" ht="11.25" hidden="false" customHeight="false" outlineLevel="0" collapsed="false">
      <c r="A15" s="66"/>
      <c r="F15" s="241"/>
    </row>
    <row r="16" s="28" customFormat="true" ht="11.25" hidden="false" customHeight="false" outlineLevel="0" collapsed="false">
      <c r="A16" s="67" t="s">
        <v>2891</v>
      </c>
      <c r="F16" s="241"/>
    </row>
    <row r="17" s="28" customFormat="true" ht="11.25" hidden="false" customHeight="false" outlineLevel="0" collapsed="false">
      <c r="A17" s="47"/>
    </row>
    <row r="18" s="28" customFormat="true" ht="11.25" hidden="false" customHeight="false" outlineLevel="0" collapsed="false">
      <c r="A18" s="47" t="s">
        <v>2892</v>
      </c>
    </row>
    <row r="19" s="28" customFormat="true" ht="11.25" hidden="false" customHeight="false" outlineLevel="0" collapsed="false">
      <c r="A19" s="66"/>
    </row>
    <row r="20" s="28" customFormat="true" ht="67.5" hidden="false" customHeight="false" outlineLevel="0" collapsed="false">
      <c r="A20" s="55"/>
      <c r="B20" s="74" t="s">
        <v>825</v>
      </c>
      <c r="C20" s="75" t="s">
        <v>2893</v>
      </c>
      <c r="D20" s="75" t="s">
        <v>828</v>
      </c>
      <c r="E20" s="75" t="s">
        <v>2894</v>
      </c>
      <c r="F20" s="75" t="s">
        <v>2895</v>
      </c>
      <c r="G20" s="75" t="s">
        <v>2896</v>
      </c>
      <c r="H20" s="75" t="s">
        <v>833</v>
      </c>
    </row>
    <row r="21" s="28" customFormat="true" ht="11.25" hidden="false" customHeight="false" outlineLevel="0" collapsed="false">
      <c r="A21" s="59"/>
      <c r="B21" s="144" t="s">
        <v>449</v>
      </c>
      <c r="C21" s="144" t="s">
        <v>449</v>
      </c>
      <c r="D21" s="144" t="s">
        <v>449</v>
      </c>
      <c r="E21" s="144" t="s">
        <v>449</v>
      </c>
      <c r="F21" s="144" t="s">
        <v>449</v>
      </c>
      <c r="G21" s="144" t="s">
        <v>449</v>
      </c>
      <c r="H21" s="144" t="s">
        <v>449</v>
      </c>
    </row>
    <row r="22" s="28" customFormat="true" ht="11.25" hidden="false" customHeight="false" outlineLevel="0" collapsed="false">
      <c r="A22" s="59"/>
      <c r="B22" s="83" t="s">
        <v>264</v>
      </c>
      <c r="C22" s="83" t="s">
        <v>264</v>
      </c>
      <c r="D22" s="83" t="s">
        <v>264</v>
      </c>
      <c r="E22" s="83" t="s">
        <v>264</v>
      </c>
      <c r="F22" s="83" t="s">
        <v>264</v>
      </c>
      <c r="G22" s="83" t="s">
        <v>264</v>
      </c>
      <c r="H22" s="83" t="s">
        <v>264</v>
      </c>
    </row>
    <row r="23" s="28" customFormat="true" ht="11.25" hidden="false" customHeight="false" outlineLevel="0" collapsed="false">
      <c r="A23" s="71"/>
      <c r="B23" s="42" t="s">
        <v>239</v>
      </c>
      <c r="C23" s="42" t="s">
        <v>240</v>
      </c>
      <c r="D23" s="42" t="s">
        <v>241</v>
      </c>
      <c r="E23" s="42" t="s">
        <v>242</v>
      </c>
      <c r="F23" s="42" t="s">
        <v>243</v>
      </c>
      <c r="G23" s="42" t="s">
        <v>244</v>
      </c>
      <c r="H23" s="42" t="s">
        <v>245</v>
      </c>
    </row>
    <row r="24" s="28" customFormat="true" ht="11.25" hidden="false" customHeight="false" outlineLevel="0" collapsed="false">
      <c r="A24" s="66"/>
    </row>
    <row r="25" s="28" customFormat="true" ht="11.25" hidden="false" customHeight="false" outlineLevel="0" collapsed="false">
      <c r="A25" s="66"/>
    </row>
    <row r="26" s="28" customFormat="true" ht="11.25" hidden="false" customHeight="false" outlineLevel="0" collapsed="false">
      <c r="A26" s="146" t="s">
        <v>834</v>
      </c>
    </row>
    <row r="27" s="28" customFormat="true" ht="11.25" hidden="false" customHeight="false" outlineLevel="0" collapsed="false">
      <c r="A27" s="66" t="s">
        <v>835</v>
      </c>
    </row>
    <row r="28" s="28" customFormat="true" ht="11.25" hidden="false" customHeight="false" outlineLevel="0" collapsed="false">
      <c r="A28" s="66" t="s">
        <v>836</v>
      </c>
    </row>
    <row r="29" s="28" customFormat="true" ht="11.25" hidden="false" customHeight="false" outlineLevel="0" collapsed="false">
      <c r="A29" s="66"/>
    </row>
    <row r="30" s="28" customFormat="true" ht="11.25" hidden="false" customHeight="false" outlineLevel="0" collapsed="false">
      <c r="A30" s="145"/>
    </row>
    <row r="31" s="28" customFormat="true" ht="11.25" hidden="false" customHeight="false" outlineLevel="0" collapsed="false">
      <c r="A31" s="66"/>
    </row>
    <row r="32" s="28" customFormat="true" ht="11.25" hidden="false" customHeight="false" outlineLevel="0" collapsed="false">
      <c r="A32" s="52"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1.25" zeroHeight="false" outlineLevelRow="0" outlineLevelCol="0"/>
  <cols>
    <col collapsed="false" customWidth="true" hidden="false" outlineLevel="0" max="1" min="1" style="173" width="32.56"/>
    <col collapsed="false" customWidth="true" hidden="false" outlineLevel="0" max="13" min="2" style="173" width="12.7"/>
    <col collapsed="false" customWidth="true" hidden="false" outlineLevel="0" max="14" min="14" style="173" width="13.13"/>
    <col collapsed="false" customWidth="true" hidden="false" outlineLevel="0" max="15" min="15" style="173" width="12.28"/>
    <col collapsed="false" customWidth="false" hidden="false" outlineLevel="0" max="257" min="16" style="173" width="9.13"/>
  </cols>
  <sheetData>
    <row r="1" customFormat="false" ht="11.25" hidden="false" customHeight="false" outlineLevel="0" collapsed="false">
      <c r="A1" s="190" t="s">
        <v>2897</v>
      </c>
    </row>
    <row r="2" customFormat="false" ht="11.25" hidden="false" customHeight="false" outlineLevel="0" collapsed="false">
      <c r="A2" s="190"/>
    </row>
    <row r="3" customFormat="false" ht="11.25" hidden="false" customHeight="false" outlineLevel="0" collapsed="false">
      <c r="A3" s="190" t="s">
        <v>370</v>
      </c>
    </row>
    <row r="4" customFormat="false" ht="11.25" hidden="false" customHeight="false" outlineLevel="0" collapsed="false">
      <c r="A4" s="191"/>
    </row>
    <row r="5" s="207" customFormat="true" ht="45" hidden="false" customHeight="false" outlineLevel="0" collapsed="false">
      <c r="A5" s="192"/>
      <c r="B5" s="74" t="s">
        <v>812</v>
      </c>
      <c r="C5" s="75" t="s">
        <v>2873</v>
      </c>
      <c r="D5" s="75" t="s">
        <v>813</v>
      </c>
      <c r="E5" s="75" t="s">
        <v>814</v>
      </c>
      <c r="F5" s="75" t="s">
        <v>815</v>
      </c>
      <c r="G5" s="75" t="s">
        <v>2874</v>
      </c>
      <c r="H5" s="75" t="s">
        <v>816</v>
      </c>
      <c r="I5" s="75" t="s">
        <v>2875</v>
      </c>
      <c r="J5" s="75" t="s">
        <v>2876</v>
      </c>
      <c r="K5" s="75" t="s">
        <v>818</v>
      </c>
      <c r="L5" s="75" t="s">
        <v>2877</v>
      </c>
      <c r="M5" s="75" t="s">
        <v>2878</v>
      </c>
      <c r="N5" s="75" t="s">
        <v>819</v>
      </c>
      <c r="O5" s="75" t="s">
        <v>820</v>
      </c>
    </row>
    <row r="6" customFormat="false" ht="11.25" hidden="false" customHeight="false" outlineLevel="0" collapsed="false">
      <c r="A6" s="194" t="s">
        <v>231</v>
      </c>
      <c r="B6" s="195" t="s">
        <v>387</v>
      </c>
      <c r="C6" s="195" t="s">
        <v>387</v>
      </c>
      <c r="D6" s="195" t="s">
        <v>387</v>
      </c>
      <c r="E6" s="195" t="s">
        <v>387</v>
      </c>
      <c r="F6" s="195" t="s">
        <v>387</v>
      </c>
      <c r="G6" s="195" t="s">
        <v>387</v>
      </c>
      <c r="H6" s="195" t="s">
        <v>387</v>
      </c>
      <c r="I6" s="195" t="s">
        <v>387</v>
      </c>
      <c r="J6" s="195" t="s">
        <v>387</v>
      </c>
      <c r="K6" s="195" t="s">
        <v>387</v>
      </c>
      <c r="L6" s="195" t="s">
        <v>387</v>
      </c>
      <c r="M6" s="195" t="s">
        <v>387</v>
      </c>
      <c r="N6" s="195" t="s">
        <v>387</v>
      </c>
      <c r="O6" s="195" t="s">
        <v>387</v>
      </c>
    </row>
    <row r="7" customFormat="false" ht="11.25" hidden="false" customHeight="false" outlineLevel="0" collapsed="false">
      <c r="A7" s="194" t="s">
        <v>235</v>
      </c>
      <c r="B7" s="195" t="s">
        <v>236</v>
      </c>
      <c r="C7" s="195" t="s">
        <v>236</v>
      </c>
      <c r="D7" s="195" t="s">
        <v>236</v>
      </c>
      <c r="E7" s="195" t="s">
        <v>236</v>
      </c>
      <c r="F7" s="195" t="s">
        <v>236</v>
      </c>
      <c r="G7" s="195" t="s">
        <v>236</v>
      </c>
      <c r="H7" s="195" t="s">
        <v>236</v>
      </c>
      <c r="I7" s="195" t="s">
        <v>236</v>
      </c>
      <c r="J7" s="195" t="s">
        <v>236</v>
      </c>
      <c r="K7" s="195" t="s">
        <v>236</v>
      </c>
      <c r="L7" s="195" t="s">
        <v>236</v>
      </c>
      <c r="M7" s="195" t="s">
        <v>236</v>
      </c>
      <c r="N7" s="195" t="s">
        <v>236</v>
      </c>
      <c r="O7" s="195" t="s">
        <v>236</v>
      </c>
    </row>
    <row r="8" customFormat="false" ht="11.25" hidden="false" customHeight="false" outlineLevel="0" collapsed="false">
      <c r="A8" s="196" t="s">
        <v>238</v>
      </c>
      <c r="B8" s="197" t="s">
        <v>239</v>
      </c>
      <c r="C8" s="197" t="s">
        <v>240</v>
      </c>
      <c r="D8" s="197" t="s">
        <v>241</v>
      </c>
      <c r="E8" s="197" t="s">
        <v>242</v>
      </c>
      <c r="F8" s="197" t="s">
        <v>243</v>
      </c>
      <c r="G8" s="197" t="s">
        <v>244</v>
      </c>
      <c r="H8" s="197" t="s">
        <v>245</v>
      </c>
      <c r="I8" s="197" t="s">
        <v>246</v>
      </c>
      <c r="J8" s="197" t="s">
        <v>247</v>
      </c>
      <c r="K8" s="197" t="s">
        <v>248</v>
      </c>
      <c r="L8" s="197" t="s">
        <v>249</v>
      </c>
      <c r="M8" s="197" t="s">
        <v>250</v>
      </c>
      <c r="N8" s="197" t="s">
        <v>287</v>
      </c>
      <c r="O8" s="197" t="s">
        <v>288</v>
      </c>
    </row>
    <row r="9" customFormat="false" ht="11.25" hidden="false" customHeight="false" outlineLevel="0" collapsed="false">
      <c r="A9" s="199"/>
    </row>
    <row r="10" customFormat="false" ht="11.25" hidden="false" customHeight="false" outlineLevel="0" collapsed="false">
      <c r="A10" s="199"/>
    </row>
    <row r="11" customFormat="false" ht="11.25" hidden="false" customHeight="false" outlineLevel="0" collapsed="false">
      <c r="A11" s="145" t="s">
        <v>821</v>
      </c>
    </row>
    <row r="12" customFormat="false" ht="11.25" hidden="false" customHeight="false" outlineLevel="0" collapsed="false">
      <c r="A12" s="66" t="s">
        <v>822</v>
      </c>
    </row>
    <row r="13" customFormat="false" ht="11.25" hidden="false" customHeight="false" outlineLevel="0" collapsed="false">
      <c r="A13" s="66" t="s">
        <v>823</v>
      </c>
    </row>
    <row r="14" s="28" customFormat="true" ht="11.25" hidden="false" customHeight="false" outlineLevel="0" collapsed="false">
      <c r="A14" s="66"/>
    </row>
    <row r="15" s="28" customFormat="true" ht="11.25" hidden="false" customHeight="false" outlineLevel="0" collapsed="false">
      <c r="A15" s="66"/>
    </row>
    <row r="16" s="28" customFormat="true" ht="11.25" hidden="false" customHeight="false" outlineLevel="0" collapsed="false">
      <c r="A16" s="66"/>
    </row>
    <row r="17" s="28" customFormat="true" ht="11.25" hidden="false" customHeight="false" outlineLevel="0" collapsed="false">
      <c r="A17" s="47" t="s">
        <v>2898</v>
      </c>
    </row>
    <row r="18" s="28" customFormat="true" ht="11.25" hidden="false" customHeight="false" outlineLevel="0" collapsed="false">
      <c r="A18" s="47"/>
    </row>
    <row r="19" s="28" customFormat="true" ht="11.25" hidden="false" customHeight="false" outlineLevel="0" collapsed="false">
      <c r="A19" s="190" t="s">
        <v>2899</v>
      </c>
    </row>
    <row r="20" s="28" customFormat="true" ht="11.25" hidden="false" customHeight="false" outlineLevel="0" collapsed="false">
      <c r="A20" s="66"/>
    </row>
    <row r="21" s="28" customFormat="true" ht="67.5" hidden="false" customHeight="false" outlineLevel="0" collapsed="false">
      <c r="A21" s="55"/>
      <c r="B21" s="74" t="s">
        <v>825</v>
      </c>
      <c r="C21" s="75" t="s">
        <v>2880</v>
      </c>
      <c r="D21" s="75" t="s">
        <v>826</v>
      </c>
      <c r="E21" s="75" t="s">
        <v>827</v>
      </c>
      <c r="F21" s="75" t="s">
        <v>828</v>
      </c>
      <c r="G21" s="75" t="s">
        <v>2881</v>
      </c>
      <c r="H21" s="75" t="s">
        <v>829</v>
      </c>
      <c r="I21" s="75" t="s">
        <v>830</v>
      </c>
      <c r="J21" s="75" t="s">
        <v>2882</v>
      </c>
      <c r="K21" s="75" t="s">
        <v>831</v>
      </c>
      <c r="L21" s="206" t="s">
        <v>2883</v>
      </c>
      <c r="M21" s="206" t="s">
        <v>2884</v>
      </c>
      <c r="N21" s="75" t="s">
        <v>832</v>
      </c>
      <c r="O21" s="75" t="s">
        <v>833</v>
      </c>
    </row>
    <row r="22" s="28" customFormat="true" ht="11.25" hidden="false" customHeight="false" outlineLevel="0" collapsed="false">
      <c r="A22" s="59"/>
      <c r="B22" s="139" t="s">
        <v>449</v>
      </c>
      <c r="C22" s="139" t="s">
        <v>449</v>
      </c>
      <c r="D22" s="139" t="s">
        <v>449</v>
      </c>
      <c r="E22" s="139" t="s">
        <v>449</v>
      </c>
      <c r="F22" s="139" t="s">
        <v>449</v>
      </c>
      <c r="G22" s="139" t="s">
        <v>449</v>
      </c>
      <c r="H22" s="139" t="s">
        <v>449</v>
      </c>
      <c r="I22" s="139" t="s">
        <v>449</v>
      </c>
      <c r="J22" s="139" t="s">
        <v>449</v>
      </c>
      <c r="K22" s="139" t="s">
        <v>449</v>
      </c>
      <c r="L22" s="139" t="s">
        <v>449</v>
      </c>
      <c r="M22" s="139" t="s">
        <v>449</v>
      </c>
      <c r="N22" s="139" t="s">
        <v>449</v>
      </c>
      <c r="O22" s="139" t="s">
        <v>449</v>
      </c>
    </row>
    <row r="23" s="28" customFormat="true" ht="11.25" hidden="false" customHeight="false" outlineLevel="0" collapsed="false">
      <c r="A23" s="59"/>
      <c r="B23" s="83" t="s">
        <v>264</v>
      </c>
      <c r="C23" s="83" t="s">
        <v>264</v>
      </c>
      <c r="D23" s="83" t="s">
        <v>264</v>
      </c>
      <c r="E23" s="83" t="s">
        <v>264</v>
      </c>
      <c r="F23" s="83" t="s">
        <v>264</v>
      </c>
      <c r="G23" s="83" t="s">
        <v>264</v>
      </c>
      <c r="H23" s="83" t="s">
        <v>264</v>
      </c>
      <c r="I23" s="83" t="s">
        <v>264</v>
      </c>
      <c r="J23" s="83" t="s">
        <v>264</v>
      </c>
      <c r="K23" s="140" t="s">
        <v>265</v>
      </c>
      <c r="L23" s="140" t="s">
        <v>265</v>
      </c>
      <c r="M23" s="140" t="s">
        <v>265</v>
      </c>
      <c r="N23" s="140" t="s">
        <v>265</v>
      </c>
      <c r="O23" s="140" t="s">
        <v>265</v>
      </c>
    </row>
    <row r="24" s="28" customFormat="true" ht="11.25" hidden="false" customHeight="false" outlineLevel="0" collapsed="false">
      <c r="A24" s="71"/>
      <c r="B24" s="42" t="s">
        <v>239</v>
      </c>
      <c r="C24" s="42" t="s">
        <v>240</v>
      </c>
      <c r="D24" s="42" t="s">
        <v>241</v>
      </c>
      <c r="E24" s="42" t="s">
        <v>242</v>
      </c>
      <c r="F24" s="42" t="s">
        <v>243</v>
      </c>
      <c r="G24" s="42" t="s">
        <v>244</v>
      </c>
      <c r="H24" s="42" t="s">
        <v>245</v>
      </c>
      <c r="I24" s="42" t="s">
        <v>246</v>
      </c>
      <c r="J24" s="42" t="s">
        <v>247</v>
      </c>
      <c r="K24" s="42" t="s">
        <v>248</v>
      </c>
      <c r="L24" s="42" t="s">
        <v>249</v>
      </c>
      <c r="M24" s="42" t="s">
        <v>250</v>
      </c>
      <c r="N24" s="42" t="s">
        <v>287</v>
      </c>
      <c r="O24" s="42" t="s">
        <v>288</v>
      </c>
    </row>
    <row r="25" s="28" customFormat="true" ht="11.25" hidden="false" customHeight="false" outlineLevel="0" collapsed="false">
      <c r="A25" s="66"/>
    </row>
    <row r="26" s="28" customFormat="true" ht="11.25" hidden="false" customHeight="false" outlineLevel="0" collapsed="false">
      <c r="A26" s="66"/>
    </row>
    <row r="27" s="28" customFormat="true" ht="11.25" hidden="false" customHeight="false" outlineLevel="0" collapsed="false">
      <c r="A27" s="146" t="s">
        <v>834</v>
      </c>
    </row>
    <row r="28" s="28" customFormat="true" ht="11.25" hidden="false" customHeight="false" outlineLevel="0" collapsed="false">
      <c r="A28" s="66" t="s">
        <v>835</v>
      </c>
    </row>
    <row r="29" s="28" customFormat="true" ht="11.25" hidden="false" customHeight="false" outlineLevel="0" collapsed="false">
      <c r="A29" s="66" t="s">
        <v>836</v>
      </c>
    </row>
    <row r="30" s="28" customFormat="true" ht="11.25" hidden="false" customHeight="false" outlineLevel="0" collapsed="false">
      <c r="A30" s="66"/>
    </row>
    <row r="31" s="28" customFormat="true" ht="11.25" hidden="false" customHeight="false" outlineLevel="0" collapsed="false">
      <c r="A31" s="145"/>
    </row>
    <row r="32" s="28" customFormat="true" ht="11.25" hidden="false" customHeight="false" outlineLevel="0" collapsed="false">
      <c r="A32" s="66"/>
    </row>
    <row r="33" s="28" customFormat="true" ht="11.25" hidden="false" customHeight="false" outlineLevel="0" collapsed="false">
      <c r="A33" s="52"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1.25" zeroHeight="false" outlineLevelRow="0" outlineLevelCol="0"/>
  <cols>
    <col collapsed="false" customWidth="true" hidden="false" outlineLevel="0" max="1" min="1" style="173" width="32.56"/>
    <col collapsed="false" customWidth="true" hidden="false" outlineLevel="0" max="10" min="2" style="173" width="14.28"/>
    <col collapsed="false" customWidth="false" hidden="false" outlineLevel="0" max="257" min="11" style="173" width="9.13"/>
  </cols>
  <sheetData>
    <row r="1" customFormat="false" ht="11.25" hidden="false" customHeight="false" outlineLevel="0" collapsed="false">
      <c r="A1" s="190" t="s">
        <v>2900</v>
      </c>
    </row>
    <row r="2" customFormat="false" ht="11.25" hidden="false" customHeight="false" outlineLevel="0" collapsed="false">
      <c r="A2" s="190"/>
    </row>
    <row r="3" customFormat="false" ht="11.25" hidden="false" customHeight="false" outlineLevel="0" collapsed="false">
      <c r="A3" s="190" t="s">
        <v>2901</v>
      </c>
    </row>
    <row r="4" customFormat="false" ht="11.25" hidden="false" customHeight="false" outlineLevel="0" collapsed="false">
      <c r="A4" s="191"/>
    </row>
    <row r="5" s="207" customFormat="true" ht="22.5" hidden="false" customHeight="false" outlineLevel="0" collapsed="false">
      <c r="A5" s="192"/>
      <c r="B5" s="74" t="s">
        <v>2902</v>
      </c>
      <c r="C5" s="75" t="s">
        <v>2903</v>
      </c>
      <c r="D5" s="75" t="s">
        <v>2904</v>
      </c>
      <c r="E5" s="75" t="s">
        <v>2905</v>
      </c>
      <c r="F5" s="75" t="s">
        <v>2906</v>
      </c>
      <c r="G5" s="75" t="s">
        <v>2907</v>
      </c>
      <c r="H5" s="75" t="s">
        <v>2908</v>
      </c>
      <c r="I5" s="75" t="s">
        <v>2909</v>
      </c>
      <c r="J5" s="75" t="s">
        <v>2910</v>
      </c>
    </row>
    <row r="6" customFormat="false" ht="11.25" hidden="false" customHeight="false" outlineLevel="0" collapsed="false">
      <c r="A6" s="194" t="s">
        <v>231</v>
      </c>
      <c r="B6" s="195" t="s">
        <v>793</v>
      </c>
      <c r="C6" s="195" t="s">
        <v>793</v>
      </c>
      <c r="D6" s="195" t="s">
        <v>793</v>
      </c>
      <c r="E6" s="195" t="s">
        <v>793</v>
      </c>
      <c r="F6" s="195" t="s">
        <v>793</v>
      </c>
      <c r="G6" s="195" t="s">
        <v>793</v>
      </c>
      <c r="H6" s="195" t="s">
        <v>793</v>
      </c>
      <c r="I6" s="195" t="s">
        <v>793</v>
      </c>
      <c r="J6" s="195" t="s">
        <v>793</v>
      </c>
    </row>
    <row r="7" customFormat="false" ht="11.25" hidden="false" customHeight="false" outlineLevel="0" collapsed="false">
      <c r="A7" s="194" t="s">
        <v>235</v>
      </c>
      <c r="B7" s="195" t="s">
        <v>236</v>
      </c>
      <c r="C7" s="195" t="s">
        <v>236</v>
      </c>
      <c r="D7" s="195" t="s">
        <v>236</v>
      </c>
      <c r="E7" s="195" t="s">
        <v>236</v>
      </c>
      <c r="F7" s="195" t="s">
        <v>236</v>
      </c>
      <c r="G7" s="195" t="s">
        <v>236</v>
      </c>
      <c r="H7" s="195" t="s">
        <v>236</v>
      </c>
      <c r="I7" s="195" t="s">
        <v>236</v>
      </c>
      <c r="J7" s="195" t="s">
        <v>236</v>
      </c>
    </row>
    <row r="8" customFormat="false" ht="11.25" hidden="false" customHeight="false" outlineLevel="0" collapsed="false">
      <c r="A8" s="196" t="s">
        <v>238</v>
      </c>
      <c r="B8" s="197" t="s">
        <v>239</v>
      </c>
      <c r="C8" s="197" t="s">
        <v>240</v>
      </c>
      <c r="D8" s="197" t="s">
        <v>241</v>
      </c>
      <c r="E8" s="197" t="s">
        <v>242</v>
      </c>
      <c r="F8" s="197" t="s">
        <v>243</v>
      </c>
      <c r="G8" s="197" t="s">
        <v>244</v>
      </c>
      <c r="H8" s="197" t="s">
        <v>245</v>
      </c>
      <c r="I8" s="197" t="s">
        <v>246</v>
      </c>
      <c r="J8" s="197" t="s">
        <v>247</v>
      </c>
    </row>
    <row r="9" customFormat="false" ht="11.25" hidden="false" customHeight="false" outlineLevel="0" collapsed="false">
      <c r="A9" s="199"/>
    </row>
    <row r="10" customFormat="false" ht="11.25" hidden="false" customHeight="false" outlineLevel="0" collapsed="false">
      <c r="A10" s="199"/>
    </row>
    <row r="11" customFormat="false" ht="11.25" hidden="false" customHeight="false" outlineLevel="0" collapsed="false">
      <c r="A11" s="199"/>
    </row>
    <row r="12" customFormat="false" ht="11.25" hidden="false" customHeight="false" outlineLevel="0" collapsed="false">
      <c r="A12" s="190" t="s">
        <v>2911</v>
      </c>
    </row>
    <row r="13" customFormat="false" ht="11.25" hidden="false" customHeight="false" outlineLevel="0" collapsed="false">
      <c r="A13" s="190"/>
    </row>
    <row r="14" customFormat="false" ht="11.25" hidden="false" customHeight="false" outlineLevel="0" collapsed="false">
      <c r="A14" s="190" t="s">
        <v>2912</v>
      </c>
    </row>
    <row r="15" customFormat="false" ht="11.25" hidden="false" customHeight="false" outlineLevel="0" collapsed="false">
      <c r="A15" s="191"/>
    </row>
    <row r="16" s="207" customFormat="true" ht="22.5" hidden="false" customHeight="false" outlineLevel="0" collapsed="false">
      <c r="A16" s="192"/>
      <c r="B16" s="74" t="s">
        <v>2913</v>
      </c>
      <c r="C16" s="75" t="s">
        <v>2914</v>
      </c>
      <c r="D16" s="75" t="s">
        <v>2915</v>
      </c>
      <c r="E16" s="75" t="s">
        <v>2916</v>
      </c>
      <c r="F16" s="75" t="s">
        <v>2917</v>
      </c>
      <c r="G16" s="75" t="s">
        <v>2918</v>
      </c>
      <c r="H16" s="75" t="s">
        <v>2919</v>
      </c>
      <c r="I16" s="75" t="s">
        <v>2920</v>
      </c>
      <c r="J16" s="75" t="s">
        <v>2921</v>
      </c>
    </row>
    <row r="17" customFormat="false" ht="11.25" hidden="false" customHeight="false" outlineLevel="0" collapsed="false">
      <c r="A17" s="194"/>
      <c r="B17" s="139" t="s">
        <v>449</v>
      </c>
      <c r="C17" s="139" t="s">
        <v>449</v>
      </c>
      <c r="D17" s="139" t="s">
        <v>449</v>
      </c>
      <c r="E17" s="139" t="s">
        <v>449</v>
      </c>
      <c r="F17" s="139" t="s">
        <v>449</v>
      </c>
      <c r="G17" s="139" t="s">
        <v>449</v>
      </c>
      <c r="H17" s="139" t="s">
        <v>449</v>
      </c>
      <c r="I17" s="139" t="s">
        <v>449</v>
      </c>
      <c r="J17" s="139" t="s">
        <v>449</v>
      </c>
    </row>
    <row r="18" customFormat="false" ht="11.25" hidden="false" customHeight="false" outlineLevel="0" collapsed="false">
      <c r="A18" s="194"/>
      <c r="B18" s="83" t="s">
        <v>264</v>
      </c>
      <c r="C18" s="83" t="s">
        <v>264</v>
      </c>
      <c r="D18" s="83" t="s">
        <v>264</v>
      </c>
      <c r="E18" s="83" t="s">
        <v>264</v>
      </c>
      <c r="F18" s="83" t="s">
        <v>264</v>
      </c>
      <c r="G18" s="83" t="s">
        <v>264</v>
      </c>
      <c r="H18" s="83" t="s">
        <v>264</v>
      </c>
      <c r="I18" s="83" t="s">
        <v>264</v>
      </c>
      <c r="J18" s="83" t="s">
        <v>264</v>
      </c>
    </row>
    <row r="19" customFormat="false" ht="11.25" hidden="false" customHeight="false" outlineLevel="0" collapsed="false">
      <c r="A19" s="196"/>
      <c r="B19" s="197" t="s">
        <v>239</v>
      </c>
      <c r="C19" s="197" t="s">
        <v>240</v>
      </c>
      <c r="D19" s="197" t="s">
        <v>241</v>
      </c>
      <c r="E19" s="197" t="s">
        <v>242</v>
      </c>
      <c r="F19" s="197" t="s">
        <v>243</v>
      </c>
      <c r="G19" s="197" t="s">
        <v>244</v>
      </c>
      <c r="H19" s="197" t="s">
        <v>245</v>
      </c>
      <c r="I19" s="197" t="s">
        <v>246</v>
      </c>
      <c r="J19" s="197" t="s">
        <v>247</v>
      </c>
    </row>
    <row r="20" customFormat="false" ht="11.25" hidden="false" customHeight="false" outlineLevel="0" collapsed="false">
      <c r="A20" s="199"/>
    </row>
    <row r="21" customFormat="false" ht="11.25" hidden="false" customHeight="false" outlineLevel="0" collapsed="false">
      <c r="A21" s="199"/>
    </row>
    <row r="22" customFormat="false" ht="11.25" hidden="false" customHeight="false" outlineLevel="0" collapsed="false">
      <c r="A22" s="199"/>
    </row>
    <row r="23" customFormat="false" ht="11.25" hidden="false" customHeight="false" outlineLevel="0" collapsed="false">
      <c r="A23" s="200" t="s">
        <v>10</v>
      </c>
    </row>
    <row r="25" customFormat="false" ht="11.25" hidden="false" customHeight="false" outlineLevel="0" collapsed="false">
      <c r="G25" s="173" t="s">
        <v>29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1.25" zeroHeight="false" outlineLevelRow="0" outlineLevelCol="0"/>
  <cols>
    <col collapsed="false" customWidth="true" hidden="false" outlineLevel="0" max="1" min="1" style="173" width="32.56"/>
    <col collapsed="false" customWidth="true" hidden="false" outlineLevel="0" max="10" min="2" style="173" width="14.28"/>
    <col collapsed="false" customWidth="true" hidden="false" outlineLevel="0" max="11" min="11" style="173" width="19.56"/>
    <col collapsed="false" customWidth="false" hidden="false" outlineLevel="0" max="257" min="12" style="173" width="9.13"/>
  </cols>
  <sheetData>
    <row r="1" customFormat="false" ht="11.25" hidden="false" customHeight="false" outlineLevel="0" collapsed="false">
      <c r="A1" s="190" t="s">
        <v>2923</v>
      </c>
    </row>
    <row r="2" customFormat="false" ht="11.25" hidden="false" customHeight="false" outlineLevel="0" collapsed="false">
      <c r="A2" s="190"/>
    </row>
    <row r="3" customFormat="false" ht="11.25" hidden="false" customHeight="false" outlineLevel="0" collapsed="false">
      <c r="A3" s="190" t="s">
        <v>2901</v>
      </c>
    </row>
    <row r="4" customFormat="false" ht="11.25" hidden="false" customHeight="false" outlineLevel="0" collapsed="false">
      <c r="A4" s="191"/>
    </row>
    <row r="5" s="207" customFormat="true" ht="22.5" hidden="false" customHeight="false" outlineLevel="0" collapsed="false">
      <c r="A5" s="192"/>
      <c r="B5" s="75" t="s">
        <v>2924</v>
      </c>
      <c r="C5" s="75" t="s">
        <v>2925</v>
      </c>
      <c r="D5" s="75" t="s">
        <v>2926</v>
      </c>
      <c r="E5" s="75" t="s">
        <v>2927</v>
      </c>
      <c r="F5" s="75" t="s">
        <v>2928</v>
      </c>
      <c r="G5" s="75" t="s">
        <v>2929</v>
      </c>
      <c r="H5" s="75" t="s">
        <v>2930</v>
      </c>
      <c r="I5" s="75" t="s">
        <v>2931</v>
      </c>
      <c r="J5" s="75" t="s">
        <v>2932</v>
      </c>
      <c r="K5" s="75" t="s">
        <v>2933</v>
      </c>
    </row>
    <row r="6" customFormat="false" ht="11.25" hidden="false" customHeight="false" outlineLevel="0" collapsed="false">
      <c r="A6" s="194" t="s">
        <v>231</v>
      </c>
      <c r="B6" s="195" t="s">
        <v>793</v>
      </c>
      <c r="C6" s="195" t="s">
        <v>793</v>
      </c>
      <c r="D6" s="195" t="s">
        <v>793</v>
      </c>
      <c r="E6" s="195" t="s">
        <v>793</v>
      </c>
      <c r="F6" s="195" t="s">
        <v>793</v>
      </c>
      <c r="G6" s="195" t="s">
        <v>793</v>
      </c>
      <c r="H6" s="195" t="s">
        <v>793</v>
      </c>
      <c r="I6" s="195" t="s">
        <v>793</v>
      </c>
      <c r="J6" s="195" t="s">
        <v>793</v>
      </c>
      <c r="K6" s="195" t="s">
        <v>793</v>
      </c>
    </row>
    <row r="7" customFormat="false" ht="11.25" hidden="false" customHeight="false" outlineLevel="0" collapsed="false">
      <c r="A7" s="194" t="s">
        <v>235</v>
      </c>
      <c r="B7" s="195" t="s">
        <v>236</v>
      </c>
      <c r="C7" s="195" t="s">
        <v>236</v>
      </c>
      <c r="D7" s="195" t="s">
        <v>236</v>
      </c>
      <c r="E7" s="195" t="s">
        <v>236</v>
      </c>
      <c r="F7" s="195" t="s">
        <v>236</v>
      </c>
      <c r="G7" s="195" t="s">
        <v>236</v>
      </c>
      <c r="H7" s="195" t="s">
        <v>236</v>
      </c>
      <c r="I7" s="195" t="s">
        <v>236</v>
      </c>
      <c r="J7" s="195" t="s">
        <v>236</v>
      </c>
      <c r="K7" s="195" t="s">
        <v>236</v>
      </c>
    </row>
    <row r="8" customFormat="false" ht="11.25" hidden="false" customHeight="false" outlineLevel="0" collapsed="false">
      <c r="A8" s="196" t="s">
        <v>238</v>
      </c>
      <c r="B8" s="197" t="s">
        <v>239</v>
      </c>
      <c r="C8" s="197" t="s">
        <v>240</v>
      </c>
      <c r="D8" s="197" t="s">
        <v>241</v>
      </c>
      <c r="E8" s="197" t="s">
        <v>242</v>
      </c>
      <c r="F8" s="197" t="s">
        <v>243</v>
      </c>
      <c r="G8" s="197" t="s">
        <v>244</v>
      </c>
      <c r="H8" s="197" t="s">
        <v>245</v>
      </c>
      <c r="I8" s="197" t="s">
        <v>246</v>
      </c>
      <c r="J8" s="197" t="s">
        <v>247</v>
      </c>
      <c r="K8" s="197" t="s">
        <v>247</v>
      </c>
    </row>
    <row r="9" customFormat="false" ht="11.25" hidden="false" customHeight="false" outlineLevel="0" collapsed="false">
      <c r="A9" s="199"/>
    </row>
    <row r="10" customFormat="false" ht="11.25" hidden="false" customHeight="false" outlineLevel="0" collapsed="false">
      <c r="A10" s="199"/>
    </row>
    <row r="11" customFormat="false" ht="11.25" hidden="false" customHeight="false" outlineLevel="0" collapsed="false">
      <c r="A11" s="190" t="s">
        <v>2934</v>
      </c>
    </row>
    <row r="12" customFormat="false" ht="11.25" hidden="false" customHeight="false" outlineLevel="0" collapsed="false">
      <c r="A12" s="190"/>
    </row>
    <row r="13" customFormat="false" ht="11.25" hidden="false" customHeight="false" outlineLevel="0" collapsed="false">
      <c r="A13" s="190" t="s">
        <v>2912</v>
      </c>
    </row>
    <row r="14" customFormat="false" ht="11.25" hidden="false" customHeight="false" outlineLevel="0" collapsed="false">
      <c r="A14" s="191"/>
    </row>
    <row r="15" s="207" customFormat="true" ht="22.5" hidden="false" customHeight="false" outlineLevel="0" collapsed="false">
      <c r="A15" s="192"/>
      <c r="B15" s="74" t="s">
        <v>2913</v>
      </c>
      <c r="C15" s="75" t="s">
        <v>2935</v>
      </c>
      <c r="D15" s="75" t="s">
        <v>2936</v>
      </c>
      <c r="E15" s="75" t="s">
        <v>2937</v>
      </c>
      <c r="F15" s="75" t="s">
        <v>2938</v>
      </c>
      <c r="G15" s="75" t="s">
        <v>2939</v>
      </c>
      <c r="H15" s="75" t="s">
        <v>2940</v>
      </c>
      <c r="I15" s="75" t="s">
        <v>2941</v>
      </c>
      <c r="J15" s="75" t="s">
        <v>2942</v>
      </c>
      <c r="K15" s="75" t="s">
        <v>2943</v>
      </c>
    </row>
    <row r="16" customFormat="false" ht="11.25" hidden="false" customHeight="false" outlineLevel="0" collapsed="false">
      <c r="A16" s="194"/>
      <c r="B16" s="139" t="s">
        <v>449</v>
      </c>
      <c r="C16" s="139" t="s">
        <v>449</v>
      </c>
      <c r="D16" s="139" t="s">
        <v>449</v>
      </c>
      <c r="E16" s="139" t="s">
        <v>449</v>
      </c>
      <c r="F16" s="139" t="s">
        <v>449</v>
      </c>
      <c r="G16" s="139" t="s">
        <v>449</v>
      </c>
      <c r="H16" s="139" t="s">
        <v>449</v>
      </c>
      <c r="I16" s="139" t="s">
        <v>449</v>
      </c>
      <c r="J16" s="139" t="s">
        <v>449</v>
      </c>
      <c r="K16" s="139" t="s">
        <v>449</v>
      </c>
    </row>
    <row r="17" customFormat="false" ht="11.25" hidden="false" customHeight="false" outlineLevel="0" collapsed="false">
      <c r="A17" s="194"/>
      <c r="B17" s="83" t="s">
        <v>264</v>
      </c>
      <c r="C17" s="83" t="s">
        <v>264</v>
      </c>
      <c r="D17" s="83" t="s">
        <v>264</v>
      </c>
      <c r="E17" s="83" t="s">
        <v>264</v>
      </c>
      <c r="F17" s="83" t="s">
        <v>264</v>
      </c>
      <c r="G17" s="83" t="s">
        <v>264</v>
      </c>
      <c r="H17" s="83" t="s">
        <v>264</v>
      </c>
      <c r="I17" s="83" t="s">
        <v>264</v>
      </c>
      <c r="J17" s="83" t="s">
        <v>264</v>
      </c>
      <c r="K17" s="83" t="s">
        <v>264</v>
      </c>
    </row>
    <row r="18" customFormat="false" ht="11.25" hidden="false" customHeight="false" outlineLevel="0" collapsed="false">
      <c r="A18" s="196"/>
      <c r="B18" s="197" t="s">
        <v>239</v>
      </c>
      <c r="C18" s="197" t="s">
        <v>240</v>
      </c>
      <c r="D18" s="197" t="s">
        <v>241</v>
      </c>
      <c r="E18" s="197" t="s">
        <v>242</v>
      </c>
      <c r="F18" s="197" t="s">
        <v>243</v>
      </c>
      <c r="G18" s="197" t="s">
        <v>244</v>
      </c>
      <c r="H18" s="197" t="s">
        <v>245</v>
      </c>
      <c r="I18" s="197" t="s">
        <v>246</v>
      </c>
      <c r="J18" s="197" t="s">
        <v>247</v>
      </c>
      <c r="K18" s="197" t="s">
        <v>247</v>
      </c>
    </row>
    <row r="22" customFormat="false" ht="11.25" hidden="false" customHeight="false" outlineLevel="0" collapsed="false">
      <c r="A22" s="200"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1.25" zeroHeight="false" outlineLevelRow="0" outlineLevelCol="0"/>
  <cols>
    <col collapsed="false" customWidth="true" hidden="false" outlineLevel="0" max="1" min="1" style="173" width="32.56"/>
    <col collapsed="false" customWidth="true" hidden="false" outlineLevel="0" max="7" min="2" style="173" width="14.28"/>
    <col collapsed="false" customWidth="false" hidden="false" outlineLevel="0" max="257" min="8" style="173" width="9.13"/>
  </cols>
  <sheetData>
    <row r="1" customFormat="false" ht="11.25" hidden="false" customHeight="false" outlineLevel="0" collapsed="false">
      <c r="A1" s="190" t="s">
        <v>2944</v>
      </c>
    </row>
    <row r="2" customFormat="false" ht="11.25" hidden="false" customHeight="false" outlineLevel="0" collapsed="false">
      <c r="A2" s="190"/>
    </row>
    <row r="3" customFormat="false" ht="11.25" hidden="false" customHeight="false" outlineLevel="0" collapsed="false">
      <c r="A3" s="190" t="s">
        <v>370</v>
      </c>
    </row>
    <row r="4" customFormat="false" ht="11.25" hidden="false" customHeight="false" outlineLevel="0" collapsed="false">
      <c r="A4" s="191"/>
    </row>
    <row r="5" s="207" customFormat="true" ht="33.75" hidden="false" customHeight="false" outlineLevel="0" collapsed="false">
      <c r="A5" s="192"/>
      <c r="B5" s="74" t="s">
        <v>2945</v>
      </c>
      <c r="C5" s="75" t="s">
        <v>2946</v>
      </c>
      <c r="D5" s="75" t="s">
        <v>2947</v>
      </c>
      <c r="E5" s="75" t="s">
        <v>2948</v>
      </c>
      <c r="F5" s="75" t="s">
        <v>2949</v>
      </c>
      <c r="G5" s="75" t="s">
        <v>2950</v>
      </c>
    </row>
    <row r="6" customFormat="false" ht="11.25" hidden="false" customHeight="false" outlineLevel="0" collapsed="false">
      <c r="A6" s="194" t="s">
        <v>231</v>
      </c>
      <c r="B6" s="195" t="s">
        <v>387</v>
      </c>
      <c r="C6" s="195" t="s">
        <v>387</v>
      </c>
      <c r="D6" s="195" t="s">
        <v>387</v>
      </c>
      <c r="E6" s="195" t="s">
        <v>387</v>
      </c>
      <c r="F6" s="195" t="s">
        <v>387</v>
      </c>
      <c r="G6" s="195" t="s">
        <v>387</v>
      </c>
    </row>
    <row r="7" customFormat="false" ht="11.25" hidden="false" customHeight="false" outlineLevel="0" collapsed="false">
      <c r="A7" s="194" t="s">
        <v>235</v>
      </c>
      <c r="B7" s="195" t="s">
        <v>236</v>
      </c>
      <c r="C7" s="195" t="s">
        <v>236</v>
      </c>
      <c r="D7" s="195" t="s">
        <v>236</v>
      </c>
      <c r="E7" s="195" t="s">
        <v>236</v>
      </c>
      <c r="F7" s="195" t="s">
        <v>236</v>
      </c>
      <c r="G7" s="195" t="s">
        <v>236</v>
      </c>
    </row>
    <row r="8" customFormat="false" ht="11.25" hidden="false" customHeight="false" outlineLevel="0" collapsed="false">
      <c r="A8" s="196" t="s">
        <v>238</v>
      </c>
      <c r="B8" s="197" t="s">
        <v>239</v>
      </c>
      <c r="C8" s="197" t="s">
        <v>240</v>
      </c>
      <c r="D8" s="197" t="s">
        <v>241</v>
      </c>
      <c r="E8" s="197" t="s">
        <v>242</v>
      </c>
      <c r="F8" s="197" t="s">
        <v>243</v>
      </c>
      <c r="G8" s="197" t="s">
        <v>244</v>
      </c>
    </row>
    <row r="9" customFormat="false" ht="11.25" hidden="false" customHeight="false" outlineLevel="0" collapsed="false">
      <c r="A9" s="199"/>
    </row>
    <row r="10" customFormat="false" ht="11.25" hidden="false" customHeight="false" outlineLevel="0" collapsed="false">
      <c r="A10" s="199"/>
    </row>
    <row r="11" customFormat="false" ht="11.25" hidden="false" customHeight="false" outlineLevel="0" collapsed="false">
      <c r="A11" s="199"/>
    </row>
    <row r="12" customFormat="false" ht="11.25" hidden="false" customHeight="false" outlineLevel="0" collapsed="false">
      <c r="A12" s="190" t="s">
        <v>2951</v>
      </c>
    </row>
    <row r="13" customFormat="false" ht="11.25" hidden="false" customHeight="false" outlineLevel="0" collapsed="false">
      <c r="A13" s="190"/>
    </row>
    <row r="14" customFormat="false" ht="11.25" hidden="false" customHeight="false" outlineLevel="0" collapsed="false">
      <c r="A14" s="190" t="s">
        <v>389</v>
      </c>
    </row>
    <row r="15" customFormat="false" ht="11.25" hidden="false" customHeight="false" outlineLevel="0" collapsed="false">
      <c r="A15" s="191"/>
    </row>
    <row r="16" s="207" customFormat="true" ht="45" hidden="false" customHeight="false" outlineLevel="0" collapsed="false">
      <c r="A16" s="192"/>
      <c r="B16" s="74" t="s">
        <v>2952</v>
      </c>
      <c r="C16" s="75" t="s">
        <v>2953</v>
      </c>
      <c r="D16" s="75" t="s">
        <v>2954</v>
      </c>
      <c r="E16" s="75" t="s">
        <v>2955</v>
      </c>
      <c r="F16" s="75" t="s">
        <v>2956</v>
      </c>
      <c r="G16" s="75" t="s">
        <v>2957</v>
      </c>
    </row>
    <row r="17" customFormat="false" ht="11.25" hidden="false" customHeight="false" outlineLevel="0" collapsed="false">
      <c r="A17" s="194"/>
      <c r="B17" s="139" t="s">
        <v>449</v>
      </c>
      <c r="C17" s="139" t="s">
        <v>449</v>
      </c>
      <c r="D17" s="139" t="s">
        <v>449</v>
      </c>
      <c r="E17" s="139" t="s">
        <v>449</v>
      </c>
      <c r="F17" s="139" t="s">
        <v>449</v>
      </c>
      <c r="G17" s="139" t="s">
        <v>449</v>
      </c>
    </row>
    <row r="18" customFormat="false" ht="11.25" hidden="false" customHeight="false" outlineLevel="0" collapsed="false">
      <c r="A18" s="194"/>
      <c r="B18" s="83" t="s">
        <v>264</v>
      </c>
      <c r="C18" s="83" t="s">
        <v>264</v>
      </c>
      <c r="D18" s="83" t="s">
        <v>264</v>
      </c>
      <c r="E18" s="83" t="s">
        <v>264</v>
      </c>
      <c r="F18" s="83" t="s">
        <v>264</v>
      </c>
      <c r="G18" s="83" t="s">
        <v>264</v>
      </c>
    </row>
    <row r="19" customFormat="false" ht="11.25" hidden="false" customHeight="false" outlineLevel="0" collapsed="false">
      <c r="A19" s="196"/>
      <c r="B19" s="197" t="s">
        <v>239</v>
      </c>
      <c r="C19" s="197" t="s">
        <v>240</v>
      </c>
      <c r="D19" s="197" t="s">
        <v>241</v>
      </c>
      <c r="E19" s="197" t="s">
        <v>242</v>
      </c>
      <c r="F19" s="197" t="s">
        <v>243</v>
      </c>
      <c r="G19" s="197" t="s">
        <v>244</v>
      </c>
    </row>
    <row r="20" customFormat="false" ht="11.25" hidden="false" customHeight="false" outlineLevel="0" collapsed="false">
      <c r="A20" s="199"/>
    </row>
    <row r="21" customFormat="false" ht="11.25" hidden="false" customHeight="false" outlineLevel="0" collapsed="false">
      <c r="A21" s="199"/>
    </row>
    <row r="22" customFormat="false" ht="11.25" hidden="false" customHeight="false" outlineLevel="0" collapsed="false">
      <c r="A22" s="199"/>
    </row>
    <row r="23" customFormat="false" ht="11.25" hidden="false" customHeight="false" outlineLevel="0" collapsed="false">
      <c r="A23" s="200"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1.25" zeroHeight="false" outlineLevelRow="0" outlineLevelCol="0"/>
  <cols>
    <col collapsed="false" customWidth="true" hidden="false" outlineLevel="0" max="1" min="1" style="173" width="32.56"/>
    <col collapsed="false" customWidth="true" hidden="false" outlineLevel="0" max="6" min="2" style="173" width="14.28"/>
    <col collapsed="false" customWidth="false" hidden="false" outlineLevel="0" max="257" min="7" style="173" width="9.13"/>
  </cols>
  <sheetData>
    <row r="1" customFormat="false" ht="11.25" hidden="false" customHeight="false" outlineLevel="0" collapsed="false">
      <c r="A1" s="190" t="s">
        <v>2958</v>
      </c>
    </row>
    <row r="2" customFormat="false" ht="11.25" hidden="false" customHeight="false" outlineLevel="0" collapsed="false">
      <c r="A2" s="190"/>
    </row>
    <row r="3" customFormat="false" ht="11.25" hidden="false" customHeight="false" outlineLevel="0" collapsed="false">
      <c r="A3" s="190" t="s">
        <v>370</v>
      </c>
    </row>
    <row r="4" customFormat="false" ht="11.25" hidden="false" customHeight="false" outlineLevel="0" collapsed="false">
      <c r="A4" s="191"/>
    </row>
    <row r="5" s="207" customFormat="true" ht="56.25" hidden="false" customHeight="false" outlineLevel="0" collapsed="false">
      <c r="A5" s="192"/>
      <c r="B5" s="74" t="s">
        <v>2959</v>
      </c>
      <c r="C5" s="75" t="s">
        <v>2960</v>
      </c>
      <c r="D5" s="75" t="s">
        <v>2961</v>
      </c>
      <c r="E5" s="75" t="s">
        <v>2962</v>
      </c>
      <c r="F5" s="75" t="s">
        <v>2963</v>
      </c>
    </row>
    <row r="6" customFormat="false" ht="11.25" hidden="false" customHeight="false" outlineLevel="0" collapsed="false">
      <c r="A6" s="194" t="s">
        <v>231</v>
      </c>
      <c r="B6" s="195" t="s">
        <v>387</v>
      </c>
      <c r="C6" s="195" t="s">
        <v>387</v>
      </c>
      <c r="D6" s="195" t="s">
        <v>387</v>
      </c>
      <c r="E6" s="195" t="s">
        <v>387</v>
      </c>
      <c r="F6" s="195" t="s">
        <v>387</v>
      </c>
    </row>
    <row r="7" customFormat="false" ht="11.25" hidden="false" customHeight="false" outlineLevel="0" collapsed="false">
      <c r="A7" s="194" t="s">
        <v>235</v>
      </c>
      <c r="B7" s="195" t="s">
        <v>236</v>
      </c>
      <c r="C7" s="195" t="s">
        <v>236</v>
      </c>
      <c r="D7" s="195" t="s">
        <v>236</v>
      </c>
      <c r="E7" s="195" t="s">
        <v>236</v>
      </c>
      <c r="F7" s="195" t="s">
        <v>236</v>
      </c>
    </row>
    <row r="8" customFormat="false" ht="11.25" hidden="false" customHeight="false" outlineLevel="0" collapsed="false">
      <c r="A8" s="196" t="s">
        <v>238</v>
      </c>
      <c r="B8" s="197" t="s">
        <v>239</v>
      </c>
      <c r="C8" s="197" t="s">
        <v>240</v>
      </c>
      <c r="D8" s="197" t="s">
        <v>241</v>
      </c>
      <c r="E8" s="197" t="s">
        <v>242</v>
      </c>
      <c r="F8" s="197" t="s">
        <v>243</v>
      </c>
    </row>
    <row r="9" customFormat="false" ht="11.25" hidden="false" customHeight="false" outlineLevel="0" collapsed="false">
      <c r="A9" s="199"/>
    </row>
    <row r="10" customFormat="false" ht="11.25" hidden="false" customHeight="false" outlineLevel="0" collapsed="false">
      <c r="A10" s="199"/>
    </row>
    <row r="11" customFormat="false" ht="11.25" hidden="false" customHeight="false" outlineLevel="0" collapsed="false">
      <c r="A11" s="199"/>
    </row>
    <row r="12" customFormat="false" ht="11.25" hidden="false" customHeight="false" outlineLevel="0" collapsed="false">
      <c r="A12" s="190" t="s">
        <v>2964</v>
      </c>
    </row>
    <row r="13" customFormat="false" ht="11.25" hidden="false" customHeight="false" outlineLevel="0" collapsed="false">
      <c r="A13" s="190"/>
    </row>
    <row r="14" customFormat="false" ht="11.25" hidden="false" customHeight="false" outlineLevel="0" collapsed="false">
      <c r="A14" s="190" t="s">
        <v>389</v>
      </c>
    </row>
    <row r="15" customFormat="false" ht="11.25" hidden="false" customHeight="false" outlineLevel="0" collapsed="false">
      <c r="A15" s="191"/>
    </row>
    <row r="16" s="207" customFormat="true" ht="56.25" hidden="false" customHeight="false" outlineLevel="0" collapsed="false">
      <c r="A16" s="192"/>
      <c r="B16" s="74" t="s">
        <v>2965</v>
      </c>
      <c r="C16" s="75" t="s">
        <v>2966</v>
      </c>
      <c r="D16" s="75" t="s">
        <v>2967</v>
      </c>
      <c r="E16" s="75" t="s">
        <v>2968</v>
      </c>
      <c r="F16" s="75" t="s">
        <v>2969</v>
      </c>
    </row>
    <row r="17" customFormat="false" ht="11.25" hidden="false" customHeight="false" outlineLevel="0" collapsed="false">
      <c r="A17" s="194"/>
      <c r="B17" s="139" t="s">
        <v>449</v>
      </c>
      <c r="C17" s="139" t="s">
        <v>449</v>
      </c>
      <c r="D17" s="139" t="s">
        <v>449</v>
      </c>
      <c r="E17" s="139" t="s">
        <v>449</v>
      </c>
      <c r="F17" s="139" t="s">
        <v>449</v>
      </c>
    </row>
    <row r="18" customFormat="false" ht="11.25" hidden="false" customHeight="false" outlineLevel="0" collapsed="false">
      <c r="A18" s="194"/>
      <c r="B18" s="83" t="s">
        <v>264</v>
      </c>
      <c r="C18" s="83" t="s">
        <v>264</v>
      </c>
      <c r="D18" s="83" t="s">
        <v>264</v>
      </c>
      <c r="E18" s="83" t="s">
        <v>264</v>
      </c>
      <c r="F18" s="83" t="s">
        <v>264</v>
      </c>
    </row>
    <row r="19" customFormat="false" ht="11.25" hidden="false" customHeight="false" outlineLevel="0" collapsed="false">
      <c r="A19" s="196"/>
      <c r="B19" s="197" t="s">
        <v>239</v>
      </c>
      <c r="C19" s="197" t="s">
        <v>240</v>
      </c>
      <c r="D19" s="197" t="s">
        <v>241</v>
      </c>
      <c r="E19" s="197" t="s">
        <v>242</v>
      </c>
      <c r="F19" s="197" t="s">
        <v>243</v>
      </c>
    </row>
    <row r="20" customFormat="false" ht="11.25" hidden="false" customHeight="false" outlineLevel="0" collapsed="false">
      <c r="A20" s="199"/>
    </row>
    <row r="21" customFormat="false" ht="11.25" hidden="false" customHeight="false" outlineLevel="0" collapsed="false">
      <c r="A21" s="199"/>
    </row>
    <row r="22" customFormat="false" ht="11.25" hidden="false" customHeight="false" outlineLevel="0" collapsed="false">
      <c r="A22" s="199"/>
    </row>
    <row r="23" customFormat="false" ht="11.25" hidden="false" customHeight="false" outlineLevel="0" collapsed="false">
      <c r="A23" s="200"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1.25" zeroHeight="false" outlineLevelRow="0" outlineLevelCol="0"/>
  <cols>
    <col collapsed="false" customWidth="true" hidden="false" outlineLevel="0" max="1" min="1" style="173" width="32.56"/>
    <col collapsed="false" customWidth="true" hidden="false" outlineLevel="0" max="6" min="2" style="173" width="14.28"/>
    <col collapsed="false" customWidth="false" hidden="false" outlineLevel="0" max="257" min="7" style="173" width="9.13"/>
  </cols>
  <sheetData>
    <row r="1" customFormat="false" ht="11.25" hidden="false" customHeight="false" outlineLevel="0" collapsed="false">
      <c r="A1" s="190" t="s">
        <v>2970</v>
      </c>
    </row>
    <row r="2" customFormat="false" ht="11.25" hidden="false" customHeight="false" outlineLevel="0" collapsed="false">
      <c r="A2" s="190"/>
    </row>
    <row r="3" customFormat="false" ht="11.25" hidden="false" customHeight="false" outlineLevel="0" collapsed="false">
      <c r="A3" s="190" t="s">
        <v>1504</v>
      </c>
    </row>
    <row r="4" customFormat="false" ht="11.25" hidden="false" customHeight="false" outlineLevel="0" collapsed="false">
      <c r="A4" s="191"/>
    </row>
    <row r="5" s="207" customFormat="true" ht="45" hidden="false" customHeight="false" outlineLevel="0" collapsed="false">
      <c r="A5" s="192"/>
      <c r="B5" s="75" t="s">
        <v>2959</v>
      </c>
      <c r="C5" s="75" t="s">
        <v>2960</v>
      </c>
      <c r="D5" s="75" t="s">
        <v>2961</v>
      </c>
      <c r="E5" s="75" t="s">
        <v>2962</v>
      </c>
      <c r="F5" s="75" t="s">
        <v>2963</v>
      </c>
    </row>
    <row r="6" customFormat="false" ht="11.25" hidden="false" customHeight="false" outlineLevel="0" collapsed="false">
      <c r="A6" s="194" t="s">
        <v>231</v>
      </c>
      <c r="B6" s="195" t="s">
        <v>232</v>
      </c>
      <c r="C6" s="195" t="s">
        <v>232</v>
      </c>
      <c r="D6" s="195" t="s">
        <v>232</v>
      </c>
      <c r="E6" s="195" t="s">
        <v>232</v>
      </c>
      <c r="F6" s="195" t="s">
        <v>232</v>
      </c>
    </row>
    <row r="7" customFormat="false" ht="11.25" hidden="false" customHeight="false" outlineLevel="0" collapsed="false">
      <c r="A7" s="194" t="s">
        <v>235</v>
      </c>
      <c r="B7" s="195" t="s">
        <v>236</v>
      </c>
      <c r="C7" s="195" t="s">
        <v>236</v>
      </c>
      <c r="D7" s="195" t="s">
        <v>236</v>
      </c>
      <c r="E7" s="195" t="s">
        <v>236</v>
      </c>
      <c r="F7" s="195" t="s">
        <v>236</v>
      </c>
    </row>
    <row r="8" customFormat="false" ht="11.25" hidden="false" customHeight="false" outlineLevel="0" collapsed="false">
      <c r="A8" s="196" t="s">
        <v>238</v>
      </c>
      <c r="B8" s="197" t="s">
        <v>239</v>
      </c>
      <c r="C8" s="197" t="s">
        <v>240</v>
      </c>
      <c r="D8" s="197" t="s">
        <v>241</v>
      </c>
      <c r="E8" s="197" t="s">
        <v>242</v>
      </c>
      <c r="F8" s="197" t="s">
        <v>243</v>
      </c>
    </row>
    <row r="9" customFormat="false" ht="11.25" hidden="false" customHeight="false" outlineLevel="0" collapsed="false">
      <c r="A9" s="199"/>
    </row>
    <row r="10" customFormat="false" ht="11.25" hidden="false" customHeight="false" outlineLevel="0" collapsed="false">
      <c r="A10" s="199"/>
    </row>
    <row r="11" customFormat="false" ht="11.25" hidden="false" customHeight="false" outlineLevel="0" collapsed="false">
      <c r="A11" s="199"/>
    </row>
    <row r="12" customFormat="false" ht="11.25" hidden="false" customHeight="false" outlineLevel="0" collapsed="false">
      <c r="A12" s="190" t="s">
        <v>2971</v>
      </c>
    </row>
    <row r="13" customFormat="false" ht="11.25" hidden="false" customHeight="false" outlineLevel="0" collapsed="false">
      <c r="A13" s="190"/>
    </row>
    <row r="14" customFormat="false" ht="11.25" hidden="false" customHeight="false" outlineLevel="0" collapsed="false">
      <c r="A14" s="190" t="s">
        <v>1527</v>
      </c>
    </row>
    <row r="15" customFormat="false" ht="11.25" hidden="false" customHeight="false" outlineLevel="0" collapsed="false">
      <c r="A15" s="191"/>
    </row>
    <row r="16" s="207" customFormat="true" ht="56.25" hidden="false" customHeight="false" outlineLevel="0" collapsed="false">
      <c r="A16" s="192"/>
      <c r="B16" s="74" t="s">
        <v>2965</v>
      </c>
      <c r="C16" s="75" t="s">
        <v>2966</v>
      </c>
      <c r="D16" s="75" t="s">
        <v>2967</v>
      </c>
      <c r="E16" s="75" t="s">
        <v>2968</v>
      </c>
      <c r="F16" s="75" t="s">
        <v>2969</v>
      </c>
    </row>
    <row r="17" customFormat="false" ht="11.25" hidden="false" customHeight="false" outlineLevel="0" collapsed="false">
      <c r="A17" s="194"/>
      <c r="B17" s="139" t="s">
        <v>261</v>
      </c>
      <c r="C17" s="139" t="s">
        <v>261</v>
      </c>
      <c r="D17" s="139" t="s">
        <v>261</v>
      </c>
      <c r="E17" s="139" t="s">
        <v>261</v>
      </c>
      <c r="F17" s="139" t="s">
        <v>261</v>
      </c>
    </row>
    <row r="18" customFormat="false" ht="11.25" hidden="false" customHeight="false" outlineLevel="0" collapsed="false">
      <c r="A18" s="194"/>
      <c r="B18" s="140" t="s">
        <v>264</v>
      </c>
      <c r="C18" s="140" t="s">
        <v>264</v>
      </c>
      <c r="D18" s="140" t="s">
        <v>264</v>
      </c>
      <c r="E18" s="140" t="s">
        <v>264</v>
      </c>
      <c r="F18" s="140" t="s">
        <v>264</v>
      </c>
    </row>
    <row r="19" customFormat="false" ht="11.25" hidden="false" customHeight="false" outlineLevel="0" collapsed="false">
      <c r="A19" s="196"/>
      <c r="B19" s="197" t="s">
        <v>239</v>
      </c>
      <c r="C19" s="197" t="s">
        <v>240</v>
      </c>
      <c r="D19" s="197" t="s">
        <v>241</v>
      </c>
      <c r="E19" s="197" t="s">
        <v>242</v>
      </c>
      <c r="F19" s="197" t="s">
        <v>243</v>
      </c>
    </row>
    <row r="20" customFormat="false" ht="11.25" hidden="false" customHeight="false" outlineLevel="0" collapsed="false">
      <c r="A20" s="199"/>
    </row>
    <row r="21" customFormat="false" ht="11.25" hidden="false" customHeight="false" outlineLevel="0" collapsed="false">
      <c r="A21" s="199"/>
    </row>
    <row r="22" customFormat="false" ht="11.25" hidden="false" customHeight="false" outlineLevel="0" collapsed="false">
      <c r="A22" s="199"/>
    </row>
    <row r="23" customFormat="false" ht="11.25" hidden="false" customHeight="false" outlineLevel="0" collapsed="false">
      <c r="A23" s="200"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1.25" zeroHeight="false" outlineLevelRow="0" outlineLevelCol="0"/>
  <cols>
    <col collapsed="false" customWidth="true" hidden="false" outlineLevel="0" max="1" min="1" style="66" width="30.7"/>
    <col collapsed="false" customWidth="true" hidden="false" outlineLevel="0" max="17" min="2" style="28" width="13.56"/>
    <col collapsed="false" customWidth="true" hidden="false" outlineLevel="0" max="32" min="18" style="28" width="14.85"/>
    <col collapsed="false" customWidth="false" hidden="false" outlineLevel="0" max="257" min="33" style="65" width="9.13"/>
  </cols>
  <sheetData>
    <row r="1" customFormat="false" ht="11.25" hidden="false" customHeight="false" outlineLevel="0" collapsed="false">
      <c r="A1" s="47" t="s">
        <v>369</v>
      </c>
    </row>
    <row r="2" customFormat="false" ht="11.25" hidden="false" customHeight="false" outlineLevel="0" collapsed="false">
      <c r="A2" s="47"/>
    </row>
    <row r="3" customFormat="false" ht="11.25" hidden="false" customHeight="false" outlineLevel="0" collapsed="false">
      <c r="A3" s="47" t="s">
        <v>370</v>
      </c>
    </row>
    <row r="5" customFormat="false" ht="78.75" hidden="false" customHeight="false" outlineLevel="0" collapsed="false">
      <c r="A5" s="55"/>
      <c r="B5" s="74" t="s">
        <v>371</v>
      </c>
      <c r="C5" s="75" t="s">
        <v>372</v>
      </c>
      <c r="D5" s="75" t="s">
        <v>373</v>
      </c>
      <c r="E5" s="75" t="s">
        <v>374</v>
      </c>
      <c r="F5" s="75" t="s">
        <v>375</v>
      </c>
      <c r="G5" s="75" t="s">
        <v>376</v>
      </c>
      <c r="H5" s="75" t="s">
        <v>377</v>
      </c>
      <c r="I5" s="75" t="s">
        <v>378</v>
      </c>
      <c r="J5" s="75" t="s">
        <v>379</v>
      </c>
      <c r="K5" s="75" t="s">
        <v>380</v>
      </c>
      <c r="L5" s="75" t="s">
        <v>381</v>
      </c>
      <c r="M5" s="75" t="s">
        <v>382</v>
      </c>
      <c r="N5" s="75" t="s">
        <v>383</v>
      </c>
      <c r="O5" s="75" t="s">
        <v>384</v>
      </c>
      <c r="P5" s="75" t="s">
        <v>385</v>
      </c>
      <c r="Q5" s="75" t="s">
        <v>386</v>
      </c>
      <c r="R5" s="75" t="s">
        <v>372</v>
      </c>
      <c r="S5" s="75" t="s">
        <v>373</v>
      </c>
      <c r="T5" s="75" t="s">
        <v>374</v>
      </c>
      <c r="U5" s="75" t="s">
        <v>375</v>
      </c>
      <c r="V5" s="75" t="s">
        <v>376</v>
      </c>
      <c r="W5" s="75" t="s">
        <v>377</v>
      </c>
      <c r="X5" s="75" t="s">
        <v>378</v>
      </c>
      <c r="Y5" s="75" t="s">
        <v>379</v>
      </c>
      <c r="Z5" s="75" t="s">
        <v>380</v>
      </c>
      <c r="AA5" s="75" t="s">
        <v>381</v>
      </c>
      <c r="AB5" s="75" t="s">
        <v>382</v>
      </c>
      <c r="AC5" s="75" t="s">
        <v>383</v>
      </c>
      <c r="AD5" s="75" t="s">
        <v>384</v>
      </c>
      <c r="AE5" s="75" t="s">
        <v>385</v>
      </c>
      <c r="AF5" s="75" t="s">
        <v>386</v>
      </c>
    </row>
    <row r="6" customFormat="false" ht="11.25" hidden="false" customHeight="false" outlineLevel="0" collapsed="false">
      <c r="A6" s="59" t="s">
        <v>231</v>
      </c>
      <c r="B6" s="83" t="s">
        <v>387</v>
      </c>
      <c r="C6" s="83" t="s">
        <v>387</v>
      </c>
      <c r="D6" s="83" t="s">
        <v>387</v>
      </c>
      <c r="E6" s="83" t="s">
        <v>387</v>
      </c>
      <c r="F6" s="83" t="s">
        <v>387</v>
      </c>
      <c r="G6" s="83" t="s">
        <v>387</v>
      </c>
      <c r="H6" s="83" t="s">
        <v>387</v>
      </c>
      <c r="I6" s="83" t="s">
        <v>387</v>
      </c>
      <c r="J6" s="83" t="s">
        <v>387</v>
      </c>
      <c r="K6" s="83" t="s">
        <v>387</v>
      </c>
      <c r="L6" s="83" t="s">
        <v>387</v>
      </c>
      <c r="M6" s="83" t="s">
        <v>387</v>
      </c>
      <c r="N6" s="83" t="s">
        <v>387</v>
      </c>
      <c r="O6" s="83" t="s">
        <v>387</v>
      </c>
      <c r="P6" s="83" t="s">
        <v>387</v>
      </c>
      <c r="Q6" s="83" t="s">
        <v>387</v>
      </c>
      <c r="R6" s="83" t="s">
        <v>387</v>
      </c>
      <c r="S6" s="83" t="s">
        <v>387</v>
      </c>
      <c r="T6" s="83" t="s">
        <v>387</v>
      </c>
      <c r="U6" s="83" t="s">
        <v>387</v>
      </c>
      <c r="V6" s="83" t="s">
        <v>387</v>
      </c>
      <c r="W6" s="83" t="s">
        <v>387</v>
      </c>
      <c r="X6" s="83" t="s">
        <v>387</v>
      </c>
      <c r="Y6" s="83" t="s">
        <v>387</v>
      </c>
      <c r="Z6" s="83" t="s">
        <v>387</v>
      </c>
      <c r="AA6" s="83" t="s">
        <v>387</v>
      </c>
      <c r="AB6" s="83" t="s">
        <v>387</v>
      </c>
      <c r="AC6" s="83" t="s">
        <v>387</v>
      </c>
      <c r="AD6" s="83" t="s">
        <v>387</v>
      </c>
      <c r="AE6" s="83" t="s">
        <v>387</v>
      </c>
      <c r="AF6" s="83" t="s">
        <v>387</v>
      </c>
    </row>
    <row r="7" customFormat="false" ht="11.25" hidden="false" customHeight="false" outlineLevel="0" collapsed="false">
      <c r="A7" s="59" t="s">
        <v>235</v>
      </c>
      <c r="B7" s="83" t="s">
        <v>236</v>
      </c>
      <c r="C7" s="83" t="s">
        <v>236</v>
      </c>
      <c r="D7" s="83" t="s">
        <v>236</v>
      </c>
      <c r="E7" s="83" t="s">
        <v>236</v>
      </c>
      <c r="F7" s="83" t="s">
        <v>236</v>
      </c>
      <c r="G7" s="83" t="s">
        <v>236</v>
      </c>
      <c r="H7" s="83" t="s">
        <v>236</v>
      </c>
      <c r="I7" s="83" t="s">
        <v>236</v>
      </c>
      <c r="J7" s="83" t="s">
        <v>236</v>
      </c>
      <c r="K7" s="83" t="s">
        <v>236</v>
      </c>
      <c r="L7" s="83" t="s">
        <v>236</v>
      </c>
      <c r="M7" s="83" t="s">
        <v>236</v>
      </c>
      <c r="N7" s="83" t="s">
        <v>236</v>
      </c>
      <c r="O7" s="83" t="s">
        <v>236</v>
      </c>
      <c r="P7" s="83" t="s">
        <v>236</v>
      </c>
      <c r="Q7" s="83" t="s">
        <v>236</v>
      </c>
      <c r="R7" s="83" t="s">
        <v>237</v>
      </c>
      <c r="S7" s="83" t="s">
        <v>237</v>
      </c>
      <c r="T7" s="83" t="s">
        <v>237</v>
      </c>
      <c r="U7" s="83" t="s">
        <v>237</v>
      </c>
      <c r="V7" s="83" t="s">
        <v>237</v>
      </c>
      <c r="W7" s="83" t="s">
        <v>237</v>
      </c>
      <c r="X7" s="83" t="s">
        <v>237</v>
      </c>
      <c r="Y7" s="83" t="s">
        <v>237</v>
      </c>
      <c r="Z7" s="83" t="s">
        <v>237</v>
      </c>
      <c r="AA7" s="83" t="s">
        <v>237</v>
      </c>
      <c r="AB7" s="83" t="s">
        <v>237</v>
      </c>
      <c r="AC7" s="83" t="s">
        <v>237</v>
      </c>
      <c r="AD7" s="83" t="s">
        <v>237</v>
      </c>
      <c r="AE7" s="83" t="s">
        <v>237</v>
      </c>
      <c r="AF7" s="83" t="s">
        <v>237</v>
      </c>
    </row>
    <row r="8" customFormat="false" ht="11.25" hidden="false" customHeight="false" outlineLevel="0" collapsed="false">
      <c r="A8" s="71" t="s">
        <v>238</v>
      </c>
      <c r="B8" s="42" t="s">
        <v>239</v>
      </c>
      <c r="C8" s="42" t="s">
        <v>240</v>
      </c>
      <c r="D8" s="42" t="s">
        <v>241</v>
      </c>
      <c r="E8" s="42" t="s">
        <v>242</v>
      </c>
      <c r="F8" s="42" t="s">
        <v>243</v>
      </c>
      <c r="G8" s="42" t="s">
        <v>244</v>
      </c>
      <c r="H8" s="42" t="s">
        <v>245</v>
      </c>
      <c r="I8" s="42" t="s">
        <v>246</v>
      </c>
      <c r="J8" s="42" t="s">
        <v>247</v>
      </c>
      <c r="K8" s="42" t="s">
        <v>248</v>
      </c>
      <c r="L8" s="42" t="s">
        <v>249</v>
      </c>
      <c r="M8" s="42" t="s">
        <v>250</v>
      </c>
      <c r="N8" s="42" t="s">
        <v>287</v>
      </c>
      <c r="O8" s="42" t="s">
        <v>288</v>
      </c>
      <c r="P8" s="42" t="s">
        <v>289</v>
      </c>
      <c r="Q8" s="42" t="s">
        <v>290</v>
      </c>
      <c r="R8" s="42" t="s">
        <v>291</v>
      </c>
      <c r="S8" s="42" t="s">
        <v>292</v>
      </c>
      <c r="T8" s="42" t="s">
        <v>293</v>
      </c>
      <c r="U8" s="42" t="s">
        <v>294</v>
      </c>
      <c r="V8" s="42" t="s">
        <v>295</v>
      </c>
      <c r="W8" s="42" t="s">
        <v>296</v>
      </c>
      <c r="X8" s="42" t="s">
        <v>297</v>
      </c>
      <c r="Y8" s="42" t="s">
        <v>298</v>
      </c>
      <c r="Z8" s="42" t="s">
        <v>299</v>
      </c>
      <c r="AA8" s="42" t="s">
        <v>300</v>
      </c>
      <c r="AB8" s="42" t="s">
        <v>301</v>
      </c>
      <c r="AC8" s="42" t="s">
        <v>302</v>
      </c>
      <c r="AD8" s="42" t="s">
        <v>303</v>
      </c>
      <c r="AE8" s="42" t="s">
        <v>304</v>
      </c>
      <c r="AF8" s="42" t="s">
        <v>305</v>
      </c>
    </row>
    <row r="12" customFormat="false" ht="11.25" hidden="false" customHeight="false" outlineLevel="0" collapsed="false">
      <c r="A12" s="84" t="s">
        <v>388</v>
      </c>
    </row>
    <row r="13" customFormat="false" ht="11.25" hidden="false" customHeight="false" outlineLevel="0" collapsed="false">
      <c r="A13" s="84"/>
    </row>
    <row r="14" customFormat="false" ht="11.25" hidden="false" customHeight="false" outlineLevel="0" collapsed="false">
      <c r="A14" s="84" t="s">
        <v>389</v>
      </c>
    </row>
    <row r="16" customFormat="false" ht="90" hidden="false" customHeight="false" outlineLevel="0" collapsed="false">
      <c r="A16" s="68"/>
      <c r="B16" s="85" t="s">
        <v>390</v>
      </c>
      <c r="C16" s="86" t="s">
        <v>391</v>
      </c>
      <c r="D16" s="86" t="s">
        <v>392</v>
      </c>
      <c r="E16" s="86" t="s">
        <v>393</v>
      </c>
      <c r="F16" s="86" t="s">
        <v>394</v>
      </c>
      <c r="G16" s="86" t="s">
        <v>395</v>
      </c>
      <c r="H16" s="86" t="s">
        <v>396</v>
      </c>
      <c r="I16" s="86" t="s">
        <v>397</v>
      </c>
      <c r="J16" s="86" t="s">
        <v>398</v>
      </c>
      <c r="K16" s="86" t="s">
        <v>399</v>
      </c>
      <c r="L16" s="86" t="s">
        <v>400</v>
      </c>
      <c r="M16" s="86" t="s">
        <v>401</v>
      </c>
      <c r="N16" s="86" t="s">
        <v>402</v>
      </c>
      <c r="O16" s="86" t="s">
        <v>403</v>
      </c>
      <c r="P16" s="86" t="s">
        <v>404</v>
      </c>
      <c r="Q16" s="86" t="s">
        <v>405</v>
      </c>
      <c r="R16" s="86" t="s">
        <v>391</v>
      </c>
      <c r="S16" s="86" t="s">
        <v>392</v>
      </c>
      <c r="T16" s="86" t="s">
        <v>393</v>
      </c>
      <c r="U16" s="86" t="s">
        <v>394</v>
      </c>
      <c r="V16" s="86" t="s">
        <v>395</v>
      </c>
      <c r="W16" s="86" t="s">
        <v>396</v>
      </c>
      <c r="X16" s="86" t="s">
        <v>397</v>
      </c>
      <c r="Y16" s="86" t="s">
        <v>398</v>
      </c>
      <c r="Z16" s="86" t="s">
        <v>399</v>
      </c>
      <c r="AA16" s="86" t="s">
        <v>400</v>
      </c>
      <c r="AB16" s="86" t="s">
        <v>401</v>
      </c>
      <c r="AC16" s="86" t="s">
        <v>402</v>
      </c>
      <c r="AD16" s="86" t="s">
        <v>403</v>
      </c>
      <c r="AE16" s="86" t="s">
        <v>404</v>
      </c>
      <c r="AF16" s="86" t="s">
        <v>405</v>
      </c>
    </row>
    <row r="17" customFormat="false" ht="11.25" hidden="false" customHeight="false" outlineLevel="0" collapsed="false">
      <c r="A17" s="69"/>
      <c r="B17" s="87" t="s">
        <v>406</v>
      </c>
      <c r="C17" s="87" t="s">
        <v>406</v>
      </c>
      <c r="D17" s="87" t="s">
        <v>406</v>
      </c>
      <c r="E17" s="87" t="s">
        <v>406</v>
      </c>
      <c r="F17" s="87" t="s">
        <v>406</v>
      </c>
      <c r="G17" s="87" t="s">
        <v>406</v>
      </c>
      <c r="H17" s="87" t="s">
        <v>406</v>
      </c>
      <c r="I17" s="87" t="s">
        <v>406</v>
      </c>
      <c r="J17" s="87" t="s">
        <v>406</v>
      </c>
      <c r="K17" s="87" t="s">
        <v>406</v>
      </c>
      <c r="L17" s="87" t="s">
        <v>406</v>
      </c>
      <c r="M17" s="87" t="s">
        <v>406</v>
      </c>
      <c r="N17" s="87" t="s">
        <v>406</v>
      </c>
      <c r="O17" s="87" t="s">
        <v>406</v>
      </c>
      <c r="P17" s="87" t="s">
        <v>406</v>
      </c>
      <c r="Q17" s="87" t="s">
        <v>406</v>
      </c>
      <c r="R17" s="87" t="s">
        <v>406</v>
      </c>
      <c r="S17" s="87" t="s">
        <v>406</v>
      </c>
      <c r="T17" s="87" t="s">
        <v>406</v>
      </c>
      <c r="U17" s="87" t="s">
        <v>406</v>
      </c>
      <c r="V17" s="87" t="s">
        <v>406</v>
      </c>
      <c r="W17" s="87" t="s">
        <v>406</v>
      </c>
      <c r="X17" s="87" t="s">
        <v>406</v>
      </c>
      <c r="Y17" s="87" t="s">
        <v>406</v>
      </c>
      <c r="Z17" s="87" t="s">
        <v>406</v>
      </c>
      <c r="AA17" s="87" t="s">
        <v>406</v>
      </c>
      <c r="AB17" s="87" t="s">
        <v>406</v>
      </c>
      <c r="AC17" s="87" t="s">
        <v>406</v>
      </c>
      <c r="AD17" s="87" t="s">
        <v>406</v>
      </c>
      <c r="AE17" s="87" t="s">
        <v>406</v>
      </c>
      <c r="AF17" s="87" t="s">
        <v>406</v>
      </c>
    </row>
    <row r="18" customFormat="false" ht="11.25" hidden="false" customHeight="false" outlineLevel="0" collapsed="false">
      <c r="A18" s="88"/>
      <c r="B18" s="89" t="s">
        <v>264</v>
      </c>
      <c r="C18" s="89" t="s">
        <v>264</v>
      </c>
      <c r="D18" s="89" t="s">
        <v>264</v>
      </c>
      <c r="E18" s="89" t="s">
        <v>264</v>
      </c>
      <c r="F18" s="89" t="s">
        <v>264</v>
      </c>
      <c r="G18" s="89" t="s">
        <v>264</v>
      </c>
      <c r="H18" s="89" t="s">
        <v>264</v>
      </c>
      <c r="I18" s="89" t="s">
        <v>264</v>
      </c>
      <c r="J18" s="89" t="s">
        <v>264</v>
      </c>
      <c r="K18" s="89" t="s">
        <v>264</v>
      </c>
      <c r="L18" s="89" t="s">
        <v>264</v>
      </c>
      <c r="M18" s="89" t="s">
        <v>264</v>
      </c>
      <c r="N18" s="89" t="s">
        <v>264</v>
      </c>
      <c r="O18" s="89" t="s">
        <v>264</v>
      </c>
      <c r="P18" s="89" t="s">
        <v>264</v>
      </c>
      <c r="Q18" s="89" t="s">
        <v>264</v>
      </c>
      <c r="R18" s="90" t="s">
        <v>265</v>
      </c>
      <c r="S18" s="90" t="s">
        <v>265</v>
      </c>
      <c r="T18" s="90" t="s">
        <v>265</v>
      </c>
      <c r="U18" s="90" t="s">
        <v>265</v>
      </c>
      <c r="V18" s="90" t="s">
        <v>265</v>
      </c>
      <c r="W18" s="90" t="s">
        <v>265</v>
      </c>
      <c r="X18" s="90" t="s">
        <v>265</v>
      </c>
      <c r="Y18" s="90" t="s">
        <v>265</v>
      </c>
      <c r="Z18" s="90" t="s">
        <v>265</v>
      </c>
      <c r="AA18" s="90" t="s">
        <v>265</v>
      </c>
      <c r="AB18" s="90" t="s">
        <v>265</v>
      </c>
      <c r="AC18" s="90" t="s">
        <v>265</v>
      </c>
      <c r="AD18" s="90" t="s">
        <v>265</v>
      </c>
      <c r="AE18" s="90" t="s">
        <v>265</v>
      </c>
      <c r="AF18" s="90" t="s">
        <v>265</v>
      </c>
    </row>
    <row r="19" customFormat="false" ht="11.25" hidden="false" customHeight="false" outlineLevel="0" collapsed="false">
      <c r="A19" s="71"/>
      <c r="B19" s="42" t="s">
        <v>239</v>
      </c>
      <c r="C19" s="42" t="s">
        <v>240</v>
      </c>
      <c r="D19" s="42" t="s">
        <v>241</v>
      </c>
      <c r="E19" s="42" t="s">
        <v>242</v>
      </c>
      <c r="F19" s="42" t="s">
        <v>243</v>
      </c>
      <c r="G19" s="42" t="s">
        <v>244</v>
      </c>
      <c r="H19" s="42" t="s">
        <v>245</v>
      </c>
      <c r="I19" s="42" t="s">
        <v>246</v>
      </c>
      <c r="J19" s="42" t="s">
        <v>247</v>
      </c>
      <c r="K19" s="42" t="s">
        <v>248</v>
      </c>
      <c r="L19" s="42" t="s">
        <v>249</v>
      </c>
      <c r="M19" s="42" t="s">
        <v>250</v>
      </c>
      <c r="N19" s="42" t="s">
        <v>287</v>
      </c>
      <c r="O19" s="42" t="s">
        <v>288</v>
      </c>
      <c r="P19" s="42" t="s">
        <v>289</v>
      </c>
      <c r="Q19" s="42" t="s">
        <v>290</v>
      </c>
      <c r="R19" s="42" t="s">
        <v>291</v>
      </c>
      <c r="S19" s="42" t="s">
        <v>292</v>
      </c>
      <c r="T19" s="42" t="s">
        <v>293</v>
      </c>
      <c r="U19" s="42" t="s">
        <v>294</v>
      </c>
      <c r="V19" s="42" t="s">
        <v>295</v>
      </c>
      <c r="W19" s="42" t="s">
        <v>296</v>
      </c>
      <c r="X19" s="42" t="s">
        <v>297</v>
      </c>
      <c r="Y19" s="42" t="s">
        <v>298</v>
      </c>
      <c r="Z19" s="42" t="s">
        <v>299</v>
      </c>
      <c r="AA19" s="42" t="s">
        <v>300</v>
      </c>
      <c r="AB19" s="42" t="s">
        <v>301</v>
      </c>
      <c r="AC19" s="42" t="s">
        <v>302</v>
      </c>
      <c r="AD19" s="42" t="s">
        <v>303</v>
      </c>
      <c r="AE19" s="42" t="s">
        <v>304</v>
      </c>
      <c r="AF19" s="42" t="s">
        <v>305</v>
      </c>
    </row>
    <row r="22" customFormat="false" ht="11.25" hidden="false" customHeight="false" outlineLevel="0" collapsed="false">
      <c r="A22" s="52"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1.25" zeroHeight="false" outlineLevelRow="0" outlineLevelCol="0"/>
  <cols>
    <col collapsed="false" customWidth="true" hidden="false" outlineLevel="0" max="1" min="1" style="173" width="32.56"/>
    <col collapsed="false" customWidth="true" hidden="false" outlineLevel="0" max="8" min="2" style="173" width="14.28"/>
    <col collapsed="false" customWidth="false" hidden="false" outlineLevel="0" max="257" min="9" style="173" width="9.13"/>
  </cols>
  <sheetData>
    <row r="1" customFormat="false" ht="11.25" hidden="false" customHeight="false" outlineLevel="0" collapsed="false">
      <c r="A1" s="190" t="s">
        <v>2972</v>
      </c>
    </row>
    <row r="2" customFormat="false" ht="11.25" hidden="false" customHeight="false" outlineLevel="0" collapsed="false">
      <c r="A2" s="190"/>
    </row>
    <row r="3" customFormat="false" ht="11.25" hidden="false" customHeight="false" outlineLevel="0" collapsed="false">
      <c r="A3" s="190" t="s">
        <v>2901</v>
      </c>
    </row>
    <row r="4" customFormat="false" ht="11.25" hidden="false" customHeight="false" outlineLevel="0" collapsed="false">
      <c r="A4" s="191"/>
    </row>
    <row r="5" s="207" customFormat="true" ht="33.75" hidden="false" customHeight="false" outlineLevel="0" collapsed="false">
      <c r="A5" s="192"/>
      <c r="B5" s="74" t="s">
        <v>2973</v>
      </c>
      <c r="C5" s="75" t="s">
        <v>2974</v>
      </c>
      <c r="D5" s="75" t="s">
        <v>2975</v>
      </c>
      <c r="E5" s="75" t="s">
        <v>2976</v>
      </c>
      <c r="F5" s="75" t="s">
        <v>2977</v>
      </c>
      <c r="G5" s="75" t="s">
        <v>2978</v>
      </c>
      <c r="H5" s="75" t="s">
        <v>2979</v>
      </c>
    </row>
    <row r="6" customFormat="false" ht="11.25" hidden="false" customHeight="false" outlineLevel="0" collapsed="false">
      <c r="A6" s="194" t="s">
        <v>231</v>
      </c>
      <c r="B6" s="195" t="s">
        <v>793</v>
      </c>
      <c r="C6" s="195" t="s">
        <v>793</v>
      </c>
      <c r="D6" s="195" t="s">
        <v>793</v>
      </c>
      <c r="E6" s="195" t="s">
        <v>793</v>
      </c>
      <c r="F6" s="195" t="s">
        <v>793</v>
      </c>
      <c r="G6" s="195" t="s">
        <v>793</v>
      </c>
      <c r="H6" s="195" t="s">
        <v>793</v>
      </c>
    </row>
    <row r="7" customFormat="false" ht="11.25" hidden="false" customHeight="false" outlineLevel="0" collapsed="false">
      <c r="A7" s="194" t="s">
        <v>235</v>
      </c>
      <c r="B7" s="195" t="s">
        <v>236</v>
      </c>
      <c r="C7" s="195" t="s">
        <v>236</v>
      </c>
      <c r="D7" s="195" t="s">
        <v>236</v>
      </c>
      <c r="E7" s="195" t="s">
        <v>236</v>
      </c>
      <c r="F7" s="195" t="s">
        <v>236</v>
      </c>
      <c r="G7" s="195" t="s">
        <v>236</v>
      </c>
      <c r="H7" s="195" t="s">
        <v>236</v>
      </c>
    </row>
    <row r="8" customFormat="false" ht="11.25" hidden="false" customHeight="false" outlineLevel="0" collapsed="false">
      <c r="A8" s="196" t="s">
        <v>238</v>
      </c>
      <c r="B8" s="197" t="s">
        <v>239</v>
      </c>
      <c r="C8" s="197" t="s">
        <v>240</v>
      </c>
      <c r="D8" s="197" t="s">
        <v>241</v>
      </c>
      <c r="E8" s="197" t="s">
        <v>242</v>
      </c>
      <c r="F8" s="197" t="s">
        <v>243</v>
      </c>
      <c r="G8" s="197" t="s">
        <v>244</v>
      </c>
      <c r="H8" s="197" t="s">
        <v>245</v>
      </c>
    </row>
    <row r="9" customFormat="false" ht="11.25" hidden="false" customHeight="false" outlineLevel="0" collapsed="false">
      <c r="A9" s="199"/>
    </row>
    <row r="10" customFormat="false" ht="11.25" hidden="false" customHeight="false" outlineLevel="0" collapsed="false">
      <c r="A10" s="199"/>
    </row>
    <row r="11" customFormat="false" ht="11.25" hidden="false" customHeight="false" outlineLevel="0" collapsed="false">
      <c r="A11" s="199"/>
    </row>
    <row r="12" customFormat="false" ht="11.25" hidden="false" customHeight="false" outlineLevel="0" collapsed="false">
      <c r="A12" s="190" t="s">
        <v>2980</v>
      </c>
    </row>
    <row r="13" customFormat="false" ht="11.25" hidden="false" customHeight="false" outlineLevel="0" collapsed="false">
      <c r="A13" s="190"/>
    </row>
    <row r="14" customFormat="false" ht="11.25" hidden="false" customHeight="false" outlineLevel="0" collapsed="false">
      <c r="A14" s="190" t="s">
        <v>2912</v>
      </c>
    </row>
    <row r="15" customFormat="false" ht="11.25" hidden="false" customHeight="false" outlineLevel="0" collapsed="false">
      <c r="A15" s="191"/>
    </row>
    <row r="16" s="207" customFormat="true" ht="45" hidden="false" customHeight="false" outlineLevel="0" collapsed="false">
      <c r="A16" s="192"/>
      <c r="B16" s="74" t="s">
        <v>2981</v>
      </c>
      <c r="C16" s="75" t="s">
        <v>2982</v>
      </c>
      <c r="D16" s="75" t="s">
        <v>2983</v>
      </c>
      <c r="E16" s="75" t="s">
        <v>2984</v>
      </c>
      <c r="F16" s="75" t="s">
        <v>2985</v>
      </c>
      <c r="G16" s="75" t="s">
        <v>2986</v>
      </c>
      <c r="H16" s="75" t="s">
        <v>2987</v>
      </c>
    </row>
    <row r="17" customFormat="false" ht="11.25" hidden="false" customHeight="false" outlineLevel="0" collapsed="false">
      <c r="A17" s="194"/>
      <c r="B17" s="139" t="s">
        <v>449</v>
      </c>
      <c r="C17" s="139" t="s">
        <v>449</v>
      </c>
      <c r="D17" s="139" t="s">
        <v>449</v>
      </c>
      <c r="E17" s="139" t="s">
        <v>449</v>
      </c>
      <c r="F17" s="139" t="s">
        <v>449</v>
      </c>
      <c r="G17" s="139" t="s">
        <v>449</v>
      </c>
      <c r="H17" s="139" t="s">
        <v>449</v>
      </c>
    </row>
    <row r="18" customFormat="false" ht="11.25" hidden="false" customHeight="false" outlineLevel="0" collapsed="false">
      <c r="A18" s="194"/>
      <c r="B18" s="83" t="s">
        <v>264</v>
      </c>
      <c r="C18" s="83" t="s">
        <v>264</v>
      </c>
      <c r="D18" s="83" t="s">
        <v>264</v>
      </c>
      <c r="E18" s="83" t="s">
        <v>264</v>
      </c>
      <c r="F18" s="83" t="s">
        <v>264</v>
      </c>
      <c r="G18" s="83" t="s">
        <v>264</v>
      </c>
      <c r="H18" s="83" t="s">
        <v>264</v>
      </c>
    </row>
    <row r="19" customFormat="false" ht="11.25" hidden="false" customHeight="false" outlineLevel="0" collapsed="false">
      <c r="A19" s="196"/>
      <c r="B19" s="197" t="s">
        <v>239</v>
      </c>
      <c r="C19" s="197" t="s">
        <v>240</v>
      </c>
      <c r="D19" s="197" t="s">
        <v>241</v>
      </c>
      <c r="E19" s="197" t="s">
        <v>242</v>
      </c>
      <c r="F19" s="197" t="s">
        <v>243</v>
      </c>
      <c r="G19" s="197" t="s">
        <v>244</v>
      </c>
      <c r="H19" s="197" t="s">
        <v>245</v>
      </c>
    </row>
    <row r="20" customFormat="false" ht="11.25" hidden="false" customHeight="false" outlineLevel="0" collapsed="false">
      <c r="A20" s="199"/>
    </row>
    <row r="21" customFormat="false" ht="11.25" hidden="false" customHeight="false" outlineLevel="0" collapsed="false">
      <c r="A21" s="199"/>
    </row>
    <row r="22" customFormat="false" ht="11.25" hidden="false" customHeight="false" outlineLevel="0" collapsed="false">
      <c r="A22" s="199"/>
    </row>
    <row r="23" customFormat="false" ht="11.25" hidden="false" customHeight="false" outlineLevel="0" collapsed="false">
      <c r="A23" s="200"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1.25" zeroHeight="false" outlineLevelRow="0" outlineLevelCol="0"/>
  <cols>
    <col collapsed="false" customWidth="true" hidden="false" outlineLevel="0" max="1" min="1" style="173" width="32.56"/>
    <col collapsed="false" customWidth="true" hidden="false" outlineLevel="0" max="7" min="2" style="173" width="14.28"/>
    <col collapsed="false" customWidth="false" hidden="false" outlineLevel="0" max="257" min="8" style="173" width="9.13"/>
  </cols>
  <sheetData>
    <row r="1" customFormat="false" ht="11.25" hidden="false" customHeight="false" outlineLevel="0" collapsed="false">
      <c r="A1" s="190" t="s">
        <v>2988</v>
      </c>
    </row>
    <row r="2" customFormat="false" ht="11.25" hidden="false" customHeight="false" outlineLevel="0" collapsed="false">
      <c r="A2" s="190"/>
    </row>
    <row r="3" customFormat="false" ht="11.25" hidden="false" customHeight="false" outlineLevel="0" collapsed="false">
      <c r="A3" s="190" t="s">
        <v>370</v>
      </c>
    </row>
    <row r="4" customFormat="false" ht="11.25" hidden="false" customHeight="false" outlineLevel="0" collapsed="false">
      <c r="A4" s="191"/>
    </row>
    <row r="5" s="207" customFormat="true" ht="45" hidden="false" customHeight="false" outlineLevel="0" collapsed="false">
      <c r="A5" s="192"/>
      <c r="B5" s="74" t="s">
        <v>2989</v>
      </c>
      <c r="C5" s="75" t="s">
        <v>2990</v>
      </c>
      <c r="D5" s="75" t="s">
        <v>2991</v>
      </c>
      <c r="E5" s="75" t="s">
        <v>2992</v>
      </c>
      <c r="F5" s="75" t="s">
        <v>2993</v>
      </c>
      <c r="G5" s="75" t="s">
        <v>2994</v>
      </c>
    </row>
    <row r="6" customFormat="false" ht="11.25" hidden="false" customHeight="false" outlineLevel="0" collapsed="false">
      <c r="A6" s="194" t="s">
        <v>231</v>
      </c>
      <c r="B6" s="195" t="s">
        <v>387</v>
      </c>
      <c r="C6" s="195" t="s">
        <v>387</v>
      </c>
      <c r="D6" s="195" t="s">
        <v>387</v>
      </c>
      <c r="E6" s="195" t="s">
        <v>387</v>
      </c>
      <c r="F6" s="195" t="s">
        <v>387</v>
      </c>
      <c r="G6" s="195" t="s">
        <v>387</v>
      </c>
    </row>
    <row r="7" customFormat="false" ht="11.25" hidden="false" customHeight="false" outlineLevel="0" collapsed="false">
      <c r="A7" s="194" t="s">
        <v>235</v>
      </c>
      <c r="B7" s="195" t="s">
        <v>236</v>
      </c>
      <c r="C7" s="195" t="s">
        <v>236</v>
      </c>
      <c r="D7" s="195" t="s">
        <v>236</v>
      </c>
      <c r="E7" s="195" t="s">
        <v>236</v>
      </c>
      <c r="F7" s="195" t="s">
        <v>236</v>
      </c>
      <c r="G7" s="195" t="s">
        <v>236</v>
      </c>
    </row>
    <row r="8" customFormat="false" ht="11.25" hidden="false" customHeight="false" outlineLevel="0" collapsed="false">
      <c r="A8" s="196" t="s">
        <v>238</v>
      </c>
      <c r="B8" s="197" t="s">
        <v>239</v>
      </c>
      <c r="C8" s="197" t="s">
        <v>240</v>
      </c>
      <c r="D8" s="197" t="s">
        <v>241</v>
      </c>
      <c r="E8" s="197" t="s">
        <v>242</v>
      </c>
      <c r="F8" s="197" t="s">
        <v>243</v>
      </c>
      <c r="G8" s="197" t="s">
        <v>244</v>
      </c>
    </row>
    <row r="9" customFormat="false" ht="11.25" hidden="false" customHeight="false" outlineLevel="0" collapsed="false">
      <c r="A9" s="199"/>
    </row>
    <row r="10" customFormat="false" ht="11.25" hidden="false" customHeight="false" outlineLevel="0" collapsed="false">
      <c r="A10" s="156" t="s">
        <v>2995</v>
      </c>
    </row>
    <row r="11" customFormat="false" ht="11.25" hidden="false" customHeight="false" outlineLevel="0" collapsed="false">
      <c r="A11" s="156" t="s">
        <v>2996</v>
      </c>
    </row>
    <row r="14" customFormat="false" ht="11.25" hidden="false" customHeight="false" outlineLevel="0" collapsed="false">
      <c r="A14" s="190" t="s">
        <v>2997</v>
      </c>
    </row>
    <row r="15" customFormat="false" ht="11.25" hidden="false" customHeight="false" outlineLevel="0" collapsed="false">
      <c r="A15" s="190"/>
    </row>
    <row r="16" customFormat="false" ht="11.25" hidden="false" customHeight="false" outlineLevel="0" collapsed="false">
      <c r="A16" s="190" t="s">
        <v>389</v>
      </c>
    </row>
    <row r="17" customFormat="false" ht="11.25" hidden="false" customHeight="false" outlineLevel="0" collapsed="false">
      <c r="A17" s="191"/>
    </row>
    <row r="18" s="207" customFormat="true" ht="56.25" hidden="false" customHeight="false" outlineLevel="0" collapsed="false">
      <c r="A18" s="192"/>
      <c r="B18" s="74" t="s">
        <v>2998</v>
      </c>
      <c r="C18" s="75" t="s">
        <v>2999</v>
      </c>
      <c r="D18" s="75" t="s">
        <v>3000</v>
      </c>
      <c r="E18" s="75" t="s">
        <v>3001</v>
      </c>
      <c r="F18" s="75" t="s">
        <v>3002</v>
      </c>
      <c r="G18" s="75" t="s">
        <v>3003</v>
      </c>
    </row>
    <row r="19" customFormat="false" ht="11.25" hidden="false" customHeight="false" outlineLevel="0" collapsed="false">
      <c r="A19" s="194"/>
      <c r="B19" s="139" t="s">
        <v>449</v>
      </c>
      <c r="C19" s="139" t="s">
        <v>449</v>
      </c>
      <c r="D19" s="139" t="s">
        <v>449</v>
      </c>
      <c r="E19" s="139" t="s">
        <v>449</v>
      </c>
      <c r="F19" s="139" t="s">
        <v>449</v>
      </c>
      <c r="G19" s="139" t="s">
        <v>449</v>
      </c>
    </row>
    <row r="20" customFormat="false" ht="11.25" hidden="false" customHeight="false" outlineLevel="0" collapsed="false">
      <c r="A20" s="194"/>
      <c r="B20" s="83" t="s">
        <v>264</v>
      </c>
      <c r="C20" s="83" t="s">
        <v>264</v>
      </c>
      <c r="D20" s="83" t="s">
        <v>264</v>
      </c>
      <c r="E20" s="83" t="s">
        <v>264</v>
      </c>
      <c r="F20" s="83" t="s">
        <v>264</v>
      </c>
      <c r="G20" s="83" t="s">
        <v>264</v>
      </c>
    </row>
    <row r="21" customFormat="false" ht="11.25" hidden="false" customHeight="false" outlineLevel="0" collapsed="false">
      <c r="A21" s="196"/>
      <c r="B21" s="197" t="s">
        <v>239</v>
      </c>
      <c r="C21" s="197" t="s">
        <v>240</v>
      </c>
      <c r="D21" s="197" t="s">
        <v>241</v>
      </c>
      <c r="E21" s="197" t="s">
        <v>242</v>
      </c>
      <c r="F21" s="197" t="s">
        <v>243</v>
      </c>
      <c r="G21" s="197" t="s">
        <v>244</v>
      </c>
    </row>
    <row r="22" customFormat="false" ht="11.25" hidden="false" customHeight="false" outlineLevel="0" collapsed="false">
      <c r="A22" s="199"/>
    </row>
    <row r="23" customFormat="false" ht="11.25" hidden="false" customHeight="false" outlineLevel="0" collapsed="false">
      <c r="A23" s="156" t="s">
        <v>862</v>
      </c>
    </row>
    <row r="24" customFormat="false" ht="11.25" hidden="false" customHeight="false" outlineLevel="0" collapsed="false">
      <c r="A24" s="156" t="s">
        <v>863</v>
      </c>
    </row>
    <row r="27" customFormat="false" ht="11.25" hidden="false" customHeight="false" outlineLevel="0" collapsed="false">
      <c r="A27" s="200"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1.25" zeroHeight="false" outlineLevelRow="0" outlineLevelCol="0"/>
  <cols>
    <col collapsed="false" customWidth="true" hidden="false" outlineLevel="0" max="1" min="1" style="173" width="32.56"/>
    <col collapsed="false" customWidth="true" hidden="false" outlineLevel="0" max="6" min="2" style="173" width="14.28"/>
    <col collapsed="false" customWidth="false" hidden="false" outlineLevel="0" max="257" min="7" style="173" width="9.13"/>
  </cols>
  <sheetData>
    <row r="1" customFormat="false" ht="11.25" hidden="false" customHeight="false" outlineLevel="0" collapsed="false">
      <c r="A1" s="190" t="s">
        <v>3004</v>
      </c>
    </row>
    <row r="2" customFormat="false" ht="11.25" hidden="false" customHeight="false" outlineLevel="0" collapsed="false">
      <c r="A2" s="190"/>
    </row>
    <row r="3" customFormat="false" ht="11.25" hidden="false" customHeight="false" outlineLevel="0" collapsed="false">
      <c r="A3" s="190" t="s">
        <v>370</v>
      </c>
    </row>
    <row r="4" customFormat="false" ht="11.25" hidden="false" customHeight="false" outlineLevel="0" collapsed="false">
      <c r="A4" s="191"/>
    </row>
    <row r="5" s="207" customFormat="true" ht="56.25" hidden="false" customHeight="false" outlineLevel="0" collapsed="false">
      <c r="A5" s="192"/>
      <c r="B5" s="74" t="s">
        <v>3005</v>
      </c>
      <c r="C5" s="75" t="s">
        <v>3006</v>
      </c>
      <c r="D5" s="75" t="s">
        <v>3007</v>
      </c>
      <c r="E5" s="75" t="s">
        <v>3008</v>
      </c>
      <c r="F5" s="75" t="s">
        <v>3009</v>
      </c>
    </row>
    <row r="6" customFormat="false" ht="11.25" hidden="false" customHeight="false" outlineLevel="0" collapsed="false">
      <c r="A6" s="194" t="s">
        <v>231</v>
      </c>
      <c r="B6" s="195" t="s">
        <v>387</v>
      </c>
      <c r="C6" s="195" t="s">
        <v>387</v>
      </c>
      <c r="D6" s="195" t="s">
        <v>387</v>
      </c>
      <c r="E6" s="195" t="s">
        <v>387</v>
      </c>
      <c r="F6" s="195" t="s">
        <v>387</v>
      </c>
    </row>
    <row r="7" customFormat="false" ht="11.25" hidden="false" customHeight="false" outlineLevel="0" collapsed="false">
      <c r="A7" s="194" t="s">
        <v>235</v>
      </c>
      <c r="B7" s="195" t="s">
        <v>236</v>
      </c>
      <c r="C7" s="195" t="s">
        <v>236</v>
      </c>
      <c r="D7" s="195" t="s">
        <v>236</v>
      </c>
      <c r="E7" s="195" t="s">
        <v>236</v>
      </c>
      <c r="F7" s="195" t="s">
        <v>236</v>
      </c>
    </row>
    <row r="8" customFormat="false" ht="11.25" hidden="false" customHeight="false" outlineLevel="0" collapsed="false">
      <c r="A8" s="196" t="s">
        <v>238</v>
      </c>
      <c r="B8" s="197" t="s">
        <v>239</v>
      </c>
      <c r="C8" s="197" t="s">
        <v>240</v>
      </c>
      <c r="D8" s="197" t="s">
        <v>241</v>
      </c>
      <c r="E8" s="197" t="s">
        <v>242</v>
      </c>
      <c r="F8" s="197" t="s">
        <v>243</v>
      </c>
    </row>
    <row r="9" customFormat="false" ht="11.25" hidden="false" customHeight="false" outlineLevel="0" collapsed="false">
      <c r="A9" s="199"/>
    </row>
    <row r="10" customFormat="false" ht="11.25" hidden="false" customHeight="false" outlineLevel="0" collapsed="false">
      <c r="A10" s="199"/>
    </row>
    <row r="11" customFormat="false" ht="11.25" hidden="false" customHeight="false" outlineLevel="0" collapsed="false">
      <c r="A11" s="199"/>
    </row>
    <row r="12" customFormat="false" ht="11.25" hidden="false" customHeight="false" outlineLevel="0" collapsed="false">
      <c r="A12" s="190" t="s">
        <v>3010</v>
      </c>
    </row>
    <row r="13" customFormat="false" ht="11.25" hidden="false" customHeight="false" outlineLevel="0" collapsed="false">
      <c r="A13" s="190"/>
    </row>
    <row r="14" customFormat="false" ht="11.25" hidden="false" customHeight="false" outlineLevel="0" collapsed="false">
      <c r="A14" s="190" t="s">
        <v>389</v>
      </c>
    </row>
    <row r="15" customFormat="false" ht="11.25" hidden="false" customHeight="false" outlineLevel="0" collapsed="false">
      <c r="A15" s="191"/>
    </row>
    <row r="16" s="207" customFormat="true" ht="56.25" hidden="false" customHeight="false" outlineLevel="0" collapsed="false">
      <c r="A16" s="192"/>
      <c r="B16" s="74" t="s">
        <v>3011</v>
      </c>
      <c r="C16" s="75" t="s">
        <v>3012</v>
      </c>
      <c r="D16" s="75" t="s">
        <v>3013</v>
      </c>
      <c r="E16" s="75" t="s">
        <v>3014</v>
      </c>
      <c r="F16" s="75" t="s">
        <v>3015</v>
      </c>
    </row>
    <row r="17" customFormat="false" ht="11.25" hidden="false" customHeight="false" outlineLevel="0" collapsed="false">
      <c r="A17" s="194"/>
      <c r="B17" s="139" t="s">
        <v>449</v>
      </c>
      <c r="C17" s="139" t="s">
        <v>449</v>
      </c>
      <c r="D17" s="139" t="s">
        <v>449</v>
      </c>
      <c r="E17" s="139" t="s">
        <v>449</v>
      </c>
      <c r="F17" s="139" t="s">
        <v>449</v>
      </c>
    </row>
    <row r="18" customFormat="false" ht="11.25" hidden="false" customHeight="false" outlineLevel="0" collapsed="false">
      <c r="A18" s="194"/>
      <c r="B18" s="83" t="s">
        <v>264</v>
      </c>
      <c r="C18" s="83" t="s">
        <v>264</v>
      </c>
      <c r="D18" s="83" t="s">
        <v>264</v>
      </c>
      <c r="E18" s="83" t="s">
        <v>264</v>
      </c>
      <c r="F18" s="83" t="s">
        <v>264</v>
      </c>
    </row>
    <row r="19" customFormat="false" ht="11.25" hidden="false" customHeight="false" outlineLevel="0" collapsed="false">
      <c r="A19" s="196"/>
      <c r="B19" s="197" t="s">
        <v>239</v>
      </c>
      <c r="C19" s="197" t="s">
        <v>240</v>
      </c>
      <c r="D19" s="197" t="s">
        <v>241</v>
      </c>
      <c r="E19" s="197" t="s">
        <v>242</v>
      </c>
      <c r="F19" s="197" t="s">
        <v>243</v>
      </c>
    </row>
    <row r="20" customFormat="false" ht="11.25" hidden="false" customHeight="false" outlineLevel="0" collapsed="false">
      <c r="A20" s="199"/>
    </row>
    <row r="21" customFormat="false" ht="11.25" hidden="false" customHeight="false" outlineLevel="0" collapsed="false">
      <c r="A21" s="199"/>
    </row>
    <row r="22" customFormat="false" ht="11.25" hidden="false" customHeight="false" outlineLevel="0" collapsed="false">
      <c r="A22" s="199"/>
    </row>
    <row r="23" customFormat="false" ht="11.25" hidden="false" customHeight="false" outlineLevel="0" collapsed="false">
      <c r="A23" s="200"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1.25" zeroHeight="false" outlineLevelRow="0" outlineLevelCol="0"/>
  <cols>
    <col collapsed="false" customWidth="true" hidden="false" outlineLevel="0" max="1" min="1" style="173" width="32.56"/>
    <col collapsed="false" customWidth="true" hidden="false" outlineLevel="0" max="6" min="2" style="173" width="14.28"/>
    <col collapsed="false" customWidth="false" hidden="false" outlineLevel="0" max="257" min="7" style="173" width="9.13"/>
  </cols>
  <sheetData>
    <row r="1" customFormat="false" ht="11.25" hidden="false" customHeight="false" outlineLevel="0" collapsed="false">
      <c r="A1" s="190" t="s">
        <v>3016</v>
      </c>
    </row>
    <row r="2" customFormat="false" ht="11.25" hidden="false" customHeight="false" outlineLevel="0" collapsed="false">
      <c r="A2" s="190"/>
    </row>
    <row r="3" customFormat="false" ht="11.25" hidden="false" customHeight="false" outlineLevel="0" collapsed="false">
      <c r="A3" s="190" t="s">
        <v>1504</v>
      </c>
    </row>
    <row r="4" customFormat="false" ht="11.25" hidden="false" customHeight="false" outlineLevel="0" collapsed="false">
      <c r="A4" s="191"/>
    </row>
    <row r="5" s="207" customFormat="true" ht="56.25" hidden="false" customHeight="false" outlineLevel="0" collapsed="false">
      <c r="A5" s="192"/>
      <c r="B5" s="74" t="s">
        <v>3005</v>
      </c>
      <c r="C5" s="75" t="s">
        <v>3006</v>
      </c>
      <c r="D5" s="75" t="s">
        <v>3007</v>
      </c>
      <c r="E5" s="75" t="s">
        <v>3008</v>
      </c>
      <c r="F5" s="75" t="s">
        <v>3009</v>
      </c>
    </row>
    <row r="6" customFormat="false" ht="11.25" hidden="false" customHeight="false" outlineLevel="0" collapsed="false">
      <c r="A6" s="194" t="s">
        <v>231</v>
      </c>
      <c r="B6" s="195" t="s">
        <v>232</v>
      </c>
      <c r="C6" s="195" t="s">
        <v>232</v>
      </c>
      <c r="D6" s="195" t="s">
        <v>232</v>
      </c>
      <c r="E6" s="195" t="s">
        <v>232</v>
      </c>
      <c r="F6" s="195" t="s">
        <v>232</v>
      </c>
    </row>
    <row r="7" customFormat="false" ht="11.25" hidden="false" customHeight="false" outlineLevel="0" collapsed="false">
      <c r="A7" s="194" t="s">
        <v>235</v>
      </c>
      <c r="B7" s="195" t="s">
        <v>236</v>
      </c>
      <c r="C7" s="195" t="s">
        <v>236</v>
      </c>
      <c r="D7" s="195" t="s">
        <v>236</v>
      </c>
      <c r="E7" s="195" t="s">
        <v>236</v>
      </c>
      <c r="F7" s="195" t="s">
        <v>236</v>
      </c>
    </row>
    <row r="8" customFormat="false" ht="11.25" hidden="false" customHeight="false" outlineLevel="0" collapsed="false">
      <c r="A8" s="196" t="s">
        <v>238</v>
      </c>
      <c r="B8" s="197" t="s">
        <v>239</v>
      </c>
      <c r="C8" s="197" t="s">
        <v>240</v>
      </c>
      <c r="D8" s="197" t="s">
        <v>241</v>
      </c>
      <c r="E8" s="197" t="s">
        <v>242</v>
      </c>
      <c r="F8" s="197" t="s">
        <v>243</v>
      </c>
    </row>
    <row r="9" customFormat="false" ht="11.25" hidden="false" customHeight="false" outlineLevel="0" collapsed="false">
      <c r="A9" s="199"/>
    </row>
    <row r="10" customFormat="false" ht="11.25" hidden="false" customHeight="false" outlineLevel="0" collapsed="false">
      <c r="A10" s="199"/>
    </row>
    <row r="11" customFormat="false" ht="11.25" hidden="false" customHeight="false" outlineLevel="0" collapsed="false">
      <c r="A11" s="199"/>
    </row>
    <row r="12" customFormat="false" ht="11.25" hidden="false" customHeight="false" outlineLevel="0" collapsed="false">
      <c r="A12" s="190" t="s">
        <v>3017</v>
      </c>
    </row>
    <row r="13" customFormat="false" ht="11.25" hidden="false" customHeight="false" outlineLevel="0" collapsed="false">
      <c r="A13" s="190"/>
    </row>
    <row r="14" customFormat="false" ht="11.25" hidden="false" customHeight="false" outlineLevel="0" collapsed="false">
      <c r="A14" s="190" t="s">
        <v>389</v>
      </c>
    </row>
    <row r="15" customFormat="false" ht="11.25" hidden="false" customHeight="false" outlineLevel="0" collapsed="false">
      <c r="A15" s="191"/>
    </row>
    <row r="16" s="207" customFormat="true" ht="56.25" hidden="false" customHeight="false" outlineLevel="0" collapsed="false">
      <c r="A16" s="192"/>
      <c r="B16" s="74" t="s">
        <v>3011</v>
      </c>
      <c r="C16" s="75" t="s">
        <v>3012</v>
      </c>
      <c r="D16" s="75" t="s">
        <v>3013</v>
      </c>
      <c r="E16" s="75" t="s">
        <v>3014</v>
      </c>
      <c r="F16" s="75" t="s">
        <v>3015</v>
      </c>
    </row>
    <row r="17" customFormat="false" ht="11.25" hidden="false" customHeight="false" outlineLevel="0" collapsed="false">
      <c r="A17" s="194"/>
      <c r="B17" s="139" t="s">
        <v>261</v>
      </c>
      <c r="C17" s="139" t="s">
        <v>261</v>
      </c>
      <c r="D17" s="139" t="s">
        <v>261</v>
      </c>
      <c r="E17" s="139" t="s">
        <v>261</v>
      </c>
      <c r="F17" s="139" t="s">
        <v>261</v>
      </c>
    </row>
    <row r="18" customFormat="false" ht="11.25" hidden="false" customHeight="false" outlineLevel="0" collapsed="false">
      <c r="A18" s="194"/>
      <c r="B18" s="140" t="s">
        <v>264</v>
      </c>
      <c r="C18" s="140" t="s">
        <v>264</v>
      </c>
      <c r="D18" s="140" t="s">
        <v>264</v>
      </c>
      <c r="E18" s="140" t="s">
        <v>264</v>
      </c>
      <c r="F18" s="140" t="s">
        <v>264</v>
      </c>
    </row>
    <row r="19" customFormat="false" ht="11.25" hidden="false" customHeight="false" outlineLevel="0" collapsed="false">
      <c r="A19" s="196"/>
      <c r="B19" s="197" t="s">
        <v>239</v>
      </c>
      <c r="C19" s="197" t="s">
        <v>240</v>
      </c>
      <c r="D19" s="197" t="s">
        <v>241</v>
      </c>
      <c r="E19" s="197" t="s">
        <v>242</v>
      </c>
      <c r="F19" s="197" t="s">
        <v>243</v>
      </c>
    </row>
    <row r="20" customFormat="false" ht="11.25" hidden="false" customHeight="false" outlineLevel="0" collapsed="false">
      <c r="A20" s="199"/>
    </row>
    <row r="21" customFormat="false" ht="11.25" hidden="false" customHeight="false" outlineLevel="0" collapsed="false">
      <c r="A21" s="199"/>
    </row>
    <row r="22" customFormat="false" ht="11.25" hidden="false" customHeight="false" outlineLevel="0" collapsed="false">
      <c r="A22" s="199"/>
    </row>
    <row r="23" customFormat="false" ht="11.25" hidden="false" customHeight="false" outlineLevel="0" collapsed="false">
      <c r="A23" s="200"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1.25" zeroHeight="false" outlineLevelRow="0" outlineLevelCol="0"/>
  <cols>
    <col collapsed="false" customWidth="true" hidden="false" outlineLevel="0" max="1" min="1" style="242" width="32.56"/>
    <col collapsed="false" customWidth="true" hidden="false" outlineLevel="0" max="9" min="2" style="242" width="14.28"/>
    <col collapsed="false" customWidth="false" hidden="false" outlineLevel="0" max="257" min="10" style="242" width="9.13"/>
  </cols>
  <sheetData>
    <row r="1" customFormat="false" ht="11.25" hidden="false" customHeight="false" outlineLevel="0" collapsed="false">
      <c r="A1" s="190" t="s">
        <v>3018</v>
      </c>
    </row>
    <row r="2" customFormat="false" ht="11.25" hidden="false" customHeight="false" outlineLevel="0" collapsed="false">
      <c r="A2" s="190"/>
    </row>
    <row r="3" customFormat="false" ht="11.25" hidden="false" customHeight="false" outlineLevel="0" collapsed="false">
      <c r="A3" s="190" t="s">
        <v>2901</v>
      </c>
    </row>
    <row r="4" customFormat="false" ht="11.25" hidden="false" customHeight="false" outlineLevel="0" collapsed="false">
      <c r="A4" s="191"/>
    </row>
    <row r="5" s="244" customFormat="true" ht="45" hidden="false" customHeight="false" outlineLevel="0" collapsed="false">
      <c r="A5" s="243"/>
      <c r="B5" s="74" t="s">
        <v>838</v>
      </c>
      <c r="C5" s="75" t="s">
        <v>3019</v>
      </c>
      <c r="D5" s="75" t="s">
        <v>3020</v>
      </c>
      <c r="E5" s="75" t="s">
        <v>3021</v>
      </c>
      <c r="F5" s="75" t="s">
        <v>3022</v>
      </c>
      <c r="G5" s="75" t="s">
        <v>3023</v>
      </c>
      <c r="H5" s="75" t="s">
        <v>3024</v>
      </c>
      <c r="I5" s="75" t="s">
        <v>3025</v>
      </c>
    </row>
    <row r="6" customFormat="false" ht="11.25" hidden="false" customHeight="false" outlineLevel="0" collapsed="false">
      <c r="A6" s="245" t="s">
        <v>231</v>
      </c>
      <c r="B6" s="246" t="s">
        <v>793</v>
      </c>
      <c r="C6" s="246" t="s">
        <v>793</v>
      </c>
      <c r="D6" s="246" t="s">
        <v>793</v>
      </c>
      <c r="E6" s="246" t="s">
        <v>793</v>
      </c>
      <c r="F6" s="246" t="s">
        <v>793</v>
      </c>
      <c r="G6" s="246" t="s">
        <v>793</v>
      </c>
      <c r="H6" s="246" t="s">
        <v>793</v>
      </c>
      <c r="I6" s="246" t="s">
        <v>793</v>
      </c>
    </row>
    <row r="7" customFormat="false" ht="11.25" hidden="false" customHeight="false" outlineLevel="0" collapsed="false">
      <c r="A7" s="245" t="s">
        <v>235</v>
      </c>
      <c r="B7" s="246" t="s">
        <v>236</v>
      </c>
      <c r="C7" s="246" t="s">
        <v>236</v>
      </c>
      <c r="D7" s="246" t="s">
        <v>236</v>
      </c>
      <c r="E7" s="246" t="s">
        <v>236</v>
      </c>
      <c r="F7" s="246" t="s">
        <v>236</v>
      </c>
      <c r="G7" s="246" t="s">
        <v>236</v>
      </c>
      <c r="H7" s="246" t="s">
        <v>236</v>
      </c>
      <c r="I7" s="246" t="s">
        <v>236</v>
      </c>
    </row>
    <row r="8" customFormat="false" ht="11.25" hidden="false" customHeight="false" outlineLevel="0" collapsed="false">
      <c r="A8" s="247" t="s">
        <v>238</v>
      </c>
      <c r="B8" s="248" t="s">
        <v>239</v>
      </c>
      <c r="C8" s="248" t="s">
        <v>240</v>
      </c>
      <c r="D8" s="248" t="s">
        <v>241</v>
      </c>
      <c r="E8" s="248" t="s">
        <v>242</v>
      </c>
      <c r="F8" s="248" t="s">
        <v>243</v>
      </c>
      <c r="G8" s="248" t="s">
        <v>244</v>
      </c>
      <c r="H8" s="248" t="s">
        <v>245</v>
      </c>
      <c r="I8" s="248" t="s">
        <v>246</v>
      </c>
    </row>
    <row r="9" customFormat="false" ht="11.25" hidden="false" customHeight="false" outlineLevel="0" collapsed="false">
      <c r="A9" s="249"/>
    </row>
    <row r="10" customFormat="false" ht="11.25" hidden="false" customHeight="false" outlineLevel="0" collapsed="false">
      <c r="A10" s="249"/>
    </row>
    <row r="11" customFormat="false" ht="11.25" hidden="false" customHeight="false" outlineLevel="0" collapsed="false">
      <c r="A11" s="249"/>
    </row>
    <row r="12" customFormat="false" ht="11.25" hidden="false" customHeight="false" outlineLevel="0" collapsed="false">
      <c r="A12" s="190" t="s">
        <v>3026</v>
      </c>
    </row>
    <row r="13" customFormat="false" ht="11.25" hidden="false" customHeight="false" outlineLevel="0" collapsed="false">
      <c r="A13" s="190"/>
    </row>
    <row r="14" customFormat="false" ht="11.25" hidden="false" customHeight="false" outlineLevel="0" collapsed="false">
      <c r="A14" s="190" t="s">
        <v>2912</v>
      </c>
    </row>
    <row r="15" customFormat="false" ht="11.25" hidden="false" customHeight="false" outlineLevel="0" collapsed="false">
      <c r="A15" s="191"/>
    </row>
    <row r="16" s="244" customFormat="true" ht="56.25" hidden="false" customHeight="false" outlineLevel="0" collapsed="false">
      <c r="A16" s="243"/>
      <c r="B16" s="74" t="s">
        <v>3027</v>
      </c>
      <c r="C16" s="75" t="s">
        <v>3028</v>
      </c>
      <c r="D16" s="75" t="s">
        <v>3029</v>
      </c>
      <c r="E16" s="75" t="s">
        <v>3030</v>
      </c>
      <c r="F16" s="75" t="s">
        <v>3031</v>
      </c>
      <c r="G16" s="75" t="s">
        <v>3032</v>
      </c>
      <c r="H16" s="75" t="s">
        <v>3033</v>
      </c>
      <c r="I16" s="75" t="s">
        <v>3034</v>
      </c>
    </row>
    <row r="17" customFormat="false" ht="11.25" hidden="false" customHeight="false" outlineLevel="0" collapsed="false">
      <c r="A17" s="245"/>
      <c r="B17" s="139" t="s">
        <v>449</v>
      </c>
      <c r="C17" s="139" t="s">
        <v>449</v>
      </c>
      <c r="D17" s="139" t="s">
        <v>449</v>
      </c>
      <c r="E17" s="139" t="s">
        <v>449</v>
      </c>
      <c r="F17" s="139" t="s">
        <v>449</v>
      </c>
      <c r="G17" s="139" t="s">
        <v>449</v>
      </c>
      <c r="H17" s="139" t="s">
        <v>449</v>
      </c>
      <c r="I17" s="139" t="s">
        <v>449</v>
      </c>
    </row>
    <row r="18" customFormat="false" ht="11.25" hidden="false" customHeight="false" outlineLevel="0" collapsed="false">
      <c r="A18" s="245"/>
      <c r="B18" s="83" t="s">
        <v>264</v>
      </c>
      <c r="C18" s="83" t="s">
        <v>264</v>
      </c>
      <c r="D18" s="83" t="s">
        <v>264</v>
      </c>
      <c r="E18" s="83" t="s">
        <v>264</v>
      </c>
      <c r="F18" s="83" t="s">
        <v>264</v>
      </c>
      <c r="G18" s="83" t="s">
        <v>264</v>
      </c>
      <c r="H18" s="83" t="s">
        <v>264</v>
      </c>
      <c r="I18" s="83" t="s">
        <v>264</v>
      </c>
    </row>
    <row r="19" customFormat="false" ht="11.25" hidden="false" customHeight="false" outlineLevel="0" collapsed="false">
      <c r="A19" s="247"/>
      <c r="B19" s="248" t="s">
        <v>239</v>
      </c>
      <c r="C19" s="248" t="s">
        <v>240</v>
      </c>
      <c r="D19" s="248" t="s">
        <v>241</v>
      </c>
      <c r="E19" s="248" t="s">
        <v>242</v>
      </c>
      <c r="F19" s="248" t="s">
        <v>243</v>
      </c>
      <c r="G19" s="248" t="s">
        <v>244</v>
      </c>
      <c r="H19" s="248" t="s">
        <v>245</v>
      </c>
      <c r="I19" s="248" t="s">
        <v>246</v>
      </c>
    </row>
    <row r="20" customFormat="false" ht="11.25" hidden="false" customHeight="false" outlineLevel="0" collapsed="false">
      <c r="A20" s="249"/>
    </row>
    <row r="21" customFormat="false" ht="11.25" hidden="false" customHeight="false" outlineLevel="0" collapsed="false">
      <c r="A21" s="249"/>
    </row>
    <row r="22" customFormat="false" ht="11.25" hidden="false" customHeight="false" outlineLevel="0" collapsed="false">
      <c r="A22" s="249"/>
    </row>
    <row r="23" customFormat="false" ht="11.25" hidden="false" customHeight="false" outlineLevel="0" collapsed="false">
      <c r="A23" s="250"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1.25" zeroHeight="false" outlineLevelRow="0" outlineLevelCol="0"/>
  <cols>
    <col collapsed="false" customWidth="true" hidden="false" outlineLevel="0" max="1" min="1" style="242" width="32.56"/>
    <col collapsed="false" customWidth="true" hidden="false" outlineLevel="0" max="8" min="2" style="242" width="12.7"/>
    <col collapsed="false" customWidth="false" hidden="false" outlineLevel="0" max="257" min="9" style="242" width="9.13"/>
  </cols>
  <sheetData>
    <row r="1" customFormat="false" ht="11.25" hidden="false" customHeight="false" outlineLevel="0" collapsed="false">
      <c r="A1" s="190" t="s">
        <v>3035</v>
      </c>
    </row>
    <row r="2" customFormat="false" ht="11.25" hidden="false" customHeight="false" outlineLevel="0" collapsed="false">
      <c r="A2" s="190"/>
    </row>
    <row r="3" customFormat="false" ht="11.25" hidden="false" customHeight="false" outlineLevel="0" collapsed="false">
      <c r="A3" s="190" t="s">
        <v>865</v>
      </c>
    </row>
    <row r="4" customFormat="false" ht="11.25" hidden="false" customHeight="false" outlineLevel="0" collapsed="false">
      <c r="A4" s="191"/>
    </row>
    <row r="5" s="244" customFormat="true" ht="33.75" hidden="false" customHeight="false" outlineLevel="0" collapsed="false">
      <c r="A5" s="243"/>
      <c r="B5" s="74" t="s">
        <v>866</v>
      </c>
      <c r="C5" s="75" t="s">
        <v>867</v>
      </c>
      <c r="D5" s="75" t="s">
        <v>868</v>
      </c>
      <c r="E5" s="75" t="s">
        <v>869</v>
      </c>
      <c r="F5" s="75" t="s">
        <v>870</v>
      </c>
      <c r="G5" s="75" t="s">
        <v>871</v>
      </c>
      <c r="H5" s="75" t="s">
        <v>872</v>
      </c>
    </row>
    <row r="6" customFormat="false" ht="11.25" hidden="false" customHeight="false" outlineLevel="0" collapsed="false">
      <c r="A6" s="245" t="s">
        <v>231</v>
      </c>
      <c r="B6" s="246" t="s">
        <v>387</v>
      </c>
      <c r="C6" s="246" t="s">
        <v>387</v>
      </c>
      <c r="D6" s="246" t="s">
        <v>387</v>
      </c>
      <c r="E6" s="246" t="s">
        <v>387</v>
      </c>
      <c r="F6" s="246" t="s">
        <v>387</v>
      </c>
      <c r="G6" s="246" t="s">
        <v>387</v>
      </c>
      <c r="H6" s="83" t="s">
        <v>873</v>
      </c>
    </row>
    <row r="7" customFormat="false" ht="11.25" hidden="false" customHeight="false" outlineLevel="0" collapsed="false">
      <c r="A7" s="245" t="s">
        <v>235</v>
      </c>
      <c r="B7" s="246" t="s">
        <v>236</v>
      </c>
      <c r="C7" s="246" t="s">
        <v>236</v>
      </c>
      <c r="D7" s="246" t="s">
        <v>236</v>
      </c>
      <c r="E7" s="246" t="s">
        <v>236</v>
      </c>
      <c r="F7" s="246" t="s">
        <v>236</v>
      </c>
      <c r="G7" s="246" t="s">
        <v>236</v>
      </c>
      <c r="H7" s="246" t="s">
        <v>236</v>
      </c>
    </row>
    <row r="8" customFormat="false" ht="11.25" hidden="false" customHeight="false" outlineLevel="0" collapsed="false">
      <c r="A8" s="247" t="s">
        <v>238</v>
      </c>
      <c r="B8" s="248" t="s">
        <v>239</v>
      </c>
      <c r="C8" s="248" t="s">
        <v>240</v>
      </c>
      <c r="D8" s="248" t="s">
        <v>241</v>
      </c>
      <c r="E8" s="248" t="s">
        <v>242</v>
      </c>
      <c r="F8" s="248" t="s">
        <v>243</v>
      </c>
      <c r="G8" s="248" t="s">
        <v>244</v>
      </c>
      <c r="H8" s="248" t="s">
        <v>245</v>
      </c>
    </row>
    <row r="9" customFormat="false" ht="11.25" hidden="false" customHeight="false" outlineLevel="0" collapsed="false">
      <c r="A9" s="249"/>
    </row>
    <row r="10" s="53" customFormat="true" ht="11.25" hidden="false" customHeight="false" outlineLevel="0" collapsed="false">
      <c r="A10" s="159"/>
      <c r="B10" s="44"/>
      <c r="C10" s="44"/>
      <c r="D10" s="44"/>
      <c r="E10" s="44"/>
      <c r="F10" s="44"/>
      <c r="G10" s="44"/>
      <c r="H10" s="44"/>
    </row>
    <row r="11" s="53" customFormat="true" ht="11.25" hidden="false" customHeight="false" outlineLevel="0" collapsed="false">
      <c r="A11" s="159"/>
      <c r="B11" s="44"/>
      <c r="C11" s="44"/>
      <c r="D11" s="44"/>
      <c r="E11" s="44"/>
      <c r="F11" s="44"/>
      <c r="G11" s="44"/>
      <c r="H11" s="44"/>
    </row>
    <row r="12" s="53" customFormat="true" ht="11.25" hidden="false" customHeight="false" outlineLevel="0" collapsed="false">
      <c r="A12" s="47" t="s">
        <v>3036</v>
      </c>
      <c r="B12" s="73"/>
      <c r="C12" s="73"/>
      <c r="D12" s="73"/>
      <c r="E12" s="73"/>
      <c r="F12" s="73"/>
      <c r="G12" s="73"/>
      <c r="H12" s="73"/>
    </row>
    <row r="13" s="53" customFormat="true" ht="11.25" hidden="false" customHeight="false" outlineLevel="0" collapsed="false">
      <c r="A13" s="47"/>
      <c r="B13" s="73"/>
      <c r="C13" s="73"/>
      <c r="D13" s="73"/>
      <c r="E13" s="73"/>
      <c r="F13" s="73"/>
      <c r="G13" s="73"/>
      <c r="H13" s="73"/>
    </row>
    <row r="14" s="53" customFormat="true" ht="11.25" hidden="false" customHeight="false" outlineLevel="0" collapsed="false">
      <c r="A14" s="47" t="s">
        <v>875</v>
      </c>
      <c r="B14" s="73"/>
      <c r="C14" s="73"/>
      <c r="D14" s="73"/>
      <c r="E14" s="73"/>
      <c r="F14" s="73"/>
      <c r="G14" s="73"/>
      <c r="H14" s="73"/>
    </row>
    <row r="15" s="53" customFormat="true" ht="10.5" hidden="false" customHeight="false" outlineLevel="0" collapsed="false">
      <c r="A15" s="157"/>
      <c r="B15" s="73"/>
      <c r="C15" s="73"/>
      <c r="D15" s="73"/>
      <c r="E15" s="73"/>
      <c r="F15" s="73"/>
      <c r="G15" s="73"/>
      <c r="H15" s="73"/>
    </row>
    <row r="16" s="53" customFormat="true" ht="33.75" hidden="false" customHeight="false" outlineLevel="0" collapsed="false">
      <c r="A16" s="158"/>
      <c r="B16" s="33" t="s">
        <v>876</v>
      </c>
      <c r="C16" s="34" t="s">
        <v>877</v>
      </c>
      <c r="D16" s="34" t="s">
        <v>878</v>
      </c>
      <c r="E16" s="34" t="s">
        <v>879</v>
      </c>
      <c r="F16" s="34" t="s">
        <v>880</v>
      </c>
      <c r="G16" s="34" t="s">
        <v>881</v>
      </c>
      <c r="H16" s="34" t="s">
        <v>882</v>
      </c>
    </row>
    <row r="17" s="53" customFormat="true" ht="11.25" hidden="false" customHeight="false" outlineLevel="0" collapsed="false">
      <c r="A17" s="59"/>
      <c r="B17" s="83" t="s">
        <v>449</v>
      </c>
      <c r="C17" s="83" t="s">
        <v>449</v>
      </c>
      <c r="D17" s="83" t="s">
        <v>449</v>
      </c>
      <c r="E17" s="83" t="s">
        <v>449</v>
      </c>
      <c r="F17" s="83" t="s">
        <v>449</v>
      </c>
      <c r="G17" s="83" t="s">
        <v>449</v>
      </c>
      <c r="H17" s="83" t="s">
        <v>883</v>
      </c>
    </row>
    <row r="18" s="53" customFormat="true" ht="11.25" hidden="false" customHeight="false" outlineLevel="0" collapsed="false">
      <c r="A18" s="59"/>
      <c r="B18" s="83" t="s">
        <v>264</v>
      </c>
      <c r="C18" s="83" t="s">
        <v>264</v>
      </c>
      <c r="D18" s="83" t="s">
        <v>264</v>
      </c>
      <c r="E18" s="83" t="s">
        <v>264</v>
      </c>
      <c r="F18" s="83" t="s">
        <v>264</v>
      </c>
      <c r="G18" s="83" t="s">
        <v>264</v>
      </c>
      <c r="H18" s="83" t="s">
        <v>264</v>
      </c>
    </row>
    <row r="19" s="53" customFormat="true" ht="10.5" hidden="false" customHeight="false" outlineLevel="0" collapsed="false">
      <c r="A19" s="62"/>
      <c r="B19" s="103" t="s">
        <v>239</v>
      </c>
      <c r="C19" s="103" t="s">
        <v>240</v>
      </c>
      <c r="D19" s="103" t="s">
        <v>241</v>
      </c>
      <c r="E19" s="103" t="s">
        <v>242</v>
      </c>
      <c r="F19" s="103" t="s">
        <v>243</v>
      </c>
      <c r="G19" s="103" t="s">
        <v>244</v>
      </c>
      <c r="H19" s="103" t="s">
        <v>245</v>
      </c>
    </row>
    <row r="22" customFormat="false" ht="11.25" hidden="false" customHeight="false" outlineLevel="0" collapsed="false">
      <c r="A22" s="250"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1.25" zeroHeight="false" outlineLevelRow="0" outlineLevelCol="0"/>
  <cols>
    <col collapsed="false" customWidth="true" hidden="false" outlineLevel="0" max="1" min="1" style="242" width="32.56"/>
    <col collapsed="false" customWidth="true" hidden="false" outlineLevel="0" max="4" min="2" style="242" width="14.28"/>
    <col collapsed="false" customWidth="false" hidden="false" outlineLevel="0" max="257" min="5" style="242" width="9.13"/>
  </cols>
  <sheetData>
    <row r="1" customFormat="false" ht="11.25" hidden="false" customHeight="false" outlineLevel="0" collapsed="false">
      <c r="A1" s="190" t="s">
        <v>3037</v>
      </c>
    </row>
    <row r="2" customFormat="false" ht="11.25" hidden="false" customHeight="false" outlineLevel="0" collapsed="false">
      <c r="A2" s="190"/>
    </row>
    <row r="3" customFormat="false" ht="11.25" hidden="false" customHeight="false" outlineLevel="0" collapsed="false">
      <c r="A3" s="190" t="s">
        <v>3038</v>
      </c>
    </row>
    <row r="4" customFormat="false" ht="11.25" hidden="false" customHeight="false" outlineLevel="0" collapsed="false">
      <c r="A4" s="191"/>
    </row>
    <row r="5" s="244" customFormat="true" ht="33.75" hidden="false" customHeight="false" outlineLevel="0" collapsed="false">
      <c r="A5" s="243"/>
      <c r="B5" s="74" t="s">
        <v>782</v>
      </c>
      <c r="C5" s="75" t="s">
        <v>783</v>
      </c>
      <c r="D5" s="75" t="s">
        <v>784</v>
      </c>
    </row>
    <row r="6" customFormat="false" ht="11.25" hidden="false" customHeight="false" outlineLevel="0" collapsed="false">
      <c r="A6" s="245" t="s">
        <v>231</v>
      </c>
      <c r="B6" s="246" t="s">
        <v>793</v>
      </c>
      <c r="C6" s="246" t="s">
        <v>793</v>
      </c>
      <c r="D6" s="246" t="s">
        <v>793</v>
      </c>
    </row>
    <row r="7" customFormat="false" ht="11.25" hidden="false" customHeight="false" outlineLevel="0" collapsed="false">
      <c r="A7" s="245" t="s">
        <v>235</v>
      </c>
      <c r="B7" s="246" t="s">
        <v>236</v>
      </c>
      <c r="C7" s="246" t="s">
        <v>236</v>
      </c>
      <c r="D7" s="246" t="s">
        <v>236</v>
      </c>
    </row>
    <row r="8" customFormat="false" ht="11.25" hidden="false" customHeight="false" outlineLevel="0" collapsed="false">
      <c r="A8" s="247" t="s">
        <v>238</v>
      </c>
      <c r="B8" s="248" t="s">
        <v>239</v>
      </c>
      <c r="C8" s="248" t="s">
        <v>240</v>
      </c>
      <c r="D8" s="248" t="s">
        <v>241</v>
      </c>
    </row>
    <row r="9" customFormat="false" ht="11.25" hidden="false" customHeight="false" outlineLevel="0" collapsed="false">
      <c r="A9" s="249"/>
    </row>
    <row r="10" s="66" customFormat="true" ht="11.25" hidden="false" customHeight="false" outlineLevel="0" collapsed="false">
      <c r="B10" s="28"/>
      <c r="C10" s="28"/>
      <c r="D10" s="28"/>
    </row>
    <row r="11" s="66" customFormat="true" ht="11.25" hidden="false" customHeight="false" outlineLevel="0" collapsed="false">
      <c r="A11" s="98" t="s">
        <v>3039</v>
      </c>
      <c r="B11" s="28"/>
      <c r="C11" s="28"/>
      <c r="D11" s="28"/>
    </row>
    <row r="12" s="66" customFormat="true" ht="11.25" hidden="false" customHeight="false" outlineLevel="0" collapsed="false">
      <c r="A12" s="98"/>
      <c r="B12" s="28"/>
      <c r="C12" s="28"/>
      <c r="D12" s="28"/>
    </row>
    <row r="13" s="66" customFormat="true" ht="11.25" hidden="false" customHeight="false" outlineLevel="0" collapsed="false">
      <c r="A13" s="98" t="s">
        <v>389</v>
      </c>
      <c r="B13" s="28"/>
      <c r="C13" s="28"/>
      <c r="D13" s="28"/>
    </row>
    <row r="14" s="66" customFormat="true" ht="11.25" hidden="false" customHeight="false" outlineLevel="0" collapsed="false">
      <c r="B14" s="28"/>
      <c r="C14" s="28"/>
      <c r="D14" s="28"/>
    </row>
    <row r="15" s="66" customFormat="true" ht="45" hidden="false" customHeight="false" outlineLevel="0" collapsed="false">
      <c r="A15" s="68"/>
      <c r="B15" s="240" t="s">
        <v>800</v>
      </c>
      <c r="C15" s="133" t="s">
        <v>801</v>
      </c>
      <c r="D15" s="133" t="s">
        <v>802</v>
      </c>
    </row>
    <row r="16" s="66" customFormat="true" ht="11.25" hidden="false" customHeight="false" outlineLevel="0" collapsed="false">
      <c r="A16" s="134"/>
      <c r="B16" s="144" t="s">
        <v>449</v>
      </c>
      <c r="C16" s="144" t="s">
        <v>449</v>
      </c>
      <c r="D16" s="144" t="s">
        <v>449</v>
      </c>
    </row>
    <row r="17" s="66" customFormat="true" ht="11.25" hidden="false" customHeight="false" outlineLevel="0" collapsed="false">
      <c r="A17" s="59"/>
      <c r="B17" s="83" t="s">
        <v>264</v>
      </c>
      <c r="C17" s="83" t="s">
        <v>264</v>
      </c>
      <c r="D17" s="83" t="s">
        <v>264</v>
      </c>
    </row>
    <row r="18" s="66" customFormat="true" ht="11.25" hidden="false" customHeight="false" outlineLevel="0" collapsed="false">
      <c r="A18" s="71"/>
      <c r="B18" s="42" t="s">
        <v>239</v>
      </c>
      <c r="C18" s="42" t="s">
        <v>240</v>
      </c>
      <c r="D18" s="42" t="s">
        <v>241</v>
      </c>
    </row>
    <row r="19" s="66" customFormat="true" ht="11.25" hidden="false" customHeight="false" outlineLevel="0" collapsed="false">
      <c r="B19" s="28"/>
      <c r="C19" s="28"/>
      <c r="D19" s="28"/>
    </row>
    <row r="20" s="66" customFormat="true" ht="11.25" hidden="false" customHeight="false" outlineLevel="0" collapsed="false">
      <c r="B20" s="28"/>
      <c r="C20" s="28"/>
      <c r="D20" s="28"/>
    </row>
    <row r="21" s="66" customFormat="true" ht="11.25" hidden="false" customHeight="false" outlineLevel="0" collapsed="false">
      <c r="B21" s="28"/>
      <c r="C21" s="28"/>
      <c r="D21" s="28"/>
    </row>
    <row r="22" s="66" customFormat="true" ht="11.25" hidden="false" customHeight="false" outlineLevel="0" collapsed="false">
      <c r="A22" s="52" t="s">
        <v>10</v>
      </c>
      <c r="B22" s="28"/>
      <c r="C22" s="28"/>
      <c r="D22"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1.25" zeroHeight="false" outlineLevelRow="0" outlineLevelCol="0"/>
  <cols>
    <col collapsed="false" customWidth="true" hidden="false" outlineLevel="0" max="1" min="1" style="242" width="32.56"/>
    <col collapsed="false" customWidth="true" hidden="false" outlineLevel="0" max="4" min="2" style="242" width="14.28"/>
    <col collapsed="false" customWidth="false" hidden="false" outlineLevel="0" max="257" min="5" style="242" width="9.13"/>
  </cols>
  <sheetData>
    <row r="1" customFormat="false" ht="11.25" hidden="false" customHeight="false" outlineLevel="0" collapsed="false">
      <c r="A1" s="190" t="s">
        <v>3040</v>
      </c>
    </row>
    <row r="2" customFormat="false" ht="11.25" hidden="false" customHeight="false" outlineLevel="0" collapsed="false">
      <c r="A2" s="190"/>
    </row>
    <row r="3" customFormat="false" ht="11.25" hidden="false" customHeight="false" outlineLevel="0" collapsed="false">
      <c r="A3" s="190" t="s">
        <v>3041</v>
      </c>
    </row>
    <row r="4" customFormat="false" ht="11.25" hidden="false" customHeight="false" outlineLevel="0" collapsed="false">
      <c r="A4" s="191"/>
    </row>
    <row r="5" s="244" customFormat="true" ht="22.5" hidden="false" customHeight="false" outlineLevel="0" collapsed="false">
      <c r="A5" s="243"/>
      <c r="B5" s="74" t="s">
        <v>778</v>
      </c>
      <c r="C5" s="75" t="s">
        <v>779</v>
      </c>
      <c r="D5" s="75" t="s">
        <v>2856</v>
      </c>
    </row>
    <row r="6" customFormat="false" ht="11.25" hidden="false" customHeight="false" outlineLevel="0" collapsed="false">
      <c r="A6" s="245" t="s">
        <v>231</v>
      </c>
      <c r="B6" s="246" t="s">
        <v>792</v>
      </c>
      <c r="C6" s="246" t="s">
        <v>792</v>
      </c>
      <c r="D6" s="246" t="s">
        <v>792</v>
      </c>
    </row>
    <row r="7" customFormat="false" ht="11.25" hidden="false" customHeight="false" outlineLevel="0" collapsed="false">
      <c r="A7" s="245" t="s">
        <v>235</v>
      </c>
      <c r="B7" s="246" t="s">
        <v>236</v>
      </c>
      <c r="C7" s="246" t="s">
        <v>236</v>
      </c>
      <c r="D7" s="246" t="s">
        <v>236</v>
      </c>
    </row>
    <row r="8" customFormat="false" ht="11.25" hidden="false" customHeight="false" outlineLevel="0" collapsed="false">
      <c r="A8" s="247" t="s">
        <v>238</v>
      </c>
      <c r="B8" s="248" t="s">
        <v>239</v>
      </c>
      <c r="C8" s="248" t="s">
        <v>240</v>
      </c>
      <c r="D8" s="248" t="s">
        <v>241</v>
      </c>
    </row>
    <row r="9" customFormat="false" ht="11.25" hidden="false" customHeight="false" outlineLevel="0" collapsed="false">
      <c r="A9" s="249"/>
    </row>
    <row r="10" s="66" customFormat="true" ht="11.25" hidden="false" customHeight="false" outlineLevel="0" collapsed="false">
      <c r="B10" s="28"/>
      <c r="C10" s="28"/>
      <c r="D10" s="28"/>
    </row>
    <row r="11" s="66" customFormat="true" ht="11.25" hidden="false" customHeight="false" outlineLevel="0" collapsed="false">
      <c r="B11" s="28"/>
      <c r="C11" s="28"/>
      <c r="D11" s="28"/>
    </row>
    <row r="12" s="66" customFormat="true" ht="11.25" hidden="false" customHeight="false" outlineLevel="0" collapsed="false">
      <c r="A12" s="98" t="s">
        <v>3042</v>
      </c>
      <c r="B12" s="28"/>
      <c r="C12" s="28"/>
      <c r="D12" s="28"/>
    </row>
    <row r="13" s="66" customFormat="true" ht="11.25" hidden="false" customHeight="false" outlineLevel="0" collapsed="false">
      <c r="A13" s="98"/>
      <c r="B13" s="28"/>
      <c r="C13" s="28"/>
      <c r="D13" s="28"/>
    </row>
    <row r="14" s="66" customFormat="true" ht="11.25" hidden="false" customHeight="false" outlineLevel="0" collapsed="false">
      <c r="A14" s="98" t="s">
        <v>3043</v>
      </c>
      <c r="B14" s="28"/>
      <c r="C14" s="28"/>
      <c r="D14" s="28"/>
    </row>
    <row r="15" s="66" customFormat="true" ht="11.25" hidden="false" customHeight="false" outlineLevel="0" collapsed="false">
      <c r="B15" s="28"/>
      <c r="C15" s="28"/>
      <c r="D15" s="28"/>
    </row>
    <row r="16" s="66" customFormat="true" ht="22.5" hidden="false" customHeight="false" outlineLevel="0" collapsed="false">
      <c r="A16" s="68"/>
      <c r="B16" s="240" t="s">
        <v>796</v>
      </c>
      <c r="C16" s="133" t="s">
        <v>797</v>
      </c>
      <c r="D16" s="133" t="s">
        <v>3044</v>
      </c>
    </row>
    <row r="17" s="66" customFormat="true" ht="11.25" hidden="false" customHeight="false" outlineLevel="0" collapsed="false">
      <c r="A17" s="134"/>
      <c r="B17" s="144" t="s">
        <v>810</v>
      </c>
      <c r="C17" s="144" t="s">
        <v>810</v>
      </c>
      <c r="D17" s="144" t="s">
        <v>810</v>
      </c>
    </row>
    <row r="18" s="66" customFormat="true" ht="11.25" hidden="false" customHeight="false" outlineLevel="0" collapsed="false">
      <c r="A18" s="59"/>
      <c r="B18" s="83" t="s">
        <v>264</v>
      </c>
      <c r="C18" s="83" t="s">
        <v>264</v>
      </c>
      <c r="D18" s="83" t="s">
        <v>264</v>
      </c>
    </row>
    <row r="19" s="66" customFormat="true" ht="11.25" hidden="false" customHeight="false" outlineLevel="0" collapsed="false">
      <c r="A19" s="71"/>
      <c r="B19" s="42" t="s">
        <v>239</v>
      </c>
      <c r="C19" s="42" t="s">
        <v>240</v>
      </c>
      <c r="D19" s="42" t="s">
        <v>241</v>
      </c>
    </row>
    <row r="20" s="66" customFormat="true" ht="11.25" hidden="false" customHeight="false" outlineLevel="0" collapsed="false">
      <c r="B20" s="28"/>
      <c r="C20" s="28"/>
      <c r="D20" s="28"/>
    </row>
    <row r="21" s="66" customFormat="true" ht="11.25" hidden="false" customHeight="false" outlineLevel="0" collapsed="false">
      <c r="B21" s="28"/>
      <c r="C21" s="28"/>
      <c r="D21" s="28"/>
    </row>
    <row r="22" s="66" customFormat="true" ht="11.25" hidden="false" customHeight="false" outlineLevel="0" collapsed="false">
      <c r="B22" s="28"/>
      <c r="C22" s="28"/>
      <c r="D22" s="28"/>
    </row>
    <row r="23" s="66" customFormat="true" ht="11.25" hidden="false" customHeight="false" outlineLevel="0" collapsed="false">
      <c r="A23" s="52" t="s">
        <v>10</v>
      </c>
      <c r="B23" s="28"/>
      <c r="C23" s="28"/>
      <c r="D23"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1.25" zeroHeight="false" outlineLevelRow="0" outlineLevelCol="0"/>
  <cols>
    <col collapsed="false" customWidth="true" hidden="false" outlineLevel="0" max="1" min="1" style="242" width="32.56"/>
    <col collapsed="false" customWidth="true" hidden="false" outlineLevel="0" max="5" min="2" style="242" width="12.7"/>
    <col collapsed="false" customWidth="false" hidden="false" outlineLevel="0" max="257" min="6" style="242" width="9.13"/>
  </cols>
  <sheetData>
    <row r="1" customFormat="false" ht="11.25" hidden="false" customHeight="false" outlineLevel="0" collapsed="false">
      <c r="A1" s="190" t="s">
        <v>3045</v>
      </c>
    </row>
    <row r="2" customFormat="false" ht="11.25" hidden="false" customHeight="false" outlineLevel="0" collapsed="false">
      <c r="A2" s="190"/>
    </row>
    <row r="3" customFormat="false" ht="11.25" hidden="false" customHeight="false" outlineLevel="0" collapsed="false">
      <c r="A3" s="190" t="s">
        <v>3046</v>
      </c>
    </row>
    <row r="4" customFormat="false" ht="11.25" hidden="false" customHeight="false" outlineLevel="0" collapsed="false">
      <c r="A4" s="191"/>
    </row>
    <row r="5" s="244" customFormat="true" ht="45" hidden="false" customHeight="false" outlineLevel="0" collapsed="false">
      <c r="A5" s="243"/>
      <c r="B5" s="74" t="s">
        <v>3047</v>
      </c>
      <c r="C5" s="75" t="s">
        <v>3048</v>
      </c>
      <c r="D5" s="75" t="s">
        <v>3049</v>
      </c>
      <c r="E5" s="75" t="s">
        <v>3050</v>
      </c>
    </row>
    <row r="6" customFormat="false" ht="11.25" hidden="false" customHeight="false" outlineLevel="0" collapsed="false">
      <c r="A6" s="245" t="s">
        <v>231</v>
      </c>
      <c r="B6" s="246" t="s">
        <v>232</v>
      </c>
      <c r="C6" s="246" t="s">
        <v>232</v>
      </c>
      <c r="D6" s="246" t="s">
        <v>232</v>
      </c>
      <c r="E6" s="246" t="s">
        <v>232</v>
      </c>
    </row>
    <row r="7" customFormat="false" ht="11.25" hidden="false" customHeight="false" outlineLevel="0" collapsed="false">
      <c r="A7" s="245" t="s">
        <v>235</v>
      </c>
      <c r="B7" s="246" t="s">
        <v>236</v>
      </c>
      <c r="C7" s="246" t="s">
        <v>236</v>
      </c>
      <c r="D7" s="246" t="s">
        <v>236</v>
      </c>
      <c r="E7" s="246" t="s">
        <v>236</v>
      </c>
    </row>
    <row r="8" customFormat="false" ht="11.25" hidden="false" customHeight="false" outlineLevel="0" collapsed="false">
      <c r="A8" s="247" t="s">
        <v>238</v>
      </c>
      <c r="B8" s="248" t="s">
        <v>239</v>
      </c>
      <c r="C8" s="248" t="s">
        <v>240</v>
      </c>
      <c r="D8" s="248" t="s">
        <v>241</v>
      </c>
      <c r="E8" s="248" t="s">
        <v>242</v>
      </c>
    </row>
    <row r="9" customFormat="false" ht="11.25" hidden="false" customHeight="false" outlineLevel="0" collapsed="false">
      <c r="A9" s="249"/>
    </row>
    <row r="10" customFormat="false" ht="11.25" hidden="false" customHeight="false" outlineLevel="0" collapsed="false">
      <c r="A10" s="249"/>
    </row>
    <row r="11" customFormat="false" ht="11.25" hidden="false" customHeight="false" outlineLevel="0" collapsed="false">
      <c r="A11" s="249"/>
    </row>
    <row r="12" customFormat="false" ht="11.25" hidden="false" customHeight="false" outlineLevel="0" collapsed="false">
      <c r="A12" s="190" t="s">
        <v>3051</v>
      </c>
    </row>
    <row r="13" customFormat="false" ht="11.25" hidden="false" customHeight="false" outlineLevel="0" collapsed="false">
      <c r="A13" s="190"/>
    </row>
    <row r="14" customFormat="false" ht="11.25" hidden="false" customHeight="false" outlineLevel="0" collapsed="false">
      <c r="A14" s="190" t="s">
        <v>3052</v>
      </c>
    </row>
    <row r="15" customFormat="false" ht="11.25" hidden="false" customHeight="false" outlineLevel="0" collapsed="false">
      <c r="A15" s="191"/>
    </row>
    <row r="16" s="244" customFormat="true" ht="56.25" hidden="false" customHeight="false" outlineLevel="0" collapsed="false">
      <c r="A16" s="243"/>
      <c r="B16" s="240" t="s">
        <v>3053</v>
      </c>
      <c r="C16" s="75" t="s">
        <v>3054</v>
      </c>
      <c r="D16" s="75" t="s">
        <v>3055</v>
      </c>
      <c r="E16" s="75" t="s">
        <v>3056</v>
      </c>
    </row>
    <row r="17" customFormat="false" ht="11.25" hidden="false" customHeight="false" outlineLevel="0" collapsed="false">
      <c r="A17" s="245"/>
      <c r="B17" s="139" t="s">
        <v>261</v>
      </c>
      <c r="C17" s="139" t="s">
        <v>261</v>
      </c>
      <c r="D17" s="139" t="s">
        <v>261</v>
      </c>
      <c r="E17" s="139" t="s">
        <v>261</v>
      </c>
    </row>
    <row r="18" customFormat="false" ht="11.25" hidden="false" customHeight="false" outlineLevel="0" collapsed="false">
      <c r="A18" s="245"/>
      <c r="B18" s="140" t="s">
        <v>264</v>
      </c>
      <c r="C18" s="140" t="s">
        <v>264</v>
      </c>
      <c r="D18" s="140" t="s">
        <v>264</v>
      </c>
      <c r="E18" s="140" t="s">
        <v>264</v>
      </c>
    </row>
    <row r="19" customFormat="false" ht="11.25" hidden="false" customHeight="false" outlineLevel="0" collapsed="false">
      <c r="A19" s="247"/>
      <c r="B19" s="248" t="s">
        <v>239</v>
      </c>
      <c r="C19" s="248" t="s">
        <v>240</v>
      </c>
      <c r="D19" s="248" t="s">
        <v>241</v>
      </c>
      <c r="E19" s="248" t="s">
        <v>242</v>
      </c>
    </row>
    <row r="20" customFormat="false" ht="11.25" hidden="false" customHeight="false" outlineLevel="0" collapsed="false">
      <c r="A20" s="249"/>
    </row>
    <row r="21" customFormat="false" ht="11.25" hidden="false" customHeight="false" outlineLevel="0" collapsed="false">
      <c r="A21" s="249"/>
    </row>
    <row r="22" customFormat="false" ht="11.25" hidden="false" customHeight="false" outlineLevel="0" collapsed="false">
      <c r="A22" s="249"/>
    </row>
    <row r="23" customFormat="false" ht="11.25" hidden="false" customHeight="false" outlineLevel="0" collapsed="false">
      <c r="A23" s="250"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03125" defaultRowHeight="11.25" zeroHeight="false" outlineLevelRow="0" outlineLevelCol="0"/>
  <cols>
    <col collapsed="false" customWidth="true" hidden="false" outlineLevel="0" max="1" min="1" style="242" width="32.56"/>
    <col collapsed="false" customWidth="false" hidden="false" outlineLevel="0" max="186" min="2" style="242" width="12.7"/>
    <col collapsed="false" customWidth="true" hidden="false" outlineLevel="0" max="187" min="187" style="242" width="32.56"/>
    <col collapsed="false" customWidth="false" hidden="false" outlineLevel="0" max="257" min="188" style="242" width="12.7"/>
  </cols>
  <sheetData>
    <row r="1" customFormat="false" ht="11.25" hidden="false" customHeight="false" outlineLevel="0" collapsed="false">
      <c r="A1" s="190" t="s">
        <v>3057</v>
      </c>
    </row>
    <row r="2" customFormat="false" ht="11.25" hidden="false" customHeight="false" outlineLevel="0" collapsed="false">
      <c r="A2" s="190"/>
    </row>
    <row r="3" customFormat="false" ht="11.25" hidden="false" customHeight="false" outlineLevel="0" collapsed="false">
      <c r="A3" s="190" t="s">
        <v>886</v>
      </c>
    </row>
    <row r="4" customFormat="false" ht="11.25" hidden="false" customHeight="false" outlineLevel="0" collapsed="false">
      <c r="A4" s="191"/>
    </row>
    <row r="5" s="244" customFormat="true" ht="90" hidden="false" customHeight="false" outlineLevel="0" collapsed="false">
      <c r="A5" s="243"/>
      <c r="B5" s="74" t="s">
        <v>3058</v>
      </c>
      <c r="C5" s="75" t="s">
        <v>3059</v>
      </c>
      <c r="D5" s="75" t="s">
        <v>3060</v>
      </c>
      <c r="E5" s="75" t="s">
        <v>888</v>
      </c>
      <c r="F5" s="75" t="s">
        <v>889</v>
      </c>
      <c r="G5" s="75" t="s">
        <v>890</v>
      </c>
      <c r="H5" s="75" t="s">
        <v>3061</v>
      </c>
      <c r="I5" s="75" t="s">
        <v>891</v>
      </c>
      <c r="J5" s="75" t="s">
        <v>3062</v>
      </c>
      <c r="K5" s="75" t="s">
        <v>3063</v>
      </c>
      <c r="L5" s="75" t="s">
        <v>3064</v>
      </c>
      <c r="M5" s="75" t="s">
        <v>3065</v>
      </c>
      <c r="N5" s="75" t="s">
        <v>3066</v>
      </c>
      <c r="O5" s="75" t="s">
        <v>3067</v>
      </c>
      <c r="P5" s="75" t="s">
        <v>3068</v>
      </c>
      <c r="Q5" s="75" t="s">
        <v>894</v>
      </c>
      <c r="R5" s="75" t="s">
        <v>895</v>
      </c>
      <c r="S5" s="75" t="s">
        <v>896</v>
      </c>
      <c r="T5" s="75" t="s">
        <v>3069</v>
      </c>
      <c r="U5" s="75" t="s">
        <v>3070</v>
      </c>
      <c r="V5" s="75" t="s">
        <v>3071</v>
      </c>
      <c r="W5" s="75" t="s">
        <v>3072</v>
      </c>
      <c r="X5" s="75" t="s">
        <v>3073</v>
      </c>
      <c r="Y5" s="75" t="s">
        <v>3074</v>
      </c>
      <c r="Z5" s="75" t="s">
        <v>3075</v>
      </c>
      <c r="AA5" s="75" t="s">
        <v>3076</v>
      </c>
      <c r="AB5" s="75" t="s">
        <v>3077</v>
      </c>
      <c r="AC5" s="75" t="s">
        <v>3078</v>
      </c>
      <c r="AD5" s="75" t="s">
        <v>3079</v>
      </c>
      <c r="AE5" s="75" t="s">
        <v>3080</v>
      </c>
      <c r="AF5" s="75" t="s">
        <v>3081</v>
      </c>
      <c r="AG5" s="75" t="s">
        <v>3082</v>
      </c>
      <c r="AH5" s="75" t="s">
        <v>3083</v>
      </c>
      <c r="AI5" s="75" t="s">
        <v>3084</v>
      </c>
      <c r="AJ5" s="75" t="s">
        <v>899</v>
      </c>
    </row>
    <row r="6" s="252" customFormat="true" ht="29.25" hidden="false" customHeight="true" outlineLevel="0" collapsed="false">
      <c r="A6" s="245" t="s">
        <v>231</v>
      </c>
      <c r="B6" s="251" t="s">
        <v>900</v>
      </c>
      <c r="C6" s="251" t="s">
        <v>900</v>
      </c>
      <c r="D6" s="251" t="s">
        <v>900</v>
      </c>
      <c r="E6" s="251" t="s">
        <v>900</v>
      </c>
      <c r="F6" s="251" t="s">
        <v>900</v>
      </c>
      <c r="G6" s="251" t="s">
        <v>900</v>
      </c>
      <c r="H6" s="251" t="s">
        <v>900</v>
      </c>
      <c r="I6" s="251" t="s">
        <v>900</v>
      </c>
      <c r="J6" s="251" t="s">
        <v>900</v>
      </c>
      <c r="K6" s="251" t="s">
        <v>900</v>
      </c>
      <c r="L6" s="251" t="s">
        <v>900</v>
      </c>
      <c r="M6" s="251" t="s">
        <v>900</v>
      </c>
      <c r="N6" s="251" t="s">
        <v>900</v>
      </c>
      <c r="O6" s="251" t="s">
        <v>900</v>
      </c>
      <c r="P6" s="251" t="s">
        <v>900</v>
      </c>
      <c r="Q6" s="251" t="s">
        <v>900</v>
      </c>
      <c r="R6" s="251" t="s">
        <v>900</v>
      </c>
      <c r="S6" s="251" t="s">
        <v>900</v>
      </c>
      <c r="T6" s="251" t="s">
        <v>900</v>
      </c>
      <c r="U6" s="251" t="s">
        <v>900</v>
      </c>
      <c r="V6" s="251" t="s">
        <v>900</v>
      </c>
      <c r="W6" s="251" t="s">
        <v>900</v>
      </c>
      <c r="X6" s="251" t="s">
        <v>900</v>
      </c>
      <c r="Y6" s="251" t="s">
        <v>900</v>
      </c>
      <c r="Z6" s="251" t="s">
        <v>900</v>
      </c>
      <c r="AA6" s="251" t="s">
        <v>900</v>
      </c>
      <c r="AB6" s="251" t="s">
        <v>900</v>
      </c>
      <c r="AC6" s="251" t="s">
        <v>900</v>
      </c>
      <c r="AD6" s="251" t="s">
        <v>900</v>
      </c>
      <c r="AE6" s="251" t="s">
        <v>900</v>
      </c>
      <c r="AF6" s="251" t="s">
        <v>900</v>
      </c>
      <c r="AG6" s="251" t="s">
        <v>900</v>
      </c>
      <c r="AH6" s="251" t="s">
        <v>900</v>
      </c>
      <c r="AI6" s="251" t="s">
        <v>900</v>
      </c>
      <c r="AJ6" s="251" t="s">
        <v>900</v>
      </c>
    </row>
    <row r="7" customFormat="false" ht="11.25" hidden="false" customHeight="false" outlineLevel="0" collapsed="false">
      <c r="A7" s="245" t="s">
        <v>235</v>
      </c>
      <c r="B7" s="246" t="s">
        <v>236</v>
      </c>
      <c r="C7" s="246" t="s">
        <v>236</v>
      </c>
      <c r="D7" s="246" t="s">
        <v>236</v>
      </c>
      <c r="E7" s="246" t="s">
        <v>236</v>
      </c>
      <c r="F7" s="246" t="s">
        <v>236</v>
      </c>
      <c r="G7" s="246" t="s">
        <v>236</v>
      </c>
      <c r="H7" s="246" t="s">
        <v>236</v>
      </c>
      <c r="I7" s="246" t="s">
        <v>236</v>
      </c>
      <c r="J7" s="246" t="s">
        <v>236</v>
      </c>
      <c r="K7" s="246" t="s">
        <v>236</v>
      </c>
      <c r="L7" s="246" t="s">
        <v>236</v>
      </c>
      <c r="M7" s="246" t="s">
        <v>236</v>
      </c>
      <c r="N7" s="246" t="s">
        <v>236</v>
      </c>
      <c r="O7" s="246" t="s">
        <v>236</v>
      </c>
      <c r="P7" s="246" t="s">
        <v>236</v>
      </c>
      <c r="Q7" s="246" t="s">
        <v>236</v>
      </c>
      <c r="R7" s="246" t="s">
        <v>236</v>
      </c>
      <c r="S7" s="246" t="s">
        <v>236</v>
      </c>
      <c r="T7" s="246" t="s">
        <v>236</v>
      </c>
      <c r="U7" s="246" t="s">
        <v>236</v>
      </c>
      <c r="V7" s="246" t="s">
        <v>236</v>
      </c>
      <c r="W7" s="246" t="s">
        <v>236</v>
      </c>
      <c r="X7" s="246" t="s">
        <v>236</v>
      </c>
      <c r="Y7" s="246" t="s">
        <v>236</v>
      </c>
      <c r="Z7" s="246" t="s">
        <v>236</v>
      </c>
      <c r="AA7" s="246" t="s">
        <v>236</v>
      </c>
      <c r="AB7" s="246" t="s">
        <v>236</v>
      </c>
      <c r="AC7" s="246" t="s">
        <v>236</v>
      </c>
      <c r="AD7" s="246" t="s">
        <v>236</v>
      </c>
      <c r="AE7" s="246" t="s">
        <v>236</v>
      </c>
      <c r="AF7" s="246" t="s">
        <v>236</v>
      </c>
      <c r="AG7" s="246" t="s">
        <v>236</v>
      </c>
      <c r="AH7" s="246" t="s">
        <v>236</v>
      </c>
      <c r="AI7" s="246" t="s">
        <v>236</v>
      </c>
      <c r="AJ7" s="246" t="s">
        <v>236</v>
      </c>
    </row>
    <row r="8" customFormat="false" ht="11.25" hidden="false" customHeight="false" outlineLevel="0" collapsed="false">
      <c r="A8" s="247" t="s">
        <v>238</v>
      </c>
      <c r="B8" s="248" t="s">
        <v>239</v>
      </c>
      <c r="C8" s="248" t="s">
        <v>240</v>
      </c>
      <c r="D8" s="248" t="s">
        <v>241</v>
      </c>
      <c r="E8" s="248" t="s">
        <v>242</v>
      </c>
      <c r="F8" s="248" t="s">
        <v>243</v>
      </c>
      <c r="G8" s="248" t="s">
        <v>244</v>
      </c>
      <c r="H8" s="248" t="s">
        <v>245</v>
      </c>
      <c r="I8" s="248" t="s">
        <v>246</v>
      </c>
      <c r="J8" s="248" t="s">
        <v>247</v>
      </c>
      <c r="K8" s="248" t="s">
        <v>248</v>
      </c>
      <c r="L8" s="248" t="s">
        <v>249</v>
      </c>
      <c r="M8" s="248" t="s">
        <v>250</v>
      </c>
      <c r="N8" s="248" t="s">
        <v>287</v>
      </c>
      <c r="O8" s="248" t="s">
        <v>288</v>
      </c>
      <c r="P8" s="248" t="s">
        <v>289</v>
      </c>
      <c r="Q8" s="248" t="s">
        <v>290</v>
      </c>
      <c r="R8" s="248" t="s">
        <v>291</v>
      </c>
      <c r="S8" s="248" t="s">
        <v>292</v>
      </c>
      <c r="T8" s="248" t="s">
        <v>293</v>
      </c>
      <c r="U8" s="248" t="s">
        <v>294</v>
      </c>
      <c r="V8" s="248" t="s">
        <v>295</v>
      </c>
      <c r="W8" s="248" t="s">
        <v>296</v>
      </c>
      <c r="X8" s="248" t="s">
        <v>297</v>
      </c>
      <c r="Y8" s="248" t="s">
        <v>298</v>
      </c>
      <c r="Z8" s="248" t="s">
        <v>299</v>
      </c>
      <c r="AA8" s="248" t="s">
        <v>300</v>
      </c>
      <c r="AB8" s="248" t="s">
        <v>301</v>
      </c>
      <c r="AC8" s="248" t="s">
        <v>302</v>
      </c>
      <c r="AD8" s="248" t="s">
        <v>303</v>
      </c>
      <c r="AE8" s="248" t="s">
        <v>304</v>
      </c>
      <c r="AF8" s="248" t="s">
        <v>305</v>
      </c>
      <c r="AG8" s="248" t="s">
        <v>306</v>
      </c>
      <c r="AH8" s="248" t="s">
        <v>307</v>
      </c>
      <c r="AI8" s="248" t="s">
        <v>308</v>
      </c>
      <c r="AJ8" s="248" t="s">
        <v>309</v>
      </c>
    </row>
    <row r="9" customFormat="false" ht="11.25" hidden="false" customHeight="false" outlineLevel="0" collapsed="false">
      <c r="A9" s="249"/>
    </row>
    <row r="10" customFormat="false" ht="11.25" hidden="false" customHeight="false" outlineLevel="0" collapsed="false">
      <c r="A10" s="249"/>
    </row>
    <row r="11" customFormat="false" ht="11.25" hidden="false" customHeight="false" outlineLevel="0" collapsed="false">
      <c r="A11" s="249"/>
    </row>
    <row r="12" customFormat="false" ht="11.25" hidden="false" customHeight="false" outlineLevel="0" collapsed="false">
      <c r="A12" s="201" t="s">
        <v>3085</v>
      </c>
    </row>
    <row r="13" customFormat="false" ht="11.25" hidden="false" customHeight="false" outlineLevel="0" collapsed="false">
      <c r="A13" s="190"/>
    </row>
    <row r="14" customFormat="false" ht="11.25" hidden="false" customHeight="false" outlineLevel="0" collapsed="false">
      <c r="A14" s="190" t="s">
        <v>903</v>
      </c>
    </row>
    <row r="15" customFormat="false" ht="11.25" hidden="false" customHeight="false" outlineLevel="0" collapsed="false">
      <c r="A15" s="191"/>
    </row>
    <row r="16" s="244" customFormat="true" ht="90" hidden="false" customHeight="false" outlineLevel="0" collapsed="false">
      <c r="A16" s="243"/>
      <c r="B16" s="137" t="s">
        <v>3086</v>
      </c>
      <c r="C16" s="75" t="s">
        <v>3087</v>
      </c>
      <c r="D16" s="34" t="s">
        <v>3088</v>
      </c>
      <c r="E16" s="75" t="s">
        <v>905</v>
      </c>
      <c r="F16" s="75" t="s">
        <v>906</v>
      </c>
      <c r="G16" s="75" t="s">
        <v>907</v>
      </c>
      <c r="H16" s="75" t="s">
        <v>3089</v>
      </c>
      <c r="I16" s="75" t="s">
        <v>908</v>
      </c>
      <c r="J16" s="206" t="s">
        <v>3090</v>
      </c>
      <c r="K16" s="206" t="s">
        <v>3091</v>
      </c>
      <c r="L16" s="206" t="s">
        <v>3092</v>
      </c>
      <c r="M16" s="75" t="s">
        <v>3093</v>
      </c>
      <c r="N16" s="75" t="s">
        <v>3094</v>
      </c>
      <c r="O16" s="75" t="s">
        <v>3095</v>
      </c>
      <c r="P16" s="75" t="s">
        <v>3096</v>
      </c>
      <c r="Q16" s="75" t="s">
        <v>3097</v>
      </c>
      <c r="R16" s="75" t="s">
        <v>3098</v>
      </c>
      <c r="S16" s="75" t="s">
        <v>3099</v>
      </c>
      <c r="T16" s="75" t="s">
        <v>3100</v>
      </c>
      <c r="U16" s="75" t="s">
        <v>3101</v>
      </c>
      <c r="V16" s="75" t="s">
        <v>3102</v>
      </c>
      <c r="W16" s="75" t="s">
        <v>3103</v>
      </c>
      <c r="X16" s="75" t="s">
        <v>3104</v>
      </c>
      <c r="Y16" s="75" t="s">
        <v>3105</v>
      </c>
      <c r="Z16" s="75" t="s">
        <v>3106</v>
      </c>
      <c r="AA16" s="75" t="s">
        <v>3107</v>
      </c>
      <c r="AB16" s="75" t="s">
        <v>3108</v>
      </c>
      <c r="AC16" s="75" t="s">
        <v>3109</v>
      </c>
      <c r="AD16" s="75" t="s">
        <v>3110</v>
      </c>
      <c r="AE16" s="75" t="s">
        <v>3111</v>
      </c>
      <c r="AF16" s="75" t="s">
        <v>3112</v>
      </c>
      <c r="AG16" s="75" t="s">
        <v>3113</v>
      </c>
      <c r="AH16" s="75" t="s">
        <v>3114</v>
      </c>
      <c r="AI16" s="75" t="s">
        <v>3115</v>
      </c>
      <c r="AJ16" s="34" t="s">
        <v>916</v>
      </c>
    </row>
    <row r="17" s="252" customFormat="true" ht="29.25" hidden="false" customHeight="true" outlineLevel="0" collapsed="false">
      <c r="A17" s="245"/>
      <c r="B17" s="251" t="s">
        <v>917</v>
      </c>
      <c r="C17" s="251" t="s">
        <v>917</v>
      </c>
      <c r="D17" s="251" t="s">
        <v>917</v>
      </c>
      <c r="E17" s="251" t="s">
        <v>917</v>
      </c>
      <c r="F17" s="251" t="s">
        <v>917</v>
      </c>
      <c r="G17" s="251" t="s">
        <v>917</v>
      </c>
      <c r="H17" s="251" t="s">
        <v>917</v>
      </c>
      <c r="I17" s="251" t="s">
        <v>917</v>
      </c>
      <c r="J17" s="251" t="s">
        <v>917</v>
      </c>
      <c r="K17" s="251" t="s">
        <v>917</v>
      </c>
      <c r="L17" s="251" t="s">
        <v>917</v>
      </c>
      <c r="M17" s="251" t="s">
        <v>917</v>
      </c>
      <c r="N17" s="251" t="s">
        <v>917</v>
      </c>
      <c r="O17" s="251" t="s">
        <v>917</v>
      </c>
      <c r="P17" s="251" t="s">
        <v>917</v>
      </c>
      <c r="Q17" s="251" t="s">
        <v>917</v>
      </c>
      <c r="R17" s="251" t="s">
        <v>917</v>
      </c>
      <c r="S17" s="251" t="s">
        <v>917</v>
      </c>
      <c r="T17" s="251" t="s">
        <v>917</v>
      </c>
      <c r="U17" s="251" t="s">
        <v>917</v>
      </c>
      <c r="V17" s="251" t="s">
        <v>917</v>
      </c>
      <c r="W17" s="251" t="s">
        <v>917</v>
      </c>
      <c r="X17" s="251" t="s">
        <v>917</v>
      </c>
      <c r="Y17" s="251" t="s">
        <v>917</v>
      </c>
      <c r="Z17" s="251" t="s">
        <v>917</v>
      </c>
      <c r="AA17" s="251" t="s">
        <v>917</v>
      </c>
      <c r="AB17" s="251" t="s">
        <v>917</v>
      </c>
      <c r="AC17" s="251" t="s">
        <v>917</v>
      </c>
      <c r="AD17" s="251" t="s">
        <v>917</v>
      </c>
      <c r="AE17" s="251" t="s">
        <v>917</v>
      </c>
      <c r="AF17" s="251" t="s">
        <v>917</v>
      </c>
      <c r="AG17" s="251" t="s">
        <v>917</v>
      </c>
      <c r="AH17" s="251" t="s">
        <v>917</v>
      </c>
      <c r="AI17" s="251" t="s">
        <v>917</v>
      </c>
      <c r="AJ17" s="251" t="s">
        <v>917</v>
      </c>
    </row>
    <row r="18" customFormat="false" ht="11.25" hidden="false" customHeight="false" outlineLevel="0" collapsed="false">
      <c r="A18" s="245"/>
      <c r="B18" s="83" t="s">
        <v>264</v>
      </c>
      <c r="C18" s="83" t="s">
        <v>264</v>
      </c>
      <c r="D18" s="83" t="s">
        <v>264</v>
      </c>
      <c r="E18" s="83" t="s">
        <v>264</v>
      </c>
      <c r="F18" s="83" t="s">
        <v>264</v>
      </c>
      <c r="G18" s="83" t="s">
        <v>264</v>
      </c>
      <c r="H18" s="83" t="s">
        <v>264</v>
      </c>
      <c r="I18" s="83" t="s">
        <v>264</v>
      </c>
      <c r="J18" s="83" t="s">
        <v>264</v>
      </c>
      <c r="K18" s="83" t="s">
        <v>264</v>
      </c>
      <c r="L18" s="83" t="s">
        <v>264</v>
      </c>
      <c r="M18" s="83" t="s">
        <v>264</v>
      </c>
      <c r="N18" s="83" t="s">
        <v>264</v>
      </c>
      <c r="O18" s="83" t="s">
        <v>264</v>
      </c>
      <c r="P18" s="83" t="s">
        <v>264</v>
      </c>
      <c r="Q18" s="83" t="s">
        <v>264</v>
      </c>
      <c r="R18" s="83" t="s">
        <v>264</v>
      </c>
      <c r="S18" s="83" t="s">
        <v>264</v>
      </c>
      <c r="T18" s="83" t="s">
        <v>264</v>
      </c>
      <c r="U18" s="83" t="s">
        <v>264</v>
      </c>
      <c r="V18" s="83" t="s">
        <v>264</v>
      </c>
      <c r="W18" s="83" t="s">
        <v>264</v>
      </c>
      <c r="X18" s="83" t="s">
        <v>264</v>
      </c>
      <c r="Y18" s="83" t="s">
        <v>264</v>
      </c>
      <c r="Z18" s="83" t="s">
        <v>264</v>
      </c>
      <c r="AA18" s="83" t="s">
        <v>264</v>
      </c>
      <c r="AB18" s="83" t="s">
        <v>264</v>
      </c>
      <c r="AC18" s="83" t="s">
        <v>264</v>
      </c>
      <c r="AD18" s="83" t="s">
        <v>264</v>
      </c>
      <c r="AE18" s="83" t="s">
        <v>264</v>
      </c>
      <c r="AF18" s="83" t="s">
        <v>264</v>
      </c>
      <c r="AG18" s="83" t="s">
        <v>264</v>
      </c>
      <c r="AH18" s="83" t="s">
        <v>264</v>
      </c>
      <c r="AI18" s="83" t="s">
        <v>264</v>
      </c>
      <c r="AJ18" s="83" t="s">
        <v>264</v>
      </c>
    </row>
    <row r="19" customFormat="false" ht="11.25" hidden="false" customHeight="false" outlineLevel="0" collapsed="false">
      <c r="A19" s="247"/>
      <c r="B19" s="248" t="s">
        <v>239</v>
      </c>
      <c r="C19" s="248" t="s">
        <v>240</v>
      </c>
      <c r="D19" s="248" t="s">
        <v>241</v>
      </c>
      <c r="E19" s="248" t="s">
        <v>242</v>
      </c>
      <c r="F19" s="248" t="s">
        <v>243</v>
      </c>
      <c r="G19" s="248" t="s">
        <v>244</v>
      </c>
      <c r="H19" s="248" t="s">
        <v>245</v>
      </c>
      <c r="I19" s="248" t="s">
        <v>246</v>
      </c>
      <c r="J19" s="248" t="s">
        <v>247</v>
      </c>
      <c r="K19" s="248" t="s">
        <v>248</v>
      </c>
      <c r="L19" s="248" t="s">
        <v>249</v>
      </c>
      <c r="M19" s="248" t="s">
        <v>250</v>
      </c>
      <c r="N19" s="248" t="s">
        <v>287</v>
      </c>
      <c r="O19" s="248" t="s">
        <v>288</v>
      </c>
      <c r="P19" s="248" t="s">
        <v>289</v>
      </c>
      <c r="Q19" s="248" t="s">
        <v>290</v>
      </c>
      <c r="R19" s="248" t="s">
        <v>291</v>
      </c>
      <c r="S19" s="248" t="s">
        <v>292</v>
      </c>
      <c r="T19" s="248" t="s">
        <v>293</v>
      </c>
      <c r="U19" s="248" t="s">
        <v>294</v>
      </c>
      <c r="V19" s="248" t="s">
        <v>295</v>
      </c>
      <c r="W19" s="248" t="s">
        <v>296</v>
      </c>
      <c r="X19" s="248" t="s">
        <v>297</v>
      </c>
      <c r="Y19" s="248" t="s">
        <v>298</v>
      </c>
      <c r="Z19" s="248" t="s">
        <v>299</v>
      </c>
      <c r="AA19" s="248" t="s">
        <v>300</v>
      </c>
      <c r="AB19" s="248" t="s">
        <v>301</v>
      </c>
      <c r="AC19" s="248" t="s">
        <v>302</v>
      </c>
      <c r="AD19" s="248" t="s">
        <v>303</v>
      </c>
      <c r="AE19" s="248" t="s">
        <v>304</v>
      </c>
      <c r="AF19" s="248" t="s">
        <v>305</v>
      </c>
      <c r="AG19" s="248" t="s">
        <v>306</v>
      </c>
      <c r="AH19" s="248" t="s">
        <v>307</v>
      </c>
      <c r="AI19" s="248" t="s">
        <v>308</v>
      </c>
      <c r="AJ19" s="248" t="s">
        <v>309</v>
      </c>
    </row>
    <row r="20" customFormat="false" ht="11.25" hidden="false" customHeight="false" outlineLevel="0" collapsed="false">
      <c r="A20" s="249"/>
    </row>
    <row r="23" customFormat="false" ht="11.25" hidden="false" customHeight="false" outlineLevel="0" collapsed="false">
      <c r="A23" s="250"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0.5" zeroHeight="false" outlineLevelRow="0" outlineLevelCol="0"/>
  <cols>
    <col collapsed="false" customWidth="true" hidden="false" outlineLevel="0" max="1" min="1" style="53" width="30.7"/>
    <col collapsed="false" customWidth="true" hidden="false" outlineLevel="0" max="14" min="2" style="73" width="17.85"/>
    <col collapsed="false" customWidth="false" hidden="false" outlineLevel="0" max="257" min="15" style="53" width="9.13"/>
  </cols>
  <sheetData>
    <row r="1" customFormat="false" ht="11.25" hidden="false" customHeight="false" outlineLevel="0" collapsed="false">
      <c r="A1" s="47" t="s">
        <v>407</v>
      </c>
    </row>
    <row r="2" customFormat="false" ht="11.25" hidden="false" customHeight="false" outlineLevel="0" collapsed="false">
      <c r="A2" s="47"/>
    </row>
    <row r="3" customFormat="false" ht="11.25" hidden="false" customHeight="false" outlineLevel="0" collapsed="false">
      <c r="A3" s="47" t="s">
        <v>370</v>
      </c>
    </row>
    <row r="5" customFormat="false" ht="56.25" hidden="false" customHeight="false" outlineLevel="0" collapsed="false">
      <c r="A5" s="55"/>
      <c r="B5" s="74" t="s">
        <v>370</v>
      </c>
      <c r="C5" s="75" t="s">
        <v>408</v>
      </c>
      <c r="D5" s="75" t="s">
        <v>409</v>
      </c>
      <c r="E5" s="75" t="s">
        <v>410</v>
      </c>
      <c r="F5" s="75" t="s">
        <v>411</v>
      </c>
      <c r="G5" s="75" t="s">
        <v>412</v>
      </c>
      <c r="H5" s="75" t="s">
        <v>413</v>
      </c>
      <c r="I5" s="75" t="s">
        <v>408</v>
      </c>
      <c r="J5" s="75" t="s">
        <v>409</v>
      </c>
      <c r="K5" s="75" t="s">
        <v>410</v>
      </c>
      <c r="L5" s="75" t="s">
        <v>411</v>
      </c>
      <c r="M5" s="75" t="s">
        <v>412</v>
      </c>
      <c r="N5" s="75" t="s">
        <v>413</v>
      </c>
    </row>
    <row r="6" s="61" customFormat="true" ht="11.25" hidden="false" customHeight="false" outlineLevel="0" collapsed="false">
      <c r="A6" s="91" t="s">
        <v>231</v>
      </c>
      <c r="B6" s="92" t="s">
        <v>232</v>
      </c>
      <c r="C6" s="92" t="s">
        <v>232</v>
      </c>
      <c r="D6" s="92" t="s">
        <v>232</v>
      </c>
      <c r="E6" s="92" t="s">
        <v>232</v>
      </c>
      <c r="F6" s="92" t="s">
        <v>232</v>
      </c>
      <c r="G6" s="92" t="s">
        <v>232</v>
      </c>
      <c r="H6" s="92" t="s">
        <v>232</v>
      </c>
      <c r="I6" s="92" t="s">
        <v>232</v>
      </c>
      <c r="J6" s="92" t="s">
        <v>232</v>
      </c>
      <c r="K6" s="92" t="s">
        <v>232</v>
      </c>
      <c r="L6" s="92" t="s">
        <v>232</v>
      </c>
      <c r="M6" s="92" t="s">
        <v>232</v>
      </c>
      <c r="N6" s="92" t="s">
        <v>232</v>
      </c>
    </row>
    <row r="7" s="61" customFormat="true" ht="11.25" hidden="false" customHeight="false" outlineLevel="0" collapsed="false">
      <c r="A7" s="91" t="s">
        <v>235</v>
      </c>
      <c r="B7" s="92" t="s">
        <v>236</v>
      </c>
      <c r="C7" s="92" t="s">
        <v>236</v>
      </c>
      <c r="D7" s="92" t="s">
        <v>236</v>
      </c>
      <c r="E7" s="92" t="s">
        <v>236</v>
      </c>
      <c r="F7" s="92" t="s">
        <v>236</v>
      </c>
      <c r="G7" s="92" t="s">
        <v>236</v>
      </c>
      <c r="H7" s="92" t="s">
        <v>236</v>
      </c>
      <c r="I7" s="92" t="s">
        <v>237</v>
      </c>
      <c r="J7" s="92" t="s">
        <v>237</v>
      </c>
      <c r="K7" s="92" t="s">
        <v>237</v>
      </c>
      <c r="L7" s="92" t="s">
        <v>237</v>
      </c>
      <c r="M7" s="92" t="s">
        <v>237</v>
      </c>
      <c r="N7" s="92" t="s">
        <v>237</v>
      </c>
    </row>
    <row r="8" customFormat="false" ht="10.5" hidden="false" customHeight="false" outlineLevel="0" collapsed="false">
      <c r="A8" s="93" t="s">
        <v>238</v>
      </c>
      <c r="B8" s="94" t="s">
        <v>239</v>
      </c>
      <c r="C8" s="94" t="s">
        <v>240</v>
      </c>
      <c r="D8" s="94" t="s">
        <v>241</v>
      </c>
      <c r="E8" s="94" t="s">
        <v>242</v>
      </c>
      <c r="F8" s="94" t="s">
        <v>243</v>
      </c>
      <c r="G8" s="94" t="s">
        <v>244</v>
      </c>
      <c r="H8" s="94" t="s">
        <v>245</v>
      </c>
      <c r="I8" s="94" t="s">
        <v>246</v>
      </c>
      <c r="J8" s="94" t="s">
        <v>247</v>
      </c>
      <c r="K8" s="94" t="s">
        <v>248</v>
      </c>
      <c r="L8" s="94" t="s">
        <v>249</v>
      </c>
      <c r="M8" s="94" t="s">
        <v>250</v>
      </c>
      <c r="N8" s="94" t="s">
        <v>287</v>
      </c>
    </row>
    <row r="9" customFormat="false" ht="11.25" hidden="false" customHeight="false" outlineLevel="0" collapsed="false">
      <c r="A9" s="95"/>
      <c r="B9" s="96"/>
      <c r="C9" s="96"/>
      <c r="D9" s="96"/>
      <c r="E9" s="96"/>
      <c r="F9" s="96"/>
      <c r="G9" s="96"/>
      <c r="H9" s="96"/>
      <c r="I9" s="96"/>
      <c r="J9" s="96"/>
      <c r="K9" s="96"/>
      <c r="L9" s="96"/>
      <c r="M9" s="96"/>
      <c r="N9" s="96"/>
    </row>
    <row r="10" customFormat="false" ht="11.25" hidden="false" customHeight="false" outlineLevel="0" collapsed="false">
      <c r="A10" s="95"/>
      <c r="B10" s="96"/>
      <c r="C10" s="96"/>
      <c r="D10" s="96"/>
      <c r="E10" s="96"/>
      <c r="F10" s="96"/>
      <c r="G10" s="96"/>
      <c r="H10" s="96"/>
      <c r="I10" s="96"/>
      <c r="J10" s="96"/>
      <c r="K10" s="96"/>
      <c r="L10" s="96"/>
      <c r="M10" s="96"/>
      <c r="N10" s="96"/>
    </row>
    <row r="11" customFormat="false" ht="11.25" hidden="false" customHeight="false" outlineLevel="0" collapsed="false">
      <c r="A11" s="95"/>
      <c r="B11" s="96"/>
      <c r="C11" s="96"/>
      <c r="D11" s="96"/>
      <c r="E11" s="96"/>
      <c r="F11" s="96"/>
      <c r="G11" s="96"/>
      <c r="H11" s="96"/>
      <c r="I11" s="96"/>
      <c r="J11" s="96"/>
      <c r="K11" s="96"/>
      <c r="L11" s="96"/>
      <c r="M11" s="96"/>
      <c r="N11" s="96"/>
    </row>
    <row r="12" customFormat="false" ht="11.25" hidden="false" customHeight="false" outlineLevel="0" collapsed="false">
      <c r="A12" s="95"/>
      <c r="B12" s="96"/>
      <c r="C12" s="96"/>
      <c r="D12" s="96"/>
      <c r="E12" s="96"/>
      <c r="F12" s="96"/>
      <c r="G12" s="96"/>
      <c r="H12" s="96"/>
      <c r="I12" s="96"/>
      <c r="J12" s="96"/>
      <c r="K12" s="96"/>
      <c r="L12" s="96"/>
      <c r="M12" s="96"/>
      <c r="N12" s="96"/>
    </row>
    <row r="13" customFormat="false" ht="11.25" hidden="false" customHeight="false" outlineLevel="0" collapsed="false">
      <c r="A13" s="47" t="s">
        <v>414</v>
      </c>
    </row>
    <row r="14" customFormat="false" ht="11.25" hidden="false" customHeight="false" outlineLevel="0" collapsed="false">
      <c r="A14" s="47"/>
    </row>
    <row r="15" customFormat="false" ht="11.25" hidden="false" customHeight="false" outlineLevel="0" collapsed="false">
      <c r="A15" s="84" t="s">
        <v>389</v>
      </c>
    </row>
    <row r="17" customFormat="false" ht="45" hidden="false" customHeight="false" outlineLevel="0" collapsed="false">
      <c r="A17" s="55"/>
      <c r="B17" s="74" t="s">
        <v>389</v>
      </c>
      <c r="C17" s="75" t="s">
        <v>415</v>
      </c>
      <c r="D17" s="75" t="s">
        <v>416</v>
      </c>
      <c r="E17" s="75" t="s">
        <v>417</v>
      </c>
      <c r="F17" s="75" t="s">
        <v>418</v>
      </c>
      <c r="G17" s="75" t="s">
        <v>419</v>
      </c>
      <c r="H17" s="75" t="s">
        <v>420</v>
      </c>
      <c r="I17" s="75" t="s">
        <v>415</v>
      </c>
      <c r="J17" s="75" t="s">
        <v>416</v>
      </c>
      <c r="K17" s="75" t="s">
        <v>417</v>
      </c>
      <c r="L17" s="75" t="s">
        <v>418</v>
      </c>
      <c r="M17" s="75" t="s">
        <v>419</v>
      </c>
      <c r="N17" s="75" t="s">
        <v>420</v>
      </c>
    </row>
    <row r="18" s="61" customFormat="true" ht="11.25" hidden="false" customHeight="false" outlineLevel="0" collapsed="false">
      <c r="A18" s="91"/>
      <c r="B18" s="70" t="s">
        <v>261</v>
      </c>
      <c r="C18" s="70" t="s">
        <v>261</v>
      </c>
      <c r="D18" s="70" t="s">
        <v>261</v>
      </c>
      <c r="E18" s="70" t="s">
        <v>261</v>
      </c>
      <c r="F18" s="70" t="s">
        <v>261</v>
      </c>
      <c r="G18" s="70" t="s">
        <v>261</v>
      </c>
      <c r="H18" s="70" t="s">
        <v>261</v>
      </c>
      <c r="I18" s="70" t="s">
        <v>261</v>
      </c>
      <c r="J18" s="70" t="s">
        <v>261</v>
      </c>
      <c r="K18" s="70" t="s">
        <v>261</v>
      </c>
      <c r="L18" s="70" t="s">
        <v>261</v>
      </c>
      <c r="M18" s="70" t="s">
        <v>261</v>
      </c>
      <c r="N18" s="70" t="s">
        <v>261</v>
      </c>
    </row>
    <row r="19" s="61" customFormat="true" ht="11.25" hidden="false" customHeight="false" outlineLevel="0" collapsed="false">
      <c r="A19" s="91"/>
      <c r="B19" s="70" t="s">
        <v>264</v>
      </c>
      <c r="C19" s="70" t="s">
        <v>264</v>
      </c>
      <c r="D19" s="70" t="s">
        <v>264</v>
      </c>
      <c r="E19" s="70" t="s">
        <v>264</v>
      </c>
      <c r="F19" s="70" t="s">
        <v>264</v>
      </c>
      <c r="G19" s="70" t="s">
        <v>264</v>
      </c>
      <c r="H19" s="70" t="s">
        <v>264</v>
      </c>
      <c r="I19" s="92" t="s">
        <v>265</v>
      </c>
      <c r="J19" s="92" t="s">
        <v>265</v>
      </c>
      <c r="K19" s="92" t="s">
        <v>265</v>
      </c>
      <c r="L19" s="92" t="s">
        <v>265</v>
      </c>
      <c r="M19" s="92" t="s">
        <v>265</v>
      </c>
      <c r="N19" s="92" t="s">
        <v>265</v>
      </c>
    </row>
    <row r="20" customFormat="false" ht="10.5" hidden="false" customHeight="false" outlineLevel="0" collapsed="false">
      <c r="A20" s="93"/>
      <c r="B20" s="94" t="s">
        <v>239</v>
      </c>
      <c r="C20" s="94" t="s">
        <v>240</v>
      </c>
      <c r="D20" s="94" t="s">
        <v>241</v>
      </c>
      <c r="E20" s="94" t="s">
        <v>242</v>
      </c>
      <c r="F20" s="94" t="s">
        <v>243</v>
      </c>
      <c r="G20" s="94" t="s">
        <v>244</v>
      </c>
      <c r="H20" s="94" t="s">
        <v>245</v>
      </c>
      <c r="I20" s="94" t="s">
        <v>246</v>
      </c>
      <c r="J20" s="94" t="s">
        <v>247</v>
      </c>
      <c r="K20" s="94" t="s">
        <v>248</v>
      </c>
      <c r="L20" s="94" t="s">
        <v>249</v>
      </c>
      <c r="M20" s="94" t="s">
        <v>250</v>
      </c>
      <c r="N20" s="94" t="s">
        <v>287</v>
      </c>
    </row>
    <row r="21" customFormat="false" ht="11.25" hidden="false" customHeight="false" outlineLevel="0" collapsed="false">
      <c r="A21" s="95"/>
      <c r="B21" s="96"/>
      <c r="C21" s="96"/>
      <c r="D21" s="96"/>
      <c r="E21" s="96"/>
      <c r="F21" s="96"/>
      <c r="G21" s="96"/>
      <c r="H21" s="96"/>
      <c r="I21" s="96"/>
      <c r="J21" s="96"/>
      <c r="K21" s="96"/>
      <c r="L21" s="96"/>
      <c r="M21" s="96"/>
      <c r="N21" s="96"/>
    </row>
    <row r="23" customFormat="false" ht="10.5" hidden="false" customHeight="false" outlineLevel="0" collapsed="false">
      <c r="A23" s="52"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03125" defaultRowHeight="11.25" zeroHeight="false" outlineLevelRow="0" outlineLevelCol="0"/>
  <cols>
    <col collapsed="false" customWidth="true" hidden="false" outlineLevel="0" max="1" min="1" style="242" width="32.56"/>
    <col collapsed="false" customWidth="false" hidden="false" outlineLevel="0" max="186" min="2" style="242" width="12.7"/>
    <col collapsed="false" customWidth="true" hidden="false" outlineLevel="0" max="187" min="187" style="242" width="32.56"/>
    <col collapsed="false" customWidth="false" hidden="false" outlineLevel="0" max="257" min="188" style="242" width="12.7"/>
  </cols>
  <sheetData>
    <row r="1" customFormat="false" ht="11.25" hidden="false" customHeight="false" outlineLevel="0" collapsed="false">
      <c r="A1" s="190" t="s">
        <v>3116</v>
      </c>
    </row>
    <row r="2" customFormat="false" ht="11.25" hidden="false" customHeight="false" outlineLevel="0" collapsed="false">
      <c r="A2" s="190"/>
    </row>
    <row r="3" customFormat="false" ht="11.25" hidden="false" customHeight="false" outlineLevel="0" collapsed="false">
      <c r="A3" s="190" t="s">
        <v>3046</v>
      </c>
    </row>
    <row r="4" customFormat="false" ht="11.25" hidden="false" customHeight="false" outlineLevel="0" collapsed="false">
      <c r="A4" s="191"/>
    </row>
    <row r="5" s="244" customFormat="true" ht="90" hidden="false" customHeight="false" outlineLevel="0" collapsed="false">
      <c r="A5" s="243"/>
      <c r="B5" s="74" t="s">
        <v>3058</v>
      </c>
      <c r="C5" s="75" t="s">
        <v>3059</v>
      </c>
      <c r="D5" s="75" t="s">
        <v>3060</v>
      </c>
      <c r="E5" s="75" t="s">
        <v>888</v>
      </c>
      <c r="F5" s="75" t="s">
        <v>889</v>
      </c>
      <c r="G5" s="75" t="s">
        <v>890</v>
      </c>
      <c r="H5" s="75" t="s">
        <v>3061</v>
      </c>
      <c r="I5" s="75" t="s">
        <v>891</v>
      </c>
      <c r="J5" s="75" t="s">
        <v>3062</v>
      </c>
      <c r="K5" s="75" t="s">
        <v>3063</v>
      </c>
      <c r="L5" s="75" t="s">
        <v>3064</v>
      </c>
      <c r="M5" s="75" t="s">
        <v>3065</v>
      </c>
      <c r="N5" s="75" t="s">
        <v>3066</v>
      </c>
      <c r="O5" s="75" t="s">
        <v>3067</v>
      </c>
      <c r="P5" s="75" t="s">
        <v>3068</v>
      </c>
      <c r="Q5" s="75" t="s">
        <v>894</v>
      </c>
      <c r="R5" s="75" t="s">
        <v>895</v>
      </c>
      <c r="S5" s="75" t="s">
        <v>896</v>
      </c>
      <c r="T5" s="75" t="s">
        <v>3069</v>
      </c>
      <c r="U5" s="75" t="s">
        <v>3070</v>
      </c>
      <c r="V5" s="75" t="s">
        <v>3071</v>
      </c>
      <c r="W5" s="75" t="s">
        <v>3072</v>
      </c>
      <c r="X5" s="75" t="s">
        <v>3073</v>
      </c>
      <c r="Y5" s="75" t="s">
        <v>3074</v>
      </c>
      <c r="Z5" s="75" t="s">
        <v>3075</v>
      </c>
      <c r="AA5" s="75" t="s">
        <v>3076</v>
      </c>
      <c r="AB5" s="75" t="s">
        <v>3077</v>
      </c>
      <c r="AC5" s="75" t="s">
        <v>3078</v>
      </c>
      <c r="AD5" s="75" t="s">
        <v>3079</v>
      </c>
      <c r="AE5" s="75" t="s">
        <v>3080</v>
      </c>
      <c r="AF5" s="75" t="s">
        <v>3081</v>
      </c>
      <c r="AG5" s="75" t="s">
        <v>3082</v>
      </c>
      <c r="AH5" s="75" t="s">
        <v>3083</v>
      </c>
      <c r="AI5" s="75" t="s">
        <v>3084</v>
      </c>
      <c r="AJ5" s="75" t="s">
        <v>899</v>
      </c>
    </row>
    <row r="6" s="255" customFormat="true" ht="15.75" hidden="false" customHeight="true" outlineLevel="0" collapsed="false">
      <c r="A6" s="253" t="s">
        <v>231</v>
      </c>
      <c r="B6" s="254" t="s">
        <v>232</v>
      </c>
      <c r="C6" s="254" t="s">
        <v>232</v>
      </c>
      <c r="D6" s="254" t="s">
        <v>232</v>
      </c>
      <c r="E6" s="254" t="s">
        <v>232</v>
      </c>
      <c r="F6" s="254" t="s">
        <v>232</v>
      </c>
      <c r="G6" s="254" t="s">
        <v>232</v>
      </c>
      <c r="H6" s="254" t="s">
        <v>232</v>
      </c>
      <c r="I6" s="254" t="s">
        <v>232</v>
      </c>
      <c r="J6" s="254" t="s">
        <v>232</v>
      </c>
      <c r="K6" s="254" t="s">
        <v>232</v>
      </c>
      <c r="L6" s="254" t="s">
        <v>232</v>
      </c>
      <c r="M6" s="254" t="s">
        <v>232</v>
      </c>
      <c r="N6" s="254" t="s">
        <v>232</v>
      </c>
      <c r="O6" s="254" t="s">
        <v>232</v>
      </c>
      <c r="P6" s="254" t="s">
        <v>232</v>
      </c>
      <c r="Q6" s="254" t="s">
        <v>232</v>
      </c>
      <c r="R6" s="254" t="s">
        <v>232</v>
      </c>
      <c r="S6" s="254" t="s">
        <v>232</v>
      </c>
      <c r="T6" s="254" t="s">
        <v>232</v>
      </c>
      <c r="U6" s="254" t="s">
        <v>232</v>
      </c>
      <c r="V6" s="254" t="s">
        <v>232</v>
      </c>
      <c r="W6" s="254" t="s">
        <v>232</v>
      </c>
      <c r="X6" s="254" t="s">
        <v>232</v>
      </c>
      <c r="Y6" s="254" t="s">
        <v>232</v>
      </c>
      <c r="Z6" s="254" t="s">
        <v>232</v>
      </c>
      <c r="AA6" s="254" t="s">
        <v>232</v>
      </c>
      <c r="AB6" s="254" t="s">
        <v>232</v>
      </c>
      <c r="AC6" s="254" t="s">
        <v>232</v>
      </c>
      <c r="AD6" s="254" t="s">
        <v>232</v>
      </c>
      <c r="AE6" s="254" t="s">
        <v>232</v>
      </c>
      <c r="AF6" s="254" t="s">
        <v>232</v>
      </c>
      <c r="AG6" s="254" t="s">
        <v>232</v>
      </c>
      <c r="AH6" s="254" t="s">
        <v>232</v>
      </c>
      <c r="AI6" s="254" t="s">
        <v>232</v>
      </c>
      <c r="AJ6" s="254" t="s">
        <v>232</v>
      </c>
    </row>
    <row r="7" s="257" customFormat="true" ht="11.25" hidden="false" customHeight="false" outlineLevel="0" collapsed="false">
      <c r="A7" s="253" t="s">
        <v>235</v>
      </c>
      <c r="B7" s="256" t="s">
        <v>236</v>
      </c>
      <c r="C7" s="256" t="s">
        <v>236</v>
      </c>
      <c r="D7" s="256" t="s">
        <v>236</v>
      </c>
      <c r="E7" s="256" t="s">
        <v>236</v>
      </c>
      <c r="F7" s="256" t="s">
        <v>236</v>
      </c>
      <c r="G7" s="256" t="s">
        <v>236</v>
      </c>
      <c r="H7" s="256" t="s">
        <v>236</v>
      </c>
      <c r="I7" s="256" t="s">
        <v>236</v>
      </c>
      <c r="J7" s="256" t="s">
        <v>236</v>
      </c>
      <c r="K7" s="256" t="s">
        <v>236</v>
      </c>
      <c r="L7" s="256" t="s">
        <v>236</v>
      </c>
      <c r="M7" s="256" t="s">
        <v>236</v>
      </c>
      <c r="N7" s="256" t="s">
        <v>236</v>
      </c>
      <c r="O7" s="256" t="s">
        <v>236</v>
      </c>
      <c r="P7" s="256" t="s">
        <v>236</v>
      </c>
      <c r="Q7" s="256" t="s">
        <v>236</v>
      </c>
      <c r="R7" s="256" t="s">
        <v>236</v>
      </c>
      <c r="S7" s="256" t="s">
        <v>236</v>
      </c>
      <c r="T7" s="256" t="s">
        <v>236</v>
      </c>
      <c r="U7" s="256" t="s">
        <v>236</v>
      </c>
      <c r="V7" s="256" t="s">
        <v>236</v>
      </c>
      <c r="W7" s="256" t="s">
        <v>236</v>
      </c>
      <c r="X7" s="256" t="s">
        <v>236</v>
      </c>
      <c r="Y7" s="256" t="s">
        <v>236</v>
      </c>
      <c r="Z7" s="256" t="s">
        <v>236</v>
      </c>
      <c r="AA7" s="256" t="s">
        <v>236</v>
      </c>
      <c r="AB7" s="256" t="s">
        <v>236</v>
      </c>
      <c r="AC7" s="256" t="s">
        <v>236</v>
      </c>
      <c r="AD7" s="256" t="s">
        <v>236</v>
      </c>
      <c r="AE7" s="256" t="s">
        <v>236</v>
      </c>
      <c r="AF7" s="256" t="s">
        <v>236</v>
      </c>
      <c r="AG7" s="256" t="s">
        <v>236</v>
      </c>
      <c r="AH7" s="256" t="s">
        <v>236</v>
      </c>
      <c r="AI7" s="256" t="s">
        <v>236</v>
      </c>
      <c r="AJ7" s="256" t="s">
        <v>236</v>
      </c>
    </row>
    <row r="8" s="257" customFormat="true" ht="11.25" hidden="false" customHeight="false" outlineLevel="0" collapsed="false">
      <c r="A8" s="258" t="s">
        <v>238</v>
      </c>
      <c r="B8" s="248" t="s">
        <v>239</v>
      </c>
      <c r="C8" s="248" t="s">
        <v>240</v>
      </c>
      <c r="D8" s="248" t="s">
        <v>241</v>
      </c>
      <c r="E8" s="248" t="s">
        <v>242</v>
      </c>
      <c r="F8" s="248" t="s">
        <v>243</v>
      </c>
      <c r="G8" s="248" t="s">
        <v>244</v>
      </c>
      <c r="H8" s="248" t="s">
        <v>245</v>
      </c>
      <c r="I8" s="248" t="s">
        <v>246</v>
      </c>
      <c r="J8" s="248" t="s">
        <v>247</v>
      </c>
      <c r="K8" s="248" t="s">
        <v>248</v>
      </c>
      <c r="L8" s="248" t="s">
        <v>249</v>
      </c>
      <c r="M8" s="248" t="s">
        <v>250</v>
      </c>
      <c r="N8" s="248" t="s">
        <v>287</v>
      </c>
      <c r="O8" s="248" t="s">
        <v>288</v>
      </c>
      <c r="P8" s="248" t="s">
        <v>289</v>
      </c>
      <c r="Q8" s="248" t="s">
        <v>290</v>
      </c>
      <c r="R8" s="248" t="s">
        <v>291</v>
      </c>
      <c r="S8" s="248" t="s">
        <v>292</v>
      </c>
      <c r="T8" s="248" t="s">
        <v>293</v>
      </c>
      <c r="U8" s="248" t="s">
        <v>294</v>
      </c>
      <c r="V8" s="248" t="s">
        <v>295</v>
      </c>
      <c r="W8" s="248" t="s">
        <v>296</v>
      </c>
      <c r="X8" s="248" t="s">
        <v>297</v>
      </c>
      <c r="Y8" s="248" t="s">
        <v>298</v>
      </c>
      <c r="Z8" s="248" t="s">
        <v>299</v>
      </c>
      <c r="AA8" s="248" t="s">
        <v>300</v>
      </c>
      <c r="AB8" s="248" t="s">
        <v>301</v>
      </c>
      <c r="AC8" s="248" t="s">
        <v>302</v>
      </c>
      <c r="AD8" s="248" t="s">
        <v>303</v>
      </c>
      <c r="AE8" s="248" t="s">
        <v>304</v>
      </c>
      <c r="AF8" s="248" t="s">
        <v>305</v>
      </c>
      <c r="AG8" s="248" t="s">
        <v>306</v>
      </c>
      <c r="AH8" s="248" t="s">
        <v>307</v>
      </c>
      <c r="AI8" s="248" t="s">
        <v>308</v>
      </c>
      <c r="AJ8" s="248" t="s">
        <v>309</v>
      </c>
    </row>
    <row r="9" s="257" customFormat="true" ht="11.25" hidden="false" customHeight="false" outlineLevel="0" collapsed="false">
      <c r="A9" s="249"/>
    </row>
    <row r="10" s="257" customFormat="true" ht="11.25" hidden="false" customHeight="false" outlineLevel="0" collapsed="false">
      <c r="A10" s="249"/>
    </row>
    <row r="11" s="257" customFormat="true" ht="11.25" hidden="false" customHeight="false" outlineLevel="0" collapsed="false">
      <c r="A11" s="249"/>
    </row>
    <row r="12" s="257" customFormat="true" ht="11.25" hidden="false" customHeight="false" outlineLevel="0" collapsed="false">
      <c r="A12" s="259" t="s">
        <v>3117</v>
      </c>
    </row>
    <row r="13" s="257" customFormat="true" ht="11.25" hidden="false" customHeight="false" outlineLevel="0" collapsed="false">
      <c r="A13" s="107"/>
    </row>
    <row r="14" s="257" customFormat="true" ht="11.25" hidden="false" customHeight="false" outlineLevel="0" collapsed="false">
      <c r="A14" s="107" t="s">
        <v>3052</v>
      </c>
    </row>
    <row r="15" s="257" customFormat="true" ht="11.25" hidden="false" customHeight="false" outlineLevel="0" collapsed="false">
      <c r="A15" s="191"/>
    </row>
    <row r="16" s="244" customFormat="true" ht="90" hidden="false" customHeight="false" outlineLevel="0" collapsed="false">
      <c r="A16" s="243"/>
      <c r="B16" s="137" t="s">
        <v>3086</v>
      </c>
      <c r="C16" s="75" t="s">
        <v>3087</v>
      </c>
      <c r="D16" s="34" t="s">
        <v>3088</v>
      </c>
      <c r="E16" s="75" t="s">
        <v>905</v>
      </c>
      <c r="F16" s="75" t="s">
        <v>906</v>
      </c>
      <c r="G16" s="75" t="s">
        <v>907</v>
      </c>
      <c r="H16" s="75" t="s">
        <v>3089</v>
      </c>
      <c r="I16" s="75" t="s">
        <v>908</v>
      </c>
      <c r="J16" s="206" t="s">
        <v>3090</v>
      </c>
      <c r="K16" s="206" t="s">
        <v>3091</v>
      </c>
      <c r="L16" s="206" t="s">
        <v>3092</v>
      </c>
      <c r="M16" s="75" t="s">
        <v>3093</v>
      </c>
      <c r="N16" s="75" t="s">
        <v>3094</v>
      </c>
      <c r="O16" s="75" t="s">
        <v>3095</v>
      </c>
      <c r="P16" s="75" t="s">
        <v>3096</v>
      </c>
      <c r="Q16" s="75" t="s">
        <v>3097</v>
      </c>
      <c r="R16" s="75" t="s">
        <v>3098</v>
      </c>
      <c r="S16" s="75" t="s">
        <v>3099</v>
      </c>
      <c r="T16" s="75" t="s">
        <v>3100</v>
      </c>
      <c r="U16" s="75" t="s">
        <v>3101</v>
      </c>
      <c r="V16" s="75" t="s">
        <v>3102</v>
      </c>
      <c r="W16" s="75" t="s">
        <v>3103</v>
      </c>
      <c r="X16" s="75" t="s">
        <v>3104</v>
      </c>
      <c r="Y16" s="75" t="s">
        <v>3105</v>
      </c>
      <c r="Z16" s="75" t="s">
        <v>3106</v>
      </c>
      <c r="AA16" s="75" t="s">
        <v>3107</v>
      </c>
      <c r="AB16" s="75" t="s">
        <v>3108</v>
      </c>
      <c r="AC16" s="75" t="s">
        <v>3109</v>
      </c>
      <c r="AD16" s="75" t="s">
        <v>3110</v>
      </c>
      <c r="AE16" s="75" t="s">
        <v>3111</v>
      </c>
      <c r="AF16" s="75" t="s">
        <v>3112</v>
      </c>
      <c r="AG16" s="75" t="s">
        <v>3113</v>
      </c>
      <c r="AH16" s="75" t="s">
        <v>3114</v>
      </c>
      <c r="AI16" s="75" t="s">
        <v>3115</v>
      </c>
      <c r="AJ16" s="34" t="s">
        <v>916</v>
      </c>
    </row>
    <row r="17" s="252" customFormat="true" ht="17.25" hidden="false" customHeight="true" outlineLevel="0" collapsed="false">
      <c r="A17" s="245"/>
      <c r="B17" s="36" t="s">
        <v>261</v>
      </c>
      <c r="C17" s="36" t="s">
        <v>261</v>
      </c>
      <c r="D17" s="36" t="s">
        <v>261</v>
      </c>
      <c r="E17" s="36" t="s">
        <v>261</v>
      </c>
      <c r="F17" s="36" t="s">
        <v>261</v>
      </c>
      <c r="G17" s="36" t="s">
        <v>261</v>
      </c>
      <c r="H17" s="36" t="s">
        <v>261</v>
      </c>
      <c r="I17" s="36" t="s">
        <v>261</v>
      </c>
      <c r="J17" s="36" t="s">
        <v>261</v>
      </c>
      <c r="K17" s="36" t="s">
        <v>261</v>
      </c>
      <c r="L17" s="36" t="s">
        <v>261</v>
      </c>
      <c r="M17" s="36" t="s">
        <v>261</v>
      </c>
      <c r="N17" s="36" t="s">
        <v>261</v>
      </c>
      <c r="O17" s="36" t="s">
        <v>261</v>
      </c>
      <c r="P17" s="36" t="s">
        <v>261</v>
      </c>
      <c r="Q17" s="36" t="s">
        <v>261</v>
      </c>
      <c r="R17" s="36" t="s">
        <v>261</v>
      </c>
      <c r="S17" s="36" t="s">
        <v>261</v>
      </c>
      <c r="T17" s="36" t="s">
        <v>261</v>
      </c>
      <c r="U17" s="36" t="s">
        <v>261</v>
      </c>
      <c r="V17" s="36" t="s">
        <v>261</v>
      </c>
      <c r="W17" s="36" t="s">
        <v>261</v>
      </c>
      <c r="X17" s="36" t="s">
        <v>261</v>
      </c>
      <c r="Y17" s="36" t="s">
        <v>261</v>
      </c>
      <c r="Z17" s="36" t="s">
        <v>261</v>
      </c>
      <c r="AA17" s="36" t="s">
        <v>261</v>
      </c>
      <c r="AB17" s="36" t="s">
        <v>261</v>
      </c>
      <c r="AC17" s="36" t="s">
        <v>261</v>
      </c>
      <c r="AD17" s="36" t="s">
        <v>261</v>
      </c>
      <c r="AE17" s="36" t="s">
        <v>261</v>
      </c>
      <c r="AF17" s="36" t="s">
        <v>261</v>
      </c>
      <c r="AG17" s="36" t="s">
        <v>261</v>
      </c>
      <c r="AH17" s="36" t="s">
        <v>261</v>
      </c>
      <c r="AI17" s="36" t="s">
        <v>261</v>
      </c>
      <c r="AJ17" s="36" t="s">
        <v>261</v>
      </c>
    </row>
    <row r="18" customFormat="false" ht="11.25" hidden="false" customHeight="false" outlineLevel="0" collapsed="false">
      <c r="A18" s="245"/>
      <c r="B18" s="83" t="s">
        <v>264</v>
      </c>
      <c r="C18" s="83" t="s">
        <v>264</v>
      </c>
      <c r="D18" s="83" t="s">
        <v>264</v>
      </c>
      <c r="E18" s="83" t="s">
        <v>264</v>
      </c>
      <c r="F18" s="83" t="s">
        <v>264</v>
      </c>
      <c r="G18" s="83" t="s">
        <v>264</v>
      </c>
      <c r="H18" s="83" t="s">
        <v>264</v>
      </c>
      <c r="I18" s="83" t="s">
        <v>264</v>
      </c>
      <c r="J18" s="83" t="s">
        <v>264</v>
      </c>
      <c r="K18" s="83" t="s">
        <v>264</v>
      </c>
      <c r="L18" s="83" t="s">
        <v>264</v>
      </c>
      <c r="M18" s="83" t="s">
        <v>264</v>
      </c>
      <c r="N18" s="83" t="s">
        <v>264</v>
      </c>
      <c r="O18" s="83" t="s">
        <v>264</v>
      </c>
      <c r="P18" s="83" t="s">
        <v>264</v>
      </c>
      <c r="Q18" s="83" t="s">
        <v>264</v>
      </c>
      <c r="R18" s="83" t="s">
        <v>264</v>
      </c>
      <c r="S18" s="83" t="s">
        <v>264</v>
      </c>
      <c r="T18" s="83" t="s">
        <v>264</v>
      </c>
      <c r="U18" s="83" t="s">
        <v>264</v>
      </c>
      <c r="V18" s="83" t="s">
        <v>264</v>
      </c>
      <c r="W18" s="83" t="s">
        <v>264</v>
      </c>
      <c r="X18" s="83" t="s">
        <v>264</v>
      </c>
      <c r="Y18" s="83" t="s">
        <v>264</v>
      </c>
      <c r="Z18" s="83" t="s">
        <v>264</v>
      </c>
      <c r="AA18" s="83" t="s">
        <v>264</v>
      </c>
      <c r="AB18" s="83" t="s">
        <v>264</v>
      </c>
      <c r="AC18" s="83" t="s">
        <v>264</v>
      </c>
      <c r="AD18" s="83" t="s">
        <v>264</v>
      </c>
      <c r="AE18" s="83" t="s">
        <v>264</v>
      </c>
      <c r="AF18" s="83" t="s">
        <v>264</v>
      </c>
      <c r="AG18" s="83" t="s">
        <v>264</v>
      </c>
      <c r="AH18" s="83" t="s">
        <v>264</v>
      </c>
      <c r="AI18" s="83" t="s">
        <v>264</v>
      </c>
      <c r="AJ18" s="83" t="s">
        <v>264</v>
      </c>
    </row>
    <row r="19" customFormat="false" ht="11.25" hidden="false" customHeight="false" outlineLevel="0" collapsed="false">
      <c r="A19" s="247"/>
      <c r="B19" s="248" t="s">
        <v>239</v>
      </c>
      <c r="C19" s="248" t="s">
        <v>240</v>
      </c>
      <c r="D19" s="248" t="s">
        <v>241</v>
      </c>
      <c r="E19" s="248" t="s">
        <v>242</v>
      </c>
      <c r="F19" s="248" t="s">
        <v>243</v>
      </c>
      <c r="G19" s="248" t="s">
        <v>244</v>
      </c>
      <c r="H19" s="248" t="s">
        <v>245</v>
      </c>
      <c r="I19" s="248" t="s">
        <v>246</v>
      </c>
      <c r="J19" s="248" t="s">
        <v>247</v>
      </c>
      <c r="K19" s="248" t="s">
        <v>248</v>
      </c>
      <c r="L19" s="248" t="s">
        <v>249</v>
      </c>
      <c r="M19" s="248" t="s">
        <v>250</v>
      </c>
      <c r="N19" s="248" t="s">
        <v>287</v>
      </c>
      <c r="O19" s="248" t="s">
        <v>288</v>
      </c>
      <c r="P19" s="248" t="s">
        <v>289</v>
      </c>
      <c r="Q19" s="248" t="s">
        <v>290</v>
      </c>
      <c r="R19" s="248" t="s">
        <v>291</v>
      </c>
      <c r="S19" s="248" t="s">
        <v>292</v>
      </c>
      <c r="T19" s="248" t="s">
        <v>293</v>
      </c>
      <c r="U19" s="248" t="s">
        <v>294</v>
      </c>
      <c r="V19" s="248" t="s">
        <v>295</v>
      </c>
      <c r="W19" s="248" t="s">
        <v>296</v>
      </c>
      <c r="X19" s="248" t="s">
        <v>297</v>
      </c>
      <c r="Y19" s="248" t="s">
        <v>298</v>
      </c>
      <c r="Z19" s="248" t="s">
        <v>299</v>
      </c>
      <c r="AA19" s="248" t="s">
        <v>300</v>
      </c>
      <c r="AB19" s="248" t="s">
        <v>301</v>
      </c>
      <c r="AC19" s="248" t="s">
        <v>302</v>
      </c>
      <c r="AD19" s="248" t="s">
        <v>303</v>
      </c>
      <c r="AE19" s="248" t="s">
        <v>304</v>
      </c>
      <c r="AF19" s="248" t="s">
        <v>305</v>
      </c>
      <c r="AG19" s="248" t="s">
        <v>306</v>
      </c>
      <c r="AH19" s="248" t="s">
        <v>307</v>
      </c>
      <c r="AI19" s="248" t="s">
        <v>308</v>
      </c>
      <c r="AJ19" s="248" t="s">
        <v>309</v>
      </c>
    </row>
    <row r="20" customFormat="false" ht="11.25" hidden="false" customHeight="false" outlineLevel="0" collapsed="false">
      <c r="A20" s="249"/>
    </row>
    <row r="23" customFormat="false" ht="11.25" hidden="false" customHeight="false" outlineLevel="0" collapsed="false">
      <c r="A23" s="250"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0.5" zeroHeight="false" outlineLevelRow="0" outlineLevelCol="0"/>
  <cols>
    <col collapsed="false" customWidth="true" hidden="false" outlineLevel="0" max="1" min="1" style="260" width="30.7"/>
    <col collapsed="false" customWidth="true" hidden="false" outlineLevel="0" max="8" min="2" style="261" width="10.7"/>
    <col collapsed="false" customWidth="true" hidden="false" outlineLevel="0" max="9" min="9" style="261" width="17.7"/>
    <col collapsed="false" customWidth="false" hidden="false" outlineLevel="0" max="257" min="10" style="260" width="9.13"/>
  </cols>
  <sheetData>
    <row r="1" customFormat="false" ht="11.25" hidden="false" customHeight="false" outlineLevel="0" collapsed="false">
      <c r="A1" s="47" t="s">
        <v>3118</v>
      </c>
    </row>
    <row r="2" customFormat="false" ht="11.25" hidden="false" customHeight="false" outlineLevel="0" collapsed="false">
      <c r="A2" s="47"/>
    </row>
    <row r="3" customFormat="false" ht="11.25" hidden="false" customHeight="false" outlineLevel="0" collapsed="false">
      <c r="A3" s="47" t="s">
        <v>332</v>
      </c>
    </row>
    <row r="5" customFormat="false" ht="56.25" hidden="false" customHeight="false" outlineLevel="0" collapsed="false">
      <c r="A5" s="55"/>
      <c r="B5" s="74" t="s">
        <v>919</v>
      </c>
      <c r="C5" s="75" t="s">
        <v>932</v>
      </c>
      <c r="D5" s="75" t="s">
        <v>3119</v>
      </c>
      <c r="E5" s="75" t="s">
        <v>3120</v>
      </c>
      <c r="F5" s="75" t="s">
        <v>3121</v>
      </c>
      <c r="G5" s="75" t="s">
        <v>3122</v>
      </c>
      <c r="H5" s="75" t="s">
        <v>3123</v>
      </c>
      <c r="I5" s="75" t="s">
        <v>3124</v>
      </c>
    </row>
    <row r="6" customFormat="false" ht="11.25" hidden="false" customHeight="false" outlineLevel="0" collapsed="false">
      <c r="A6" s="76" t="s">
        <v>231</v>
      </c>
      <c r="B6" s="77" t="s">
        <v>232</v>
      </c>
      <c r="C6" s="77" t="s">
        <v>232</v>
      </c>
      <c r="D6" s="77" t="s">
        <v>232</v>
      </c>
      <c r="E6" s="77" t="s">
        <v>232</v>
      </c>
      <c r="F6" s="77" t="s">
        <v>232</v>
      </c>
      <c r="G6" s="77" t="s">
        <v>232</v>
      </c>
      <c r="H6" s="77" t="s">
        <v>232</v>
      </c>
      <c r="I6" s="77" t="s">
        <v>232</v>
      </c>
    </row>
    <row r="7" customFormat="false" ht="11.25" hidden="false" customHeight="false" outlineLevel="0" collapsed="false">
      <c r="A7" s="76" t="s">
        <v>235</v>
      </c>
      <c r="B7" s="77" t="s">
        <v>236</v>
      </c>
      <c r="C7" s="77" t="s">
        <v>236</v>
      </c>
      <c r="D7" s="77" t="s">
        <v>236</v>
      </c>
      <c r="E7" s="77" t="s">
        <v>236</v>
      </c>
      <c r="F7" s="77" t="s">
        <v>236</v>
      </c>
      <c r="G7" s="77" t="s">
        <v>236</v>
      </c>
      <c r="H7" s="77" t="s">
        <v>236</v>
      </c>
      <c r="I7" s="77" t="s">
        <v>236</v>
      </c>
    </row>
    <row r="8" customFormat="false" ht="10.5" hidden="false" customHeight="false" outlineLevel="0" collapsed="false">
      <c r="A8" s="78" t="s">
        <v>238</v>
      </c>
      <c r="B8" s="79" t="s">
        <v>239</v>
      </c>
      <c r="C8" s="79" t="s">
        <v>240</v>
      </c>
      <c r="D8" s="79" t="s">
        <v>241</v>
      </c>
      <c r="E8" s="79" t="s">
        <v>242</v>
      </c>
      <c r="F8" s="79" t="s">
        <v>243</v>
      </c>
      <c r="G8" s="79" t="s">
        <v>244</v>
      </c>
      <c r="H8" s="79" t="s">
        <v>245</v>
      </c>
      <c r="I8" s="79" t="s">
        <v>246</v>
      </c>
    </row>
    <row r="10" customFormat="false" ht="10.5" hidden="false" customHeight="false" outlineLevel="0" collapsed="false">
      <c r="A10" s="53"/>
      <c r="B10" s="73"/>
      <c r="C10" s="73"/>
      <c r="D10" s="73"/>
      <c r="E10" s="73"/>
      <c r="F10" s="73"/>
      <c r="G10" s="73"/>
      <c r="H10" s="73"/>
      <c r="I10" s="73"/>
    </row>
    <row r="11" customFormat="false" ht="10.5" hidden="false" customHeight="false" outlineLevel="0" collapsed="false">
      <c r="A11" s="53"/>
      <c r="B11" s="73"/>
      <c r="C11" s="73"/>
      <c r="D11" s="73"/>
      <c r="E11" s="73"/>
      <c r="F11" s="73"/>
      <c r="G11" s="73"/>
      <c r="H11" s="73"/>
      <c r="I11" s="73"/>
    </row>
    <row r="12" customFormat="false" ht="10.5" hidden="false" customHeight="false" outlineLevel="0" collapsed="false">
      <c r="A12" s="53"/>
      <c r="B12" s="73"/>
      <c r="C12" s="73"/>
      <c r="D12" s="73"/>
      <c r="E12" s="73"/>
      <c r="F12" s="73"/>
      <c r="G12" s="73"/>
      <c r="H12" s="73"/>
      <c r="I12" s="73"/>
    </row>
    <row r="13" customFormat="false" ht="11.25" hidden="false" customHeight="false" outlineLevel="0" collapsed="false">
      <c r="A13" s="47" t="s">
        <v>3125</v>
      </c>
      <c r="B13" s="73"/>
      <c r="C13" s="73"/>
      <c r="D13" s="73"/>
      <c r="E13" s="73"/>
      <c r="F13" s="73"/>
      <c r="G13" s="73"/>
      <c r="H13" s="73"/>
      <c r="I13" s="73"/>
    </row>
    <row r="14" customFormat="false" ht="11.25" hidden="false" customHeight="false" outlineLevel="0" collapsed="false">
      <c r="A14" s="47"/>
      <c r="B14" s="73"/>
      <c r="C14" s="73"/>
      <c r="D14" s="73"/>
      <c r="E14" s="73"/>
      <c r="F14" s="73"/>
      <c r="G14" s="73"/>
      <c r="H14" s="73"/>
      <c r="I14" s="73"/>
    </row>
    <row r="15" customFormat="false" ht="11.25" hidden="false" customHeight="false" outlineLevel="0" collapsed="false">
      <c r="A15" s="47" t="s">
        <v>341</v>
      </c>
      <c r="B15" s="73"/>
      <c r="C15" s="73"/>
      <c r="D15" s="73"/>
      <c r="E15" s="73"/>
      <c r="F15" s="73"/>
      <c r="G15" s="73"/>
      <c r="H15" s="73"/>
      <c r="I15" s="73"/>
    </row>
    <row r="16" customFormat="false" ht="10.5" hidden="false" customHeight="false" outlineLevel="0" collapsed="false">
      <c r="A16" s="53"/>
      <c r="B16" s="73"/>
      <c r="C16" s="73"/>
      <c r="D16" s="73"/>
      <c r="E16" s="73"/>
      <c r="F16" s="73"/>
      <c r="G16" s="73"/>
      <c r="H16" s="73"/>
      <c r="I16" s="73"/>
    </row>
    <row r="17" customFormat="false" ht="67.5" hidden="false" customHeight="false" outlineLevel="0" collapsed="false">
      <c r="A17" s="55"/>
      <c r="B17" s="74" t="s">
        <v>937</v>
      </c>
      <c r="C17" s="75" t="s">
        <v>3126</v>
      </c>
      <c r="D17" s="75" t="s">
        <v>3127</v>
      </c>
      <c r="E17" s="75" t="s">
        <v>3128</v>
      </c>
      <c r="F17" s="75" t="s">
        <v>3129</v>
      </c>
      <c r="G17" s="75" t="s">
        <v>3130</v>
      </c>
      <c r="H17" s="75" t="s">
        <v>3131</v>
      </c>
      <c r="I17" s="75" t="s">
        <v>3132</v>
      </c>
    </row>
    <row r="18" customFormat="false" ht="11.25" hidden="false" customHeight="false" outlineLevel="0" collapsed="false">
      <c r="A18" s="59"/>
      <c r="B18" s="83" t="s">
        <v>261</v>
      </c>
      <c r="C18" s="83" t="s">
        <v>261</v>
      </c>
      <c r="D18" s="83" t="s">
        <v>261</v>
      </c>
      <c r="E18" s="83" t="s">
        <v>261</v>
      </c>
      <c r="F18" s="83" t="s">
        <v>261</v>
      </c>
      <c r="G18" s="83" t="s">
        <v>261</v>
      </c>
      <c r="H18" s="83" t="s">
        <v>261</v>
      </c>
      <c r="I18" s="83" t="s">
        <v>261</v>
      </c>
    </row>
    <row r="19" customFormat="false" ht="11.25" hidden="false" customHeight="false" outlineLevel="0" collapsed="false">
      <c r="A19" s="59"/>
      <c r="B19" s="83" t="s">
        <v>264</v>
      </c>
      <c r="C19" s="83" t="s">
        <v>264</v>
      </c>
      <c r="D19" s="83" t="s">
        <v>264</v>
      </c>
      <c r="E19" s="83" t="s">
        <v>264</v>
      </c>
      <c r="F19" s="83" t="s">
        <v>264</v>
      </c>
      <c r="G19" s="83" t="s">
        <v>264</v>
      </c>
      <c r="H19" s="83" t="s">
        <v>264</v>
      </c>
      <c r="I19" s="83" t="s">
        <v>264</v>
      </c>
    </row>
    <row r="20" customFormat="false" ht="10.5" hidden="false" customHeight="false" outlineLevel="0" collapsed="false">
      <c r="A20" s="62"/>
      <c r="B20" s="103" t="s">
        <v>239</v>
      </c>
      <c r="C20" s="103" t="s">
        <v>240</v>
      </c>
      <c r="D20" s="103" t="s">
        <v>241</v>
      </c>
      <c r="E20" s="103" t="s">
        <v>242</v>
      </c>
      <c r="F20" s="103" t="s">
        <v>243</v>
      </c>
      <c r="G20" s="103" t="s">
        <v>244</v>
      </c>
      <c r="H20" s="103" t="s">
        <v>245</v>
      </c>
      <c r="I20" s="103" t="s">
        <v>246</v>
      </c>
    </row>
    <row r="24" customFormat="false" ht="10.5" hidden="false" customHeight="false" outlineLevel="0" collapsed="false">
      <c r="A24" s="262"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9.1328125" defaultRowHeight="10.5" zeroHeight="false" outlineLevelRow="0" outlineLevelCol="0"/>
  <cols>
    <col collapsed="false" customWidth="true" hidden="false" outlineLevel="0" max="1" min="1" style="260" width="30.7"/>
    <col collapsed="false" customWidth="true" hidden="false" outlineLevel="0" max="5" min="2" style="261" width="17.42"/>
    <col collapsed="false" customWidth="true" hidden="false" outlineLevel="0" max="6" min="6" style="261" width="21.99"/>
    <col collapsed="false" customWidth="true" hidden="false" outlineLevel="0" max="13" min="7" style="261" width="17.42"/>
    <col collapsed="false" customWidth="true" hidden="false" outlineLevel="0" max="15" min="14" style="260" width="12.99"/>
    <col collapsed="false" customWidth="false" hidden="false" outlineLevel="0" max="257" min="16" style="260" width="9.13"/>
  </cols>
  <sheetData>
    <row r="1" customFormat="false" ht="11.25" hidden="false" customHeight="false" outlineLevel="0" collapsed="false">
      <c r="A1" s="47" t="s">
        <v>3133</v>
      </c>
    </row>
    <row r="2" customFormat="false" ht="11.25" hidden="false" customHeight="false" outlineLevel="0" collapsed="false">
      <c r="A2" s="47"/>
    </row>
    <row r="3" customFormat="false" ht="11.25" hidden="false" customHeight="false" outlineLevel="0" collapsed="false">
      <c r="A3" s="47" t="s">
        <v>332</v>
      </c>
    </row>
    <row r="5" customFormat="false" ht="78.75" hidden="false" customHeight="false" outlineLevel="0" collapsed="false">
      <c r="A5" s="55"/>
      <c r="B5" s="74" t="s">
        <v>332</v>
      </c>
      <c r="C5" s="75" t="s">
        <v>932</v>
      </c>
      <c r="D5" s="75" t="s">
        <v>3134</v>
      </c>
      <c r="E5" s="75" t="s">
        <v>3135</v>
      </c>
      <c r="F5" s="75" t="s">
        <v>3136</v>
      </c>
      <c r="G5" s="75" t="s">
        <v>3137</v>
      </c>
      <c r="H5" s="75" t="s">
        <v>3121</v>
      </c>
      <c r="I5" s="75" t="s">
        <v>3138</v>
      </c>
      <c r="J5" s="75" t="s">
        <v>3139</v>
      </c>
      <c r="K5" s="75" t="s">
        <v>3140</v>
      </c>
      <c r="L5" s="75" t="s">
        <v>3141</v>
      </c>
      <c r="M5" s="75" t="s">
        <v>3142</v>
      </c>
      <c r="N5" s="75" t="s">
        <v>3143</v>
      </c>
      <c r="O5" s="75" t="s">
        <v>3144</v>
      </c>
    </row>
    <row r="6" customFormat="false" ht="11.25" hidden="false" customHeight="false" outlineLevel="0" collapsed="false">
      <c r="A6" s="76" t="s">
        <v>231</v>
      </c>
      <c r="B6" s="77" t="s">
        <v>232</v>
      </c>
      <c r="C6" s="77" t="s">
        <v>232</v>
      </c>
      <c r="D6" s="77" t="s">
        <v>232</v>
      </c>
      <c r="E6" s="77" t="s">
        <v>232</v>
      </c>
      <c r="F6" s="77" t="s">
        <v>232</v>
      </c>
      <c r="G6" s="77" t="s">
        <v>232</v>
      </c>
      <c r="H6" s="77" t="s">
        <v>232</v>
      </c>
      <c r="I6" s="77" t="s">
        <v>232</v>
      </c>
      <c r="J6" s="77" t="s">
        <v>232</v>
      </c>
      <c r="K6" s="77" t="s">
        <v>232</v>
      </c>
      <c r="L6" s="77" t="s">
        <v>232</v>
      </c>
      <c r="M6" s="77" t="s">
        <v>232</v>
      </c>
      <c r="N6" s="77" t="s">
        <v>232</v>
      </c>
      <c r="O6" s="77" t="s">
        <v>232</v>
      </c>
    </row>
    <row r="7" customFormat="false" ht="11.25" hidden="false" customHeight="false" outlineLevel="0" collapsed="false">
      <c r="A7" s="76" t="s">
        <v>235</v>
      </c>
      <c r="B7" s="77" t="s">
        <v>236</v>
      </c>
      <c r="C7" s="77" t="s">
        <v>236</v>
      </c>
      <c r="D7" s="77" t="s">
        <v>236</v>
      </c>
      <c r="E7" s="77" t="s">
        <v>236</v>
      </c>
      <c r="F7" s="77" t="s">
        <v>236</v>
      </c>
      <c r="G7" s="77" t="s">
        <v>236</v>
      </c>
      <c r="H7" s="77" t="s">
        <v>236</v>
      </c>
      <c r="I7" s="77" t="s">
        <v>236</v>
      </c>
      <c r="J7" s="77" t="s">
        <v>236</v>
      </c>
      <c r="K7" s="77" t="s">
        <v>236</v>
      </c>
      <c r="L7" s="77" t="s">
        <v>236</v>
      </c>
      <c r="M7" s="77" t="s">
        <v>236</v>
      </c>
      <c r="N7" s="77" t="s">
        <v>236</v>
      </c>
      <c r="O7" s="77" t="s">
        <v>236</v>
      </c>
    </row>
    <row r="8" customFormat="false" ht="10.5" hidden="false" customHeight="false" outlineLevel="0" collapsed="false">
      <c r="A8" s="78" t="s">
        <v>238</v>
      </c>
      <c r="B8" s="79" t="s">
        <v>239</v>
      </c>
      <c r="C8" s="79" t="s">
        <v>240</v>
      </c>
      <c r="D8" s="79" t="s">
        <v>241</v>
      </c>
      <c r="E8" s="79" t="s">
        <v>242</v>
      </c>
      <c r="F8" s="79" t="s">
        <v>243</v>
      </c>
      <c r="G8" s="79" t="s">
        <v>244</v>
      </c>
      <c r="H8" s="79" t="s">
        <v>245</v>
      </c>
      <c r="I8" s="79" t="s">
        <v>246</v>
      </c>
      <c r="J8" s="79" t="s">
        <v>247</v>
      </c>
      <c r="K8" s="79" t="s">
        <v>248</v>
      </c>
      <c r="L8" s="80" t="s">
        <v>249</v>
      </c>
      <c r="M8" s="79" t="s">
        <v>250</v>
      </c>
      <c r="N8" s="79" t="s">
        <v>287</v>
      </c>
      <c r="O8" s="79" t="s">
        <v>288</v>
      </c>
    </row>
    <row r="11" customFormat="false" ht="10.5" hidden="false" customHeight="false" outlineLevel="0" collapsed="false">
      <c r="A11" s="260" t="s">
        <v>571</v>
      </c>
    </row>
    <row r="14" s="263" customFormat="true" ht="10.5" hidden="false" customHeight="false" outlineLevel="0" collapsed="false">
      <c r="B14" s="264"/>
      <c r="C14" s="264"/>
      <c r="D14" s="264"/>
      <c r="E14" s="264"/>
      <c r="F14" s="264"/>
      <c r="G14" s="264"/>
      <c r="H14" s="264"/>
      <c r="I14" s="264"/>
      <c r="J14" s="264"/>
      <c r="K14" s="264"/>
      <c r="L14" s="264"/>
      <c r="M14" s="264"/>
    </row>
    <row r="15" s="263" customFormat="true" ht="10.5" hidden="false" customHeight="false" outlineLevel="0" collapsed="false">
      <c r="B15" s="265"/>
      <c r="C15" s="265"/>
      <c r="D15" s="265"/>
      <c r="E15" s="265"/>
      <c r="F15" s="265"/>
      <c r="G15" s="265"/>
      <c r="H15" s="265"/>
      <c r="I15" s="265"/>
      <c r="J15" s="265"/>
      <c r="K15" s="265"/>
      <c r="L15" s="265"/>
      <c r="M15" s="265"/>
      <c r="N15" s="266"/>
      <c r="O15" s="266"/>
      <c r="P15" s="266"/>
    </row>
    <row r="16" s="263" customFormat="true" ht="10.5" hidden="false" customHeight="false" outlineLevel="0" collapsed="false">
      <c r="B16" s="265"/>
      <c r="C16" s="265"/>
      <c r="D16" s="265"/>
      <c r="E16" s="265"/>
      <c r="F16" s="265"/>
      <c r="G16" s="265"/>
      <c r="H16" s="265"/>
      <c r="I16" s="265"/>
      <c r="J16" s="265"/>
      <c r="K16" s="265"/>
      <c r="L16" s="265"/>
      <c r="M16" s="265"/>
      <c r="N16" s="266"/>
      <c r="O16" s="266"/>
      <c r="P16" s="266"/>
    </row>
    <row r="17" s="263" customFormat="true" ht="11.25" hidden="false" customHeight="false" outlineLevel="0" collapsed="false">
      <c r="A17" s="47" t="s">
        <v>3145</v>
      </c>
      <c r="B17" s="265"/>
      <c r="C17" s="265"/>
      <c r="D17" s="265"/>
      <c r="E17" s="265"/>
      <c r="F17" s="265"/>
      <c r="G17" s="265"/>
      <c r="H17" s="265"/>
      <c r="I17" s="265"/>
      <c r="J17" s="265"/>
      <c r="K17" s="265"/>
      <c r="L17" s="265"/>
      <c r="M17" s="265"/>
      <c r="N17" s="266"/>
      <c r="O17" s="266"/>
      <c r="P17" s="266"/>
    </row>
    <row r="18" s="263" customFormat="true" ht="11.25" hidden="false" customHeight="false" outlineLevel="0" collapsed="false">
      <c r="A18" s="47"/>
      <c r="B18" s="265"/>
      <c r="C18" s="265"/>
      <c r="D18" s="265"/>
      <c r="E18" s="265"/>
      <c r="F18" s="265"/>
      <c r="G18" s="265"/>
      <c r="H18" s="265"/>
      <c r="I18" s="265"/>
      <c r="J18" s="265"/>
      <c r="K18" s="265"/>
      <c r="L18" s="265"/>
      <c r="M18" s="265"/>
      <c r="N18" s="266"/>
      <c r="O18" s="266"/>
      <c r="P18" s="266"/>
    </row>
    <row r="19" s="263" customFormat="true" ht="11.25" hidden="false" customHeight="false" outlineLevel="0" collapsed="false">
      <c r="A19" s="47" t="s">
        <v>341</v>
      </c>
      <c r="B19" s="265"/>
      <c r="C19" s="265"/>
      <c r="D19" s="265"/>
      <c r="E19" s="265"/>
      <c r="F19" s="265"/>
      <c r="G19" s="265"/>
      <c r="H19" s="265"/>
      <c r="I19" s="265"/>
      <c r="J19" s="265"/>
      <c r="K19" s="265"/>
      <c r="L19" s="265"/>
      <c r="M19" s="265"/>
      <c r="N19" s="266"/>
      <c r="O19" s="266"/>
      <c r="P19" s="266"/>
    </row>
    <row r="20" s="263" customFormat="true" ht="11.25" hidden="false" customHeight="false" outlineLevel="0" collapsed="false">
      <c r="A20" s="47"/>
      <c r="B20" s="265"/>
      <c r="C20" s="265"/>
      <c r="D20" s="265"/>
      <c r="E20" s="265"/>
      <c r="F20" s="265"/>
      <c r="G20" s="265"/>
      <c r="H20" s="265"/>
      <c r="I20" s="265"/>
      <c r="J20" s="265"/>
      <c r="K20" s="265"/>
      <c r="L20" s="265"/>
      <c r="M20" s="265"/>
      <c r="N20" s="266"/>
      <c r="O20" s="266"/>
      <c r="P20" s="266"/>
    </row>
    <row r="21" s="271" customFormat="true" ht="63" hidden="false" customHeight="false" outlineLevel="0" collapsed="false">
      <c r="A21" s="267"/>
      <c r="B21" s="268" t="s">
        <v>341</v>
      </c>
      <c r="C21" s="269" t="s">
        <v>3146</v>
      </c>
      <c r="D21" s="269" t="s">
        <v>3147</v>
      </c>
      <c r="E21" s="269" t="s">
        <v>3148</v>
      </c>
      <c r="F21" s="269" t="s">
        <v>3149</v>
      </c>
      <c r="G21" s="269" t="s">
        <v>3150</v>
      </c>
      <c r="H21" s="270" t="s">
        <v>3129</v>
      </c>
      <c r="I21" s="269" t="s">
        <v>3151</v>
      </c>
      <c r="J21" s="269" t="s">
        <v>3152</v>
      </c>
      <c r="K21" s="269" t="s">
        <v>3153</v>
      </c>
      <c r="L21" s="269" t="s">
        <v>3154</v>
      </c>
      <c r="M21" s="269" t="s">
        <v>3155</v>
      </c>
      <c r="N21" s="269" t="s">
        <v>3156</v>
      </c>
      <c r="O21" s="269" t="s">
        <v>3157</v>
      </c>
      <c r="P21" s="265"/>
    </row>
    <row r="22" s="263" customFormat="true" ht="11.25" hidden="false" customHeight="false" outlineLevel="0" collapsed="false">
      <c r="A22" s="134"/>
      <c r="B22" s="144" t="s">
        <v>261</v>
      </c>
      <c r="C22" s="144" t="s">
        <v>261</v>
      </c>
      <c r="D22" s="144" t="s">
        <v>261</v>
      </c>
      <c r="E22" s="144" t="s">
        <v>261</v>
      </c>
      <c r="F22" s="144" t="s">
        <v>261</v>
      </c>
      <c r="G22" s="144" t="s">
        <v>261</v>
      </c>
      <c r="H22" s="144" t="s">
        <v>261</v>
      </c>
      <c r="I22" s="144" t="s">
        <v>261</v>
      </c>
      <c r="J22" s="144" t="s">
        <v>261</v>
      </c>
      <c r="K22" s="144" t="s">
        <v>261</v>
      </c>
      <c r="L22" s="144" t="s">
        <v>261</v>
      </c>
      <c r="M22" s="144" t="s">
        <v>261</v>
      </c>
      <c r="N22" s="144" t="s">
        <v>261</v>
      </c>
      <c r="O22" s="144" t="s">
        <v>261</v>
      </c>
      <c r="P22" s="266"/>
    </row>
    <row r="23" s="263" customFormat="true" ht="11.25" hidden="false" customHeight="false" outlineLevel="0" collapsed="false">
      <c r="A23" s="59"/>
      <c r="B23" s="83" t="s">
        <v>264</v>
      </c>
      <c r="C23" s="83" t="s">
        <v>264</v>
      </c>
      <c r="D23" s="83" t="s">
        <v>264</v>
      </c>
      <c r="E23" s="83" t="s">
        <v>264</v>
      </c>
      <c r="F23" s="83" t="s">
        <v>264</v>
      </c>
      <c r="G23" s="83" t="s">
        <v>264</v>
      </c>
      <c r="H23" s="83" t="s">
        <v>264</v>
      </c>
      <c r="I23" s="83" t="s">
        <v>264</v>
      </c>
      <c r="J23" s="83" t="s">
        <v>264</v>
      </c>
      <c r="K23" s="83" t="s">
        <v>264</v>
      </c>
      <c r="L23" s="83" t="s">
        <v>264</v>
      </c>
      <c r="M23" s="83" t="s">
        <v>264</v>
      </c>
      <c r="N23" s="83" t="s">
        <v>264</v>
      </c>
      <c r="O23" s="83" t="s">
        <v>264</v>
      </c>
      <c r="P23" s="266"/>
    </row>
    <row r="24" s="263" customFormat="true" ht="10.5" hidden="false" customHeight="false" outlineLevel="0" collapsed="false">
      <c r="A24" s="62"/>
      <c r="B24" s="103" t="s">
        <v>239</v>
      </c>
      <c r="C24" s="103" t="s">
        <v>240</v>
      </c>
      <c r="D24" s="103" t="s">
        <v>241</v>
      </c>
      <c r="E24" s="103" t="s">
        <v>242</v>
      </c>
      <c r="F24" s="103" t="s">
        <v>243</v>
      </c>
      <c r="G24" s="103" t="s">
        <v>244</v>
      </c>
      <c r="H24" s="103" t="s">
        <v>245</v>
      </c>
      <c r="I24" s="103" t="s">
        <v>246</v>
      </c>
      <c r="J24" s="79" t="s">
        <v>247</v>
      </c>
      <c r="K24" s="79" t="s">
        <v>248</v>
      </c>
      <c r="L24" s="80" t="s">
        <v>249</v>
      </c>
      <c r="M24" s="79" t="s">
        <v>250</v>
      </c>
      <c r="N24" s="79" t="s">
        <v>287</v>
      </c>
      <c r="O24" s="79" t="s">
        <v>288</v>
      </c>
      <c r="P24" s="266"/>
    </row>
    <row r="25" s="263" customFormat="true" ht="10.5" hidden="false" customHeight="false" outlineLevel="0" collapsed="false">
      <c r="B25" s="265"/>
      <c r="C25" s="265"/>
      <c r="D25" s="265"/>
      <c r="E25" s="265"/>
      <c r="F25" s="265"/>
      <c r="G25" s="265"/>
      <c r="H25" s="265"/>
      <c r="I25" s="260"/>
      <c r="J25" s="272"/>
      <c r="K25" s="272"/>
      <c r="L25" s="272"/>
      <c r="M25" s="272"/>
      <c r="N25" s="266"/>
      <c r="O25" s="266"/>
      <c r="P25" s="266"/>
    </row>
    <row r="26" customFormat="false" ht="11.25" hidden="false" customHeight="false" outlineLevel="0" collapsed="false">
      <c r="A26" s="66" t="s">
        <v>614</v>
      </c>
      <c r="B26" s="272"/>
      <c r="C26" s="272"/>
      <c r="D26" s="272"/>
      <c r="E26" s="272"/>
      <c r="F26" s="272"/>
      <c r="G26" s="272"/>
      <c r="H26" s="272"/>
      <c r="I26" s="273"/>
      <c r="J26" s="272"/>
      <c r="K26" s="272"/>
      <c r="L26" s="272"/>
      <c r="M26" s="274"/>
      <c r="N26" s="275"/>
      <c r="O26" s="275"/>
      <c r="P26" s="275"/>
    </row>
    <row r="27" customFormat="false" ht="10.5" hidden="false" customHeight="false" outlineLevel="0" collapsed="false">
      <c r="B27" s="272"/>
      <c r="C27" s="272"/>
      <c r="D27" s="272"/>
      <c r="E27" s="272"/>
      <c r="F27" s="272"/>
      <c r="G27" s="272"/>
      <c r="H27" s="272"/>
      <c r="I27" s="260"/>
      <c r="J27" s="272"/>
      <c r="K27" s="272"/>
      <c r="L27" s="272"/>
      <c r="M27" s="272"/>
      <c r="N27" s="275"/>
      <c r="O27" s="275"/>
      <c r="P27" s="275"/>
    </row>
    <row r="28" customFormat="false" ht="10.5" hidden="false" customHeight="false" outlineLevel="0" collapsed="false">
      <c r="B28" s="272"/>
      <c r="C28" s="272"/>
      <c r="D28" s="272"/>
      <c r="E28" s="272"/>
      <c r="F28" s="272"/>
      <c r="G28" s="272"/>
      <c r="H28" s="272"/>
      <c r="I28" s="260"/>
      <c r="J28" s="272"/>
      <c r="K28" s="272"/>
      <c r="L28" s="272"/>
      <c r="M28" s="272"/>
      <c r="N28" s="275"/>
      <c r="O28" s="275"/>
      <c r="P28" s="275"/>
    </row>
    <row r="29" customFormat="false" ht="10.5" hidden="false" customHeight="false" outlineLevel="0" collapsed="false">
      <c r="B29" s="272"/>
      <c r="C29" s="272"/>
      <c r="D29" s="272"/>
      <c r="E29" s="272"/>
      <c r="F29" s="272"/>
      <c r="G29" s="272"/>
      <c r="H29" s="272"/>
      <c r="I29" s="272"/>
      <c r="J29" s="272"/>
      <c r="K29" s="272"/>
      <c r="L29" s="272"/>
      <c r="M29" s="272"/>
      <c r="N29" s="275"/>
      <c r="O29" s="275"/>
      <c r="P29" s="275"/>
    </row>
    <row r="30" customFormat="false" ht="10.5" hidden="false" customHeight="false" outlineLevel="0" collapsed="false">
      <c r="B30" s="272"/>
      <c r="C30" s="272"/>
      <c r="D30" s="272"/>
      <c r="E30" s="272"/>
      <c r="F30" s="272"/>
      <c r="G30" s="272"/>
      <c r="H30" s="272"/>
      <c r="I30" s="272"/>
      <c r="J30" s="272"/>
      <c r="K30" s="272"/>
      <c r="L30" s="272"/>
      <c r="M30" s="272"/>
      <c r="N30" s="275"/>
      <c r="O30" s="275"/>
      <c r="P30" s="275"/>
    </row>
    <row r="31" customFormat="false" ht="10.5" hidden="false" customHeight="false" outlineLevel="0" collapsed="false">
      <c r="A31" s="262" t="s">
        <v>10</v>
      </c>
      <c r="B31" s="272"/>
      <c r="C31" s="272"/>
      <c r="D31" s="272"/>
      <c r="E31" s="272"/>
      <c r="F31" s="272"/>
      <c r="G31" s="272"/>
      <c r="H31" s="272"/>
      <c r="I31" s="272"/>
      <c r="J31" s="272"/>
      <c r="K31" s="272"/>
      <c r="L31" s="272"/>
      <c r="M31" s="272"/>
      <c r="N31" s="275"/>
      <c r="O31" s="275"/>
      <c r="P31" s="275"/>
    </row>
    <row r="32" customFormat="false" ht="10.5" hidden="false" customHeight="false" outlineLevel="0" collapsed="false">
      <c r="B32" s="272"/>
      <c r="C32" s="272"/>
      <c r="D32" s="272"/>
      <c r="E32" s="272"/>
      <c r="F32" s="272"/>
      <c r="G32" s="272"/>
      <c r="H32" s="272"/>
      <c r="I32" s="272"/>
      <c r="J32" s="272"/>
      <c r="K32" s="272"/>
      <c r="L32" s="272"/>
      <c r="M32" s="272"/>
      <c r="N32" s="275"/>
      <c r="O32" s="275"/>
      <c r="P32" s="275"/>
    </row>
    <row r="33" customFormat="false" ht="10.5" hidden="false" customHeight="false" outlineLevel="0" collapsed="false">
      <c r="A33" s="273"/>
      <c r="B33" s="272"/>
      <c r="C33" s="272"/>
      <c r="D33" s="272"/>
      <c r="E33" s="274"/>
      <c r="F33" s="272"/>
      <c r="G33" s="272"/>
      <c r="H33" s="272"/>
      <c r="I33" s="272"/>
      <c r="J33" s="272"/>
      <c r="K33" s="272"/>
      <c r="L33" s="272"/>
      <c r="M33" s="272"/>
      <c r="N33" s="275"/>
      <c r="O33" s="275"/>
      <c r="P33" s="275"/>
    </row>
    <row r="34" customFormat="false" ht="10.5" hidden="false" customHeight="false" outlineLevel="0" collapsed="false">
      <c r="B34" s="272"/>
      <c r="C34" s="272"/>
      <c r="D34" s="272"/>
      <c r="F34" s="272"/>
      <c r="G34" s="272"/>
      <c r="H34" s="272"/>
      <c r="I34" s="272"/>
      <c r="J34" s="272"/>
      <c r="K34" s="272"/>
      <c r="L34" s="272"/>
      <c r="M34" s="272"/>
      <c r="N34" s="275"/>
      <c r="O34" s="275"/>
      <c r="P34" s="275"/>
    </row>
    <row r="35" customFormat="false" ht="10.5" hidden="false" customHeight="false" outlineLevel="0" collapsed="false">
      <c r="B35" s="272"/>
      <c r="C35" s="272"/>
      <c r="D35" s="272"/>
      <c r="E35" s="272"/>
      <c r="F35" s="272"/>
      <c r="G35" s="272"/>
      <c r="H35" s="272"/>
      <c r="I35" s="272"/>
      <c r="J35" s="272"/>
      <c r="K35" s="272"/>
      <c r="L35" s="272"/>
      <c r="M35" s="272"/>
      <c r="N35" s="275"/>
      <c r="O35" s="275"/>
      <c r="P35" s="275"/>
    </row>
    <row r="36" customFormat="false" ht="10.5" hidden="false" customHeight="false" outlineLevel="0" collapsed="false">
      <c r="F36" s="272"/>
      <c r="G36" s="272"/>
      <c r="H36" s="272"/>
      <c r="I36" s="272"/>
      <c r="J36" s="272"/>
      <c r="K36" s="272"/>
      <c r="L36" s="272"/>
      <c r="M36" s="272"/>
      <c r="N36" s="275"/>
      <c r="O36" s="275"/>
      <c r="P36" s="275"/>
    </row>
    <row r="37" customFormat="false" ht="10.5" hidden="false" customHeight="false" outlineLevel="0" collapsed="false">
      <c r="F37" s="272"/>
      <c r="G37" s="272"/>
      <c r="H37" s="272"/>
      <c r="I37" s="272"/>
      <c r="J37" s="272"/>
      <c r="K37" s="272"/>
      <c r="L37" s="272"/>
      <c r="M37" s="272"/>
      <c r="N37" s="275"/>
      <c r="O37" s="275"/>
      <c r="P37" s="275"/>
    </row>
    <row r="38" customFormat="false" ht="10.5" hidden="false" customHeight="false" outlineLevel="0" collapsed="false">
      <c r="F38" s="272"/>
      <c r="G38" s="272"/>
      <c r="H38" s="272"/>
      <c r="I38" s="272"/>
      <c r="J38" s="272"/>
      <c r="K38" s="272"/>
      <c r="L38" s="272"/>
      <c r="M38" s="272"/>
      <c r="N38" s="275"/>
      <c r="O38" s="275"/>
      <c r="P38" s="275"/>
    </row>
    <row r="39" customFormat="false" ht="10.5" hidden="false" customHeight="false" outlineLevel="0" collapsed="false">
      <c r="F39" s="272"/>
      <c r="G39" s="272"/>
      <c r="H39" s="272"/>
      <c r="I39" s="272"/>
      <c r="J39" s="272"/>
      <c r="K39" s="272"/>
      <c r="L39" s="272"/>
      <c r="M39" s="272"/>
      <c r="N39" s="275"/>
      <c r="O39" s="275"/>
      <c r="P39" s="275"/>
    </row>
    <row r="40" customFormat="false" ht="10.5" hidden="false" customHeight="false" outlineLevel="0" collapsed="false">
      <c r="F40" s="272"/>
      <c r="G40" s="272"/>
      <c r="H40" s="272"/>
      <c r="I40" s="272"/>
      <c r="J40" s="272"/>
      <c r="K40" s="272"/>
      <c r="L40" s="272"/>
      <c r="M40" s="272"/>
      <c r="N40" s="275"/>
      <c r="O40" s="275"/>
      <c r="P40" s="275"/>
    </row>
    <row r="41" customFormat="false" ht="10.5" hidden="false" customHeight="false" outlineLevel="0" collapsed="false">
      <c r="B41" s="272"/>
      <c r="C41" s="272"/>
      <c r="D41" s="272"/>
      <c r="E41" s="272"/>
      <c r="F41" s="272"/>
      <c r="G41" s="272"/>
      <c r="H41" s="272"/>
      <c r="I41" s="272"/>
      <c r="J41" s="272"/>
      <c r="K41" s="272"/>
      <c r="L41" s="272"/>
      <c r="M41" s="272"/>
      <c r="N41" s="275"/>
      <c r="O41" s="275"/>
      <c r="P41" s="275"/>
    </row>
    <row r="42" customFormat="false" ht="10.5" hidden="false" customHeight="false" outlineLevel="0" collapsed="false">
      <c r="B42" s="272"/>
      <c r="C42" s="272"/>
      <c r="D42" s="272"/>
      <c r="E42" s="272"/>
      <c r="F42" s="272"/>
      <c r="G42" s="272"/>
      <c r="H42" s="272"/>
      <c r="I42" s="272"/>
      <c r="J42" s="272"/>
      <c r="K42" s="272"/>
      <c r="L42" s="272"/>
      <c r="M42" s="272"/>
      <c r="N42" s="275"/>
      <c r="O42" s="275"/>
      <c r="P42" s="275"/>
    </row>
    <row r="43" customFormat="false" ht="10.5" hidden="false" customHeight="false" outlineLevel="0" collapsed="false">
      <c r="B43" s="272"/>
      <c r="C43" s="272"/>
      <c r="D43" s="272"/>
      <c r="E43" s="272"/>
      <c r="F43" s="272"/>
      <c r="G43" s="272"/>
      <c r="H43" s="272"/>
      <c r="I43" s="272"/>
      <c r="J43" s="272"/>
      <c r="K43" s="272"/>
      <c r="L43" s="272"/>
      <c r="M43" s="272"/>
      <c r="N43" s="275"/>
      <c r="O43" s="275"/>
      <c r="P43" s="275"/>
    </row>
    <row r="44" customFormat="false" ht="10.5" hidden="false" customHeight="false" outlineLevel="0" collapsed="false">
      <c r="B44" s="272"/>
      <c r="C44" s="272"/>
      <c r="D44" s="272"/>
      <c r="E44" s="272"/>
      <c r="F44" s="272"/>
      <c r="G44" s="272"/>
      <c r="H44" s="272"/>
      <c r="I44" s="272"/>
      <c r="J44" s="272"/>
      <c r="K44" s="272"/>
      <c r="L44" s="272"/>
      <c r="M44" s="272"/>
      <c r="N44" s="275"/>
      <c r="O44" s="275"/>
      <c r="P44" s="275"/>
    </row>
    <row r="45" customFormat="false" ht="10.5" hidden="false" customHeight="false" outlineLevel="0" collapsed="false">
      <c r="B45" s="272"/>
      <c r="C45" s="272"/>
      <c r="D45" s="272"/>
      <c r="E45" s="272"/>
      <c r="F45" s="272"/>
      <c r="G45" s="272"/>
      <c r="H45" s="272"/>
      <c r="I45" s="272"/>
      <c r="J45" s="272"/>
      <c r="K45" s="272"/>
      <c r="L45" s="272"/>
      <c r="M45" s="272"/>
      <c r="N45" s="275"/>
      <c r="O45" s="275"/>
      <c r="P45" s="275"/>
    </row>
    <row r="46" customFormat="false" ht="10.5" hidden="false" customHeight="false" outlineLevel="0" collapsed="false">
      <c r="B46" s="272"/>
      <c r="C46" s="272"/>
      <c r="D46" s="272"/>
      <c r="E46" s="272"/>
      <c r="F46" s="272"/>
      <c r="G46" s="272"/>
      <c r="H46" s="272"/>
      <c r="I46" s="272"/>
      <c r="J46" s="272"/>
      <c r="K46" s="272"/>
      <c r="L46" s="272"/>
      <c r="M46" s="272"/>
      <c r="N46" s="275"/>
      <c r="O46" s="275"/>
      <c r="P46" s="275"/>
    </row>
    <row r="47" customFormat="false" ht="10.5" hidden="false" customHeight="false" outlineLevel="0" collapsed="false">
      <c r="B47" s="272"/>
      <c r="C47" s="272"/>
      <c r="D47" s="272"/>
      <c r="E47" s="272"/>
      <c r="F47" s="272"/>
      <c r="G47" s="272"/>
      <c r="H47" s="272"/>
      <c r="I47" s="272"/>
      <c r="J47" s="272"/>
      <c r="K47" s="272"/>
      <c r="L47" s="272"/>
      <c r="M47" s="272"/>
      <c r="N47" s="275"/>
      <c r="O47" s="275"/>
      <c r="P47" s="275"/>
    </row>
    <row r="48" customFormat="false" ht="10.5" hidden="false" customHeight="false" outlineLevel="0" collapsed="false">
      <c r="B48" s="272"/>
      <c r="C48" s="272"/>
      <c r="D48" s="272"/>
      <c r="E48" s="272"/>
      <c r="F48" s="272"/>
      <c r="G48" s="272"/>
      <c r="H48" s="272"/>
      <c r="I48" s="272"/>
      <c r="J48" s="272"/>
      <c r="K48" s="272"/>
      <c r="L48" s="272"/>
      <c r="M48" s="272"/>
      <c r="N48" s="275"/>
      <c r="O48" s="275"/>
      <c r="P48" s="27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0.5" zeroHeight="false" outlineLevelRow="0" outlineLevelCol="0"/>
  <cols>
    <col collapsed="false" customWidth="true" hidden="false" outlineLevel="0" max="1" min="1" style="260" width="30.7"/>
    <col collapsed="false" customWidth="true" hidden="false" outlineLevel="0" max="5" min="2" style="261" width="17.42"/>
    <col collapsed="false" customWidth="true" hidden="false" outlineLevel="0" max="6" min="6" style="261" width="21.99"/>
    <col collapsed="false" customWidth="true" hidden="false" outlineLevel="0" max="13" min="7" style="261" width="17.42"/>
    <col collapsed="false" customWidth="true" hidden="false" outlineLevel="0" max="15" min="14" style="260" width="12.99"/>
    <col collapsed="false" customWidth="true" hidden="false" outlineLevel="0" max="17" min="16" style="260" width="13.56"/>
    <col collapsed="false" customWidth="false" hidden="false" outlineLevel="0" max="257" min="18" style="260" width="9.13"/>
  </cols>
  <sheetData>
    <row r="1" customFormat="false" ht="11.25" hidden="false" customHeight="false" outlineLevel="0" collapsed="false">
      <c r="A1" s="47" t="s">
        <v>3158</v>
      </c>
    </row>
    <row r="2" customFormat="false" ht="11.25" hidden="false" customHeight="false" outlineLevel="0" collapsed="false">
      <c r="A2" s="47"/>
    </row>
    <row r="3" customFormat="false" ht="11.25" hidden="false" customHeight="false" outlineLevel="0" collapsed="false">
      <c r="A3" s="47" t="s">
        <v>952</v>
      </c>
    </row>
    <row r="5" customFormat="false" ht="45" hidden="false" customHeight="false" outlineLevel="0" collapsed="false">
      <c r="A5" s="55"/>
      <c r="B5" s="74" t="s">
        <v>953</v>
      </c>
      <c r="C5" s="75" t="s">
        <v>3159</v>
      </c>
      <c r="D5" s="75" t="s">
        <v>954</v>
      </c>
      <c r="E5" s="75" t="s">
        <v>955</v>
      </c>
      <c r="F5" s="75" t="s">
        <v>3160</v>
      </c>
      <c r="G5" s="75" t="s">
        <v>3161</v>
      </c>
      <c r="H5" s="75" t="s">
        <v>3162</v>
      </c>
      <c r="I5" s="75" t="s">
        <v>3163</v>
      </c>
      <c r="J5" s="75" t="s">
        <v>957</v>
      </c>
      <c r="K5" s="75" t="s">
        <v>958</v>
      </c>
      <c r="L5" s="75" t="s">
        <v>3164</v>
      </c>
      <c r="M5" s="75" t="s">
        <v>959</v>
      </c>
      <c r="N5" s="75" t="s">
        <v>960</v>
      </c>
      <c r="O5" s="75" t="s">
        <v>961</v>
      </c>
      <c r="P5" s="75" t="s">
        <v>962</v>
      </c>
      <c r="Q5" s="75" t="s">
        <v>963</v>
      </c>
    </row>
    <row r="6" customFormat="false" ht="11.25" hidden="false" customHeight="false" outlineLevel="0" collapsed="false">
      <c r="A6" s="76" t="s">
        <v>231</v>
      </c>
      <c r="B6" s="77" t="s">
        <v>232</v>
      </c>
      <c r="C6" s="77" t="s">
        <v>232</v>
      </c>
      <c r="D6" s="77" t="s">
        <v>232</v>
      </c>
      <c r="E6" s="77" t="s">
        <v>232</v>
      </c>
      <c r="F6" s="77" t="s">
        <v>232</v>
      </c>
      <c r="G6" s="77" t="s">
        <v>232</v>
      </c>
      <c r="H6" s="77" t="s">
        <v>232</v>
      </c>
      <c r="I6" s="77" t="s">
        <v>232</v>
      </c>
      <c r="J6" s="77" t="s">
        <v>232</v>
      </c>
      <c r="K6" s="77" t="s">
        <v>232</v>
      </c>
      <c r="L6" s="77" t="s">
        <v>232</v>
      </c>
      <c r="M6" s="77" t="s">
        <v>232</v>
      </c>
      <c r="N6" s="77" t="s">
        <v>232</v>
      </c>
      <c r="O6" s="77" t="s">
        <v>232</v>
      </c>
      <c r="P6" s="77" t="s">
        <v>232</v>
      </c>
      <c r="Q6" s="77" t="s">
        <v>232</v>
      </c>
    </row>
    <row r="7" customFormat="false" ht="11.25" hidden="false" customHeight="false" outlineLevel="0" collapsed="false">
      <c r="A7" s="76" t="s">
        <v>235</v>
      </c>
      <c r="B7" s="77" t="s">
        <v>236</v>
      </c>
      <c r="C7" s="77" t="s">
        <v>236</v>
      </c>
      <c r="D7" s="77" t="s">
        <v>236</v>
      </c>
      <c r="E7" s="77" t="s">
        <v>236</v>
      </c>
      <c r="F7" s="77" t="s">
        <v>236</v>
      </c>
      <c r="G7" s="77" t="s">
        <v>236</v>
      </c>
      <c r="H7" s="77" t="s">
        <v>236</v>
      </c>
      <c r="I7" s="77" t="s">
        <v>236</v>
      </c>
      <c r="J7" s="77" t="s">
        <v>236</v>
      </c>
      <c r="K7" s="77" t="s">
        <v>236</v>
      </c>
      <c r="L7" s="77" t="s">
        <v>236</v>
      </c>
      <c r="M7" s="77" t="s">
        <v>236</v>
      </c>
      <c r="N7" s="77" t="s">
        <v>236</v>
      </c>
      <c r="O7" s="77" t="s">
        <v>236</v>
      </c>
      <c r="P7" s="77" t="s">
        <v>236</v>
      </c>
      <c r="Q7" s="77" t="s">
        <v>236</v>
      </c>
    </row>
    <row r="8" customFormat="false" ht="10.5" hidden="false" customHeight="false" outlineLevel="0" collapsed="false">
      <c r="A8" s="78" t="s">
        <v>238</v>
      </c>
      <c r="B8" s="79" t="s">
        <v>239</v>
      </c>
      <c r="C8" s="79" t="s">
        <v>240</v>
      </c>
      <c r="D8" s="79" t="s">
        <v>241</v>
      </c>
      <c r="E8" s="79" t="s">
        <v>242</v>
      </c>
      <c r="F8" s="79" t="s">
        <v>243</v>
      </c>
      <c r="G8" s="79" t="s">
        <v>244</v>
      </c>
      <c r="H8" s="79" t="s">
        <v>245</v>
      </c>
      <c r="I8" s="79" t="s">
        <v>246</v>
      </c>
      <c r="J8" s="79" t="s">
        <v>247</v>
      </c>
      <c r="K8" s="79" t="s">
        <v>248</v>
      </c>
      <c r="L8" s="80" t="s">
        <v>249</v>
      </c>
      <c r="M8" s="79" t="s">
        <v>250</v>
      </c>
      <c r="N8" s="79" t="s">
        <v>287</v>
      </c>
      <c r="O8" s="79" t="s">
        <v>288</v>
      </c>
      <c r="P8" s="79" t="s">
        <v>289</v>
      </c>
      <c r="Q8" s="79" t="s">
        <v>290</v>
      </c>
    </row>
    <row r="11" s="120" customFormat="true" ht="11.25" hidden="false" customHeight="false" outlineLevel="0" collapsed="false">
      <c r="A11" s="98" t="s">
        <v>3165</v>
      </c>
      <c r="B11" s="97"/>
      <c r="D11" s="97"/>
      <c r="E11" s="97"/>
      <c r="F11" s="97"/>
      <c r="J11" s="97"/>
      <c r="K11" s="97"/>
      <c r="M11" s="97"/>
      <c r="N11" s="97"/>
      <c r="O11" s="97"/>
      <c r="P11" s="97"/>
      <c r="Q11" s="97"/>
    </row>
    <row r="12" s="97" customFormat="true" ht="11.25" hidden="false" customHeight="false" outlineLevel="0" collapsed="false">
      <c r="A12" s="98"/>
    </row>
    <row r="13" s="97" customFormat="true" ht="11.25" hidden="false" customHeight="false" outlineLevel="0" collapsed="false">
      <c r="A13" s="98" t="s">
        <v>970</v>
      </c>
    </row>
    <row r="14" s="97" customFormat="true" ht="11.25" hidden="false" customHeight="false" outlineLevel="0" collapsed="false">
      <c r="A14" s="164"/>
      <c r="B14" s="164"/>
      <c r="D14" s="164"/>
      <c r="E14" s="164"/>
      <c r="F14" s="164"/>
      <c r="J14" s="164"/>
      <c r="K14" s="164"/>
      <c r="M14" s="164"/>
      <c r="N14" s="164"/>
      <c r="O14" s="164"/>
      <c r="P14" s="164"/>
      <c r="Q14" s="164"/>
    </row>
    <row r="15" s="120" customFormat="true" ht="78.75" hidden="false" customHeight="false" outlineLevel="0" collapsed="false">
      <c r="A15" s="165"/>
      <c r="B15" s="129" t="s">
        <v>971</v>
      </c>
      <c r="C15" s="75" t="s">
        <v>3166</v>
      </c>
      <c r="D15" s="166" t="s">
        <v>972</v>
      </c>
      <c r="E15" s="166" t="s">
        <v>973</v>
      </c>
      <c r="F15" s="166" t="s">
        <v>3167</v>
      </c>
      <c r="G15" s="166" t="s">
        <v>3168</v>
      </c>
      <c r="H15" s="166" t="s">
        <v>3169</v>
      </c>
      <c r="I15" s="166" t="s">
        <v>3170</v>
      </c>
      <c r="J15" s="166" t="s">
        <v>975</v>
      </c>
      <c r="K15" s="166" t="s">
        <v>976</v>
      </c>
      <c r="L15" s="167" t="s">
        <v>3171</v>
      </c>
      <c r="M15" s="167" t="s">
        <v>977</v>
      </c>
      <c r="N15" s="167" t="s">
        <v>978</v>
      </c>
      <c r="O15" s="167" t="s">
        <v>979</v>
      </c>
      <c r="P15" s="128" t="s">
        <v>980</v>
      </c>
      <c r="Q15" s="167" t="s">
        <v>981</v>
      </c>
    </row>
    <row r="16" s="120" customFormat="true" ht="11.25" hidden="false" customHeight="false" outlineLevel="0" collapsed="false">
      <c r="A16" s="59"/>
      <c r="B16" s="83" t="s">
        <v>261</v>
      </c>
      <c r="C16" s="83" t="s">
        <v>261</v>
      </c>
      <c r="D16" s="83" t="s">
        <v>261</v>
      </c>
      <c r="E16" s="83" t="s">
        <v>261</v>
      </c>
      <c r="F16" s="83" t="s">
        <v>261</v>
      </c>
      <c r="G16" s="83" t="s">
        <v>261</v>
      </c>
      <c r="H16" s="83" t="s">
        <v>261</v>
      </c>
      <c r="I16" s="83" t="s">
        <v>261</v>
      </c>
      <c r="J16" s="83" t="s">
        <v>261</v>
      </c>
      <c r="K16" s="83" t="s">
        <v>261</v>
      </c>
      <c r="L16" s="83" t="s">
        <v>261</v>
      </c>
      <c r="M16" s="83" t="s">
        <v>261</v>
      </c>
      <c r="N16" s="83" t="s">
        <v>261</v>
      </c>
      <c r="O16" s="83" t="s">
        <v>261</v>
      </c>
      <c r="P16" s="83" t="s">
        <v>261</v>
      </c>
      <c r="Q16" s="83" t="s">
        <v>261</v>
      </c>
    </row>
    <row r="17" s="97" customFormat="true" ht="11.25" hidden="false" customHeight="false" outlineLevel="0" collapsed="false">
      <c r="A17" s="59"/>
      <c r="B17" s="83" t="s">
        <v>264</v>
      </c>
      <c r="C17" s="83" t="s">
        <v>264</v>
      </c>
      <c r="D17" s="83" t="s">
        <v>264</v>
      </c>
      <c r="E17" s="83" t="s">
        <v>264</v>
      </c>
      <c r="F17" s="83" t="s">
        <v>264</v>
      </c>
      <c r="G17" s="83" t="s">
        <v>264</v>
      </c>
      <c r="H17" s="83" t="s">
        <v>264</v>
      </c>
      <c r="I17" s="83" t="s">
        <v>264</v>
      </c>
      <c r="J17" s="83" t="s">
        <v>264</v>
      </c>
      <c r="K17" s="83" t="s">
        <v>264</v>
      </c>
      <c r="L17" s="83" t="s">
        <v>264</v>
      </c>
      <c r="M17" s="83" t="s">
        <v>264</v>
      </c>
      <c r="N17" s="83" t="s">
        <v>264</v>
      </c>
      <c r="O17" s="83" t="s">
        <v>264</v>
      </c>
      <c r="P17" s="83" t="s">
        <v>264</v>
      </c>
      <c r="Q17" s="83" t="s">
        <v>265</v>
      </c>
    </row>
    <row r="18" s="97" customFormat="true" ht="11.25" hidden="false" customHeight="false" outlineLevel="0" collapsed="false">
      <c r="A18" s="62"/>
      <c r="B18" s="103" t="s">
        <v>239</v>
      </c>
      <c r="C18" s="103" t="s">
        <v>240</v>
      </c>
      <c r="D18" s="103" t="s">
        <v>241</v>
      </c>
      <c r="E18" s="103" t="s">
        <v>242</v>
      </c>
      <c r="F18" s="103" t="s">
        <v>243</v>
      </c>
      <c r="G18" s="103" t="s">
        <v>244</v>
      </c>
      <c r="H18" s="103" t="s">
        <v>245</v>
      </c>
      <c r="I18" s="103" t="s">
        <v>246</v>
      </c>
      <c r="J18" s="103" t="s">
        <v>247</v>
      </c>
      <c r="K18" s="103" t="s">
        <v>248</v>
      </c>
      <c r="L18" s="103" t="s">
        <v>249</v>
      </c>
      <c r="M18" s="103" t="s">
        <v>250</v>
      </c>
      <c r="N18" s="103" t="s">
        <v>287</v>
      </c>
      <c r="O18" s="103" t="s">
        <v>288</v>
      </c>
      <c r="P18" s="103" t="s">
        <v>289</v>
      </c>
      <c r="Q18" s="103" t="s">
        <v>290</v>
      </c>
    </row>
    <row r="19" s="97" customFormat="true" ht="11.25" hidden="false" customHeight="false" outlineLevel="0" collapsed="false"/>
    <row r="20" s="97" customFormat="true" ht="11.25" hidden="false" customHeight="false" outlineLevel="0" collapsed="false"/>
    <row r="21" s="97" customFormat="true" ht="11.25" hidden="false" customHeight="false" outlineLevel="0" collapsed="false"/>
    <row r="22" s="97" customFormat="true" ht="11.25" hidden="false" customHeight="false" outlineLevel="0" collapsed="false">
      <c r="A22" s="52"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0.5" zeroHeight="false" outlineLevelRow="0" outlineLevelCol="0"/>
  <cols>
    <col collapsed="false" customWidth="true" hidden="false" outlineLevel="0" max="1" min="1" style="260" width="30.7"/>
    <col collapsed="false" customWidth="true" hidden="false" outlineLevel="0" max="5" min="2" style="261" width="17.42"/>
    <col collapsed="false" customWidth="true" hidden="false" outlineLevel="0" max="6" min="6" style="261" width="21.99"/>
    <col collapsed="false" customWidth="true" hidden="false" outlineLevel="0" max="13" min="7" style="261" width="17.42"/>
    <col collapsed="false" customWidth="true" hidden="false" outlineLevel="0" max="15" min="14" style="260" width="12.99"/>
    <col collapsed="false" customWidth="true" hidden="false" outlineLevel="0" max="17" min="16" style="260" width="13.56"/>
    <col collapsed="false" customWidth="false" hidden="false" outlineLevel="0" max="257" min="18" style="260" width="9.13"/>
  </cols>
  <sheetData>
    <row r="1" customFormat="false" ht="11.25" hidden="false" customHeight="false" outlineLevel="0" collapsed="false">
      <c r="A1" s="47" t="s">
        <v>3172</v>
      </c>
    </row>
    <row r="2" customFormat="false" ht="11.25" hidden="false" customHeight="false" outlineLevel="0" collapsed="false">
      <c r="A2" s="47"/>
    </row>
    <row r="3" customFormat="false" ht="11.25" hidden="false" customHeight="false" outlineLevel="0" collapsed="false">
      <c r="A3" s="47" t="s">
        <v>3173</v>
      </c>
    </row>
    <row r="5" customFormat="false" ht="45" hidden="false" customHeight="false" outlineLevel="0" collapsed="false">
      <c r="A5" s="55"/>
      <c r="B5" s="74" t="s">
        <v>953</v>
      </c>
      <c r="C5" s="75" t="s">
        <v>3159</v>
      </c>
      <c r="D5" s="75" t="s">
        <v>954</v>
      </c>
      <c r="E5" s="75" t="s">
        <v>955</v>
      </c>
      <c r="F5" s="75" t="s">
        <v>3160</v>
      </c>
      <c r="G5" s="75" t="s">
        <v>3161</v>
      </c>
      <c r="H5" s="75" t="s">
        <v>3162</v>
      </c>
      <c r="I5" s="75" t="s">
        <v>3163</v>
      </c>
      <c r="J5" s="75" t="s">
        <v>957</v>
      </c>
      <c r="K5" s="75" t="s">
        <v>958</v>
      </c>
      <c r="L5" s="75" t="s">
        <v>3164</v>
      </c>
      <c r="M5" s="75" t="s">
        <v>959</v>
      </c>
      <c r="N5" s="75" t="s">
        <v>960</v>
      </c>
      <c r="O5" s="75" t="s">
        <v>961</v>
      </c>
      <c r="P5" s="75" t="s">
        <v>962</v>
      </c>
      <c r="Q5" s="75" t="s">
        <v>963</v>
      </c>
    </row>
    <row r="6" customFormat="false" ht="11.25" hidden="false" customHeight="false" outlineLevel="0" collapsed="false">
      <c r="A6" s="76" t="s">
        <v>231</v>
      </c>
      <c r="B6" s="77" t="s">
        <v>232</v>
      </c>
      <c r="C6" s="77" t="s">
        <v>232</v>
      </c>
      <c r="D6" s="77" t="s">
        <v>232</v>
      </c>
      <c r="E6" s="77" t="s">
        <v>232</v>
      </c>
      <c r="F6" s="77" t="s">
        <v>232</v>
      </c>
      <c r="G6" s="77" t="s">
        <v>232</v>
      </c>
      <c r="H6" s="77" t="s">
        <v>232</v>
      </c>
      <c r="I6" s="77" t="s">
        <v>232</v>
      </c>
      <c r="J6" s="77" t="s">
        <v>232</v>
      </c>
      <c r="K6" s="77" t="s">
        <v>232</v>
      </c>
      <c r="L6" s="77" t="s">
        <v>232</v>
      </c>
      <c r="M6" s="77" t="s">
        <v>232</v>
      </c>
      <c r="N6" s="77" t="s">
        <v>232</v>
      </c>
      <c r="O6" s="77" t="s">
        <v>232</v>
      </c>
      <c r="P6" s="77" t="s">
        <v>232</v>
      </c>
      <c r="Q6" s="77" t="s">
        <v>232</v>
      </c>
    </row>
    <row r="7" customFormat="false" ht="11.25" hidden="false" customHeight="false" outlineLevel="0" collapsed="false">
      <c r="A7" s="76" t="s">
        <v>235</v>
      </c>
      <c r="B7" s="77" t="s">
        <v>236</v>
      </c>
      <c r="C7" s="77" t="s">
        <v>236</v>
      </c>
      <c r="D7" s="77" t="s">
        <v>236</v>
      </c>
      <c r="E7" s="77" t="s">
        <v>236</v>
      </c>
      <c r="F7" s="77" t="s">
        <v>236</v>
      </c>
      <c r="G7" s="77" t="s">
        <v>236</v>
      </c>
      <c r="H7" s="77" t="s">
        <v>236</v>
      </c>
      <c r="I7" s="77" t="s">
        <v>236</v>
      </c>
      <c r="J7" s="77" t="s">
        <v>236</v>
      </c>
      <c r="K7" s="77" t="s">
        <v>236</v>
      </c>
      <c r="L7" s="77" t="s">
        <v>236</v>
      </c>
      <c r="M7" s="77" t="s">
        <v>236</v>
      </c>
      <c r="N7" s="77" t="s">
        <v>236</v>
      </c>
      <c r="O7" s="77" t="s">
        <v>236</v>
      </c>
      <c r="P7" s="77" t="s">
        <v>236</v>
      </c>
      <c r="Q7" s="77" t="s">
        <v>236</v>
      </c>
    </row>
    <row r="8" customFormat="false" ht="10.5" hidden="false" customHeight="false" outlineLevel="0" collapsed="false">
      <c r="A8" s="78" t="s">
        <v>238</v>
      </c>
      <c r="B8" s="79" t="s">
        <v>239</v>
      </c>
      <c r="C8" s="79" t="s">
        <v>240</v>
      </c>
      <c r="D8" s="79" t="s">
        <v>241</v>
      </c>
      <c r="E8" s="79" t="s">
        <v>242</v>
      </c>
      <c r="F8" s="79" t="s">
        <v>243</v>
      </c>
      <c r="G8" s="79" t="s">
        <v>244</v>
      </c>
      <c r="H8" s="79" t="s">
        <v>245</v>
      </c>
      <c r="I8" s="79" t="s">
        <v>246</v>
      </c>
      <c r="J8" s="79" t="s">
        <v>247</v>
      </c>
      <c r="K8" s="79" t="s">
        <v>248</v>
      </c>
      <c r="L8" s="80" t="s">
        <v>249</v>
      </c>
      <c r="M8" s="79" t="s">
        <v>250</v>
      </c>
      <c r="N8" s="79" t="s">
        <v>287</v>
      </c>
      <c r="O8" s="79" t="s">
        <v>288</v>
      </c>
      <c r="P8" s="79" t="s">
        <v>289</v>
      </c>
      <c r="Q8" s="79" t="s">
        <v>290</v>
      </c>
    </row>
    <row r="12" s="120" customFormat="true" ht="11.25" hidden="false" customHeight="false" outlineLevel="0" collapsed="false">
      <c r="A12" s="276" t="s">
        <v>3174</v>
      </c>
      <c r="B12" s="97"/>
      <c r="D12" s="97"/>
      <c r="E12" s="97"/>
      <c r="F12" s="97"/>
      <c r="J12" s="97"/>
      <c r="K12" s="97"/>
      <c r="M12" s="97"/>
      <c r="N12" s="97"/>
      <c r="O12" s="97"/>
      <c r="P12" s="97"/>
      <c r="Q12" s="97"/>
    </row>
    <row r="13" s="97" customFormat="true" ht="11.25" hidden="false" customHeight="false" outlineLevel="0" collapsed="false">
      <c r="A13" s="98"/>
    </row>
    <row r="14" s="97" customFormat="true" ht="11.25" hidden="false" customHeight="false" outlineLevel="0" collapsed="false">
      <c r="A14" s="98" t="s">
        <v>3175</v>
      </c>
    </row>
    <row r="15" s="97" customFormat="true" ht="11.25" hidden="false" customHeight="false" outlineLevel="0" collapsed="false">
      <c r="A15" s="164"/>
      <c r="B15" s="164"/>
      <c r="D15" s="164"/>
      <c r="E15" s="164"/>
      <c r="F15" s="164"/>
      <c r="J15" s="164"/>
      <c r="K15" s="164"/>
      <c r="M15" s="164"/>
      <c r="N15" s="164"/>
      <c r="O15" s="164"/>
      <c r="P15" s="164"/>
      <c r="Q15" s="164"/>
    </row>
    <row r="16" s="120" customFormat="true" ht="78.75" hidden="false" customHeight="false" outlineLevel="0" collapsed="false">
      <c r="A16" s="165"/>
      <c r="B16" s="129" t="s">
        <v>971</v>
      </c>
      <c r="C16" s="75" t="s">
        <v>3166</v>
      </c>
      <c r="D16" s="166" t="s">
        <v>972</v>
      </c>
      <c r="E16" s="166" t="s">
        <v>973</v>
      </c>
      <c r="F16" s="166" t="s">
        <v>3167</v>
      </c>
      <c r="G16" s="166" t="s">
        <v>3168</v>
      </c>
      <c r="H16" s="166" t="s">
        <v>3169</v>
      </c>
      <c r="I16" s="166" t="s">
        <v>3170</v>
      </c>
      <c r="J16" s="166" t="s">
        <v>975</v>
      </c>
      <c r="K16" s="166" t="s">
        <v>976</v>
      </c>
      <c r="L16" s="167" t="s">
        <v>3171</v>
      </c>
      <c r="M16" s="167" t="s">
        <v>977</v>
      </c>
      <c r="N16" s="167" t="s">
        <v>978</v>
      </c>
      <c r="O16" s="167" t="s">
        <v>979</v>
      </c>
      <c r="P16" s="128" t="s">
        <v>980</v>
      </c>
      <c r="Q16" s="167" t="s">
        <v>981</v>
      </c>
    </row>
    <row r="17" s="120" customFormat="true" ht="11.25" hidden="false" customHeight="false" outlineLevel="0" collapsed="false">
      <c r="A17" s="59"/>
      <c r="B17" s="83" t="s">
        <v>261</v>
      </c>
      <c r="C17" s="83" t="s">
        <v>261</v>
      </c>
      <c r="D17" s="83" t="s">
        <v>261</v>
      </c>
      <c r="E17" s="83" t="s">
        <v>261</v>
      </c>
      <c r="F17" s="83" t="s">
        <v>261</v>
      </c>
      <c r="G17" s="83" t="s">
        <v>261</v>
      </c>
      <c r="H17" s="83" t="s">
        <v>261</v>
      </c>
      <c r="I17" s="83" t="s">
        <v>261</v>
      </c>
      <c r="J17" s="83" t="s">
        <v>261</v>
      </c>
      <c r="K17" s="83" t="s">
        <v>261</v>
      </c>
      <c r="L17" s="83" t="s">
        <v>261</v>
      </c>
      <c r="M17" s="83" t="s">
        <v>261</v>
      </c>
      <c r="N17" s="83" t="s">
        <v>261</v>
      </c>
      <c r="O17" s="83" t="s">
        <v>261</v>
      </c>
      <c r="P17" s="83" t="s">
        <v>261</v>
      </c>
      <c r="Q17" s="83" t="s">
        <v>261</v>
      </c>
    </row>
    <row r="18" s="97" customFormat="true" ht="11.25" hidden="false" customHeight="false" outlineLevel="0" collapsed="false">
      <c r="A18" s="59"/>
      <c r="B18" s="83" t="s">
        <v>264</v>
      </c>
      <c r="C18" s="83" t="s">
        <v>264</v>
      </c>
      <c r="D18" s="83" t="s">
        <v>264</v>
      </c>
      <c r="E18" s="83" t="s">
        <v>264</v>
      </c>
      <c r="F18" s="83" t="s">
        <v>264</v>
      </c>
      <c r="G18" s="83" t="s">
        <v>264</v>
      </c>
      <c r="H18" s="83" t="s">
        <v>264</v>
      </c>
      <c r="I18" s="83" t="s">
        <v>264</v>
      </c>
      <c r="J18" s="83" t="s">
        <v>264</v>
      </c>
      <c r="K18" s="83" t="s">
        <v>264</v>
      </c>
      <c r="L18" s="83" t="s">
        <v>264</v>
      </c>
      <c r="M18" s="83" t="s">
        <v>264</v>
      </c>
      <c r="N18" s="83" t="s">
        <v>264</v>
      </c>
      <c r="O18" s="83" t="s">
        <v>264</v>
      </c>
      <c r="P18" s="83" t="s">
        <v>264</v>
      </c>
      <c r="Q18" s="83" t="s">
        <v>265</v>
      </c>
    </row>
    <row r="19" s="97" customFormat="true" ht="11.25" hidden="false" customHeight="false" outlineLevel="0" collapsed="false">
      <c r="A19" s="62"/>
      <c r="B19" s="103" t="s">
        <v>239</v>
      </c>
      <c r="C19" s="103" t="s">
        <v>240</v>
      </c>
      <c r="D19" s="103" t="s">
        <v>241</v>
      </c>
      <c r="E19" s="103" t="s">
        <v>242</v>
      </c>
      <c r="F19" s="103" t="s">
        <v>243</v>
      </c>
      <c r="G19" s="103" t="s">
        <v>244</v>
      </c>
      <c r="H19" s="103" t="s">
        <v>245</v>
      </c>
      <c r="I19" s="103" t="s">
        <v>246</v>
      </c>
      <c r="J19" s="103" t="s">
        <v>247</v>
      </c>
      <c r="K19" s="103" t="s">
        <v>248</v>
      </c>
      <c r="L19" s="103" t="s">
        <v>249</v>
      </c>
      <c r="M19" s="103" t="s">
        <v>250</v>
      </c>
      <c r="N19" s="103" t="s">
        <v>287</v>
      </c>
      <c r="O19" s="103" t="s">
        <v>288</v>
      </c>
      <c r="P19" s="103" t="s">
        <v>289</v>
      </c>
      <c r="Q19" s="103" t="s">
        <v>290</v>
      </c>
    </row>
    <row r="20" s="97" customFormat="true" ht="11.25" hidden="false" customHeight="false" outlineLevel="0" collapsed="false"/>
    <row r="21" s="97" customFormat="true" ht="11.25" hidden="false" customHeight="false" outlineLevel="0" collapsed="false"/>
    <row r="22" s="97" customFormat="true" ht="11.25" hidden="false" customHeight="false" outlineLevel="0" collapsed="false"/>
    <row r="23" s="97" customFormat="true" ht="11.25" hidden="false" customHeight="false" outlineLevel="0" collapsed="false">
      <c r="A23" s="52"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0.5" zeroHeight="false" outlineLevelRow="0" outlineLevelCol="0"/>
  <cols>
    <col collapsed="false" customWidth="true" hidden="false" outlineLevel="0" max="1" min="1" style="260" width="30.7"/>
    <col collapsed="false" customWidth="true" hidden="false" outlineLevel="0" max="5" min="2" style="261" width="17.42"/>
    <col collapsed="false" customWidth="false" hidden="false" outlineLevel="0" max="257" min="6" style="260" width="9.13"/>
  </cols>
  <sheetData>
    <row r="1" customFormat="false" ht="11.25" hidden="false" customHeight="false" outlineLevel="0" collapsed="false">
      <c r="A1" s="47" t="s">
        <v>3176</v>
      </c>
    </row>
    <row r="2" customFormat="false" ht="11.25" hidden="false" customHeight="false" outlineLevel="0" collapsed="false">
      <c r="A2" s="47"/>
    </row>
    <row r="3" customFormat="false" ht="11.25" hidden="false" customHeight="false" outlineLevel="0" collapsed="false">
      <c r="A3" s="47" t="s">
        <v>3177</v>
      </c>
    </row>
    <row r="4" customFormat="false" ht="12.75" hidden="false" customHeight="false" outlineLevel="0" collapsed="false">
      <c r="H4" s="277"/>
      <c r="I4" s="277"/>
      <c r="J4" s="278"/>
    </row>
    <row r="5" customFormat="false" ht="33.75" hidden="false" customHeight="false" outlineLevel="0" collapsed="false">
      <c r="A5" s="55"/>
      <c r="B5" s="74" t="s">
        <v>3178</v>
      </c>
      <c r="C5" s="75" t="s">
        <v>3179</v>
      </c>
      <c r="D5" s="75" t="s">
        <v>3180</v>
      </c>
      <c r="E5" s="75" t="s">
        <v>3181</v>
      </c>
      <c r="H5" s="277"/>
      <c r="I5" s="277"/>
      <c r="J5" s="278"/>
    </row>
    <row r="6" customFormat="false" ht="12.75" hidden="false" customHeight="false" outlineLevel="0" collapsed="false">
      <c r="A6" s="76" t="s">
        <v>231</v>
      </c>
      <c r="B6" s="77" t="s">
        <v>232</v>
      </c>
      <c r="C6" s="77" t="s">
        <v>232</v>
      </c>
      <c r="D6" s="77" t="s">
        <v>232</v>
      </c>
      <c r="E6" s="77" t="s">
        <v>232</v>
      </c>
      <c r="H6" s="277"/>
      <c r="I6" s="277"/>
      <c r="J6" s="278"/>
    </row>
    <row r="7" customFormat="false" ht="11.25" hidden="false" customHeight="false" outlineLevel="0" collapsed="false">
      <c r="A7" s="76" t="s">
        <v>235</v>
      </c>
      <c r="B7" s="77" t="s">
        <v>236</v>
      </c>
      <c r="C7" s="77" t="s">
        <v>236</v>
      </c>
      <c r="D7" s="77" t="s">
        <v>236</v>
      </c>
      <c r="E7" s="77" t="s">
        <v>236</v>
      </c>
    </row>
    <row r="8" customFormat="false" ht="10.5" hidden="false" customHeight="false" outlineLevel="0" collapsed="false">
      <c r="A8" s="78" t="s">
        <v>238</v>
      </c>
      <c r="B8" s="79" t="s">
        <v>239</v>
      </c>
      <c r="C8" s="79" t="s">
        <v>240</v>
      </c>
      <c r="D8" s="79" t="s">
        <v>241</v>
      </c>
      <c r="E8" s="79" t="s">
        <v>242</v>
      </c>
    </row>
    <row r="12" customFormat="false" ht="11.25" hidden="false" customHeight="false" outlineLevel="0" collapsed="false">
      <c r="A12" s="47" t="s">
        <v>3182</v>
      </c>
    </row>
    <row r="13" customFormat="false" ht="11.25" hidden="false" customHeight="false" outlineLevel="0" collapsed="false">
      <c r="A13" s="47"/>
    </row>
    <row r="14" customFormat="false" ht="11.25" hidden="false" customHeight="false" outlineLevel="0" collapsed="false">
      <c r="A14" s="67" t="s">
        <v>3183</v>
      </c>
    </row>
    <row r="16" customFormat="false" ht="56.25" hidden="false" customHeight="false" outlineLevel="0" collapsed="false">
      <c r="A16" s="55"/>
      <c r="B16" s="279" t="s">
        <v>3184</v>
      </c>
      <c r="C16" s="75" t="s">
        <v>3185</v>
      </c>
      <c r="D16" s="75" t="s">
        <v>3186</v>
      </c>
      <c r="E16" s="75" t="s">
        <v>3187</v>
      </c>
    </row>
    <row r="17" customFormat="false" ht="11.25" hidden="false" customHeight="false" outlineLevel="0" collapsed="false">
      <c r="A17" s="59"/>
      <c r="B17" s="83" t="s">
        <v>261</v>
      </c>
      <c r="C17" s="83" t="s">
        <v>261</v>
      </c>
      <c r="D17" s="83" t="s">
        <v>261</v>
      </c>
      <c r="E17" s="83" t="s">
        <v>261</v>
      </c>
    </row>
    <row r="18" customFormat="false" ht="11.25" hidden="false" customHeight="false" outlineLevel="0" collapsed="false">
      <c r="A18" s="59"/>
      <c r="B18" s="83" t="s">
        <v>264</v>
      </c>
      <c r="C18" s="83" t="s">
        <v>264</v>
      </c>
      <c r="D18" s="83" t="s">
        <v>264</v>
      </c>
      <c r="E18" s="83" t="s">
        <v>264</v>
      </c>
    </row>
    <row r="19" customFormat="false" ht="10.5" hidden="false" customHeight="false" outlineLevel="0" collapsed="false">
      <c r="A19" s="62"/>
      <c r="B19" s="103" t="s">
        <v>239</v>
      </c>
      <c r="C19" s="103" t="s">
        <v>240</v>
      </c>
      <c r="D19" s="103" t="s">
        <v>241</v>
      </c>
      <c r="E19" s="103" t="s">
        <v>242</v>
      </c>
    </row>
    <row r="23" customFormat="false" ht="10.5" hidden="false" customHeight="false" outlineLevel="0" collapsed="false">
      <c r="A23" s="262"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0.5" zeroHeight="false" outlineLevelRow="0" outlineLevelCol="0"/>
  <cols>
    <col collapsed="false" customWidth="true" hidden="false" outlineLevel="0" max="1" min="1" style="260" width="30.7"/>
    <col collapsed="false" customWidth="true" hidden="false" outlineLevel="0" max="5" min="2" style="261" width="17.42"/>
    <col collapsed="false" customWidth="true" hidden="false" outlineLevel="0" max="6" min="6" style="261" width="21.99"/>
    <col collapsed="false" customWidth="true" hidden="false" outlineLevel="0" max="8" min="7" style="261" width="17.42"/>
    <col collapsed="false" customWidth="false" hidden="false" outlineLevel="0" max="257" min="9" style="260" width="9.13"/>
  </cols>
  <sheetData>
    <row r="1" customFormat="false" ht="11.25" hidden="false" customHeight="false" outlineLevel="0" collapsed="false">
      <c r="A1" s="47" t="s">
        <v>3188</v>
      </c>
    </row>
    <row r="2" customFormat="false" ht="11.25" hidden="false" customHeight="false" outlineLevel="0" collapsed="false">
      <c r="A2" s="47"/>
    </row>
    <row r="3" customFormat="false" ht="11.25" hidden="false" customHeight="false" outlineLevel="0" collapsed="false">
      <c r="A3" s="47" t="s">
        <v>995</v>
      </c>
    </row>
    <row r="5" customFormat="false" ht="22.5" hidden="false" customHeight="false" outlineLevel="0" collapsed="false">
      <c r="A5" s="55"/>
      <c r="B5" s="74" t="s">
        <v>3189</v>
      </c>
      <c r="C5" s="75" t="s">
        <v>3190</v>
      </c>
      <c r="D5" s="75" t="s">
        <v>997</v>
      </c>
      <c r="E5" s="75" t="s">
        <v>998</v>
      </c>
      <c r="F5" s="75" t="s">
        <v>3191</v>
      </c>
      <c r="G5" s="75" t="s">
        <v>999</v>
      </c>
      <c r="H5" s="75" t="s">
        <v>1000</v>
      </c>
    </row>
    <row r="6" customFormat="false" ht="11.25" hidden="false" customHeight="false" outlineLevel="0" collapsed="false">
      <c r="A6" s="76" t="s">
        <v>231</v>
      </c>
      <c r="B6" s="77" t="s">
        <v>232</v>
      </c>
      <c r="C6" s="77" t="s">
        <v>232</v>
      </c>
      <c r="D6" s="77" t="s">
        <v>232</v>
      </c>
      <c r="E6" s="77" t="s">
        <v>232</v>
      </c>
      <c r="F6" s="77" t="s">
        <v>232</v>
      </c>
      <c r="G6" s="77" t="s">
        <v>232</v>
      </c>
      <c r="H6" s="77" t="s">
        <v>232</v>
      </c>
    </row>
    <row r="7" customFormat="false" ht="11.25" hidden="false" customHeight="false" outlineLevel="0" collapsed="false">
      <c r="A7" s="76" t="s">
        <v>235</v>
      </c>
      <c r="B7" s="77" t="s">
        <v>236</v>
      </c>
      <c r="C7" s="77" t="s">
        <v>236</v>
      </c>
      <c r="D7" s="77" t="s">
        <v>236</v>
      </c>
      <c r="E7" s="77" t="s">
        <v>236</v>
      </c>
      <c r="F7" s="77" t="s">
        <v>236</v>
      </c>
      <c r="G7" s="77" t="s">
        <v>236</v>
      </c>
      <c r="H7" s="77" t="s">
        <v>236</v>
      </c>
    </row>
    <row r="8" customFormat="false" ht="10.5" hidden="false" customHeight="false" outlineLevel="0" collapsed="false">
      <c r="A8" s="78" t="s">
        <v>238</v>
      </c>
      <c r="B8" s="79" t="s">
        <v>239</v>
      </c>
      <c r="C8" s="79" t="s">
        <v>240</v>
      </c>
      <c r="D8" s="79" t="s">
        <v>241</v>
      </c>
      <c r="E8" s="79" t="s">
        <v>242</v>
      </c>
      <c r="F8" s="79" t="s">
        <v>243</v>
      </c>
      <c r="G8" s="79" t="s">
        <v>244</v>
      </c>
      <c r="H8" s="79" t="s">
        <v>245</v>
      </c>
    </row>
    <row r="11" s="66" customFormat="true" ht="11.25" hidden="false" customHeight="false" outlineLevel="0" collapsed="false">
      <c r="B11" s="28"/>
      <c r="C11" s="28"/>
      <c r="D11" s="28"/>
      <c r="E11" s="28"/>
      <c r="F11" s="28"/>
      <c r="G11" s="28"/>
      <c r="H11" s="28"/>
    </row>
    <row r="12" s="66" customFormat="true" ht="11.25" hidden="false" customHeight="false" outlineLevel="0" collapsed="false">
      <c r="A12" s="84" t="s">
        <v>3192</v>
      </c>
      <c r="B12" s="28"/>
      <c r="C12" s="28"/>
      <c r="D12" s="28"/>
      <c r="E12" s="28"/>
      <c r="F12" s="28"/>
      <c r="G12" s="28"/>
      <c r="H12" s="28"/>
    </row>
    <row r="13" s="66" customFormat="true" ht="11.25" hidden="false" customHeight="false" outlineLevel="0" collapsed="false">
      <c r="A13" s="84"/>
      <c r="B13" s="28"/>
      <c r="C13" s="28"/>
      <c r="D13" s="28"/>
      <c r="E13" s="28"/>
      <c r="F13" s="28"/>
      <c r="G13" s="28"/>
      <c r="H13" s="28"/>
    </row>
    <row r="14" s="66" customFormat="true" ht="11.25" hidden="false" customHeight="false" outlineLevel="0" collapsed="false">
      <c r="A14" s="84" t="s">
        <v>1012</v>
      </c>
      <c r="B14" s="28"/>
      <c r="C14" s="28"/>
      <c r="D14" s="28"/>
      <c r="E14" s="28"/>
      <c r="F14" s="28"/>
      <c r="G14" s="28"/>
      <c r="H14" s="28"/>
    </row>
    <row r="15" s="66" customFormat="true" ht="11.25" hidden="false" customHeight="false" outlineLevel="0" collapsed="false">
      <c r="B15" s="28"/>
      <c r="C15" s="28"/>
      <c r="D15" s="28"/>
      <c r="E15" s="28"/>
      <c r="F15" s="28"/>
      <c r="G15" s="28"/>
      <c r="H15" s="28"/>
    </row>
    <row r="16" s="66" customFormat="true" ht="22.5" hidden="false" customHeight="false" outlineLevel="0" collapsed="false">
      <c r="A16" s="55"/>
      <c r="B16" s="74" t="s">
        <v>3193</v>
      </c>
      <c r="C16" s="75" t="s">
        <v>3194</v>
      </c>
      <c r="D16" s="75" t="s">
        <v>1014</v>
      </c>
      <c r="E16" s="75" t="s">
        <v>1015</v>
      </c>
      <c r="F16" s="75" t="s">
        <v>3195</v>
      </c>
      <c r="G16" s="75" t="s">
        <v>1016</v>
      </c>
      <c r="H16" s="75" t="s">
        <v>1017</v>
      </c>
    </row>
    <row r="17" s="66" customFormat="true" ht="11.25" hidden="false" customHeight="false" outlineLevel="0" collapsed="false">
      <c r="A17" s="59"/>
      <c r="B17" s="70" t="s">
        <v>261</v>
      </c>
      <c r="C17" s="70" t="s">
        <v>261</v>
      </c>
      <c r="D17" s="70" t="s">
        <v>261</v>
      </c>
      <c r="E17" s="70" t="s">
        <v>261</v>
      </c>
      <c r="F17" s="70" t="s">
        <v>261</v>
      </c>
      <c r="G17" s="70" t="s">
        <v>261</v>
      </c>
      <c r="H17" s="70" t="s">
        <v>261</v>
      </c>
    </row>
    <row r="18" s="66" customFormat="true" ht="11.25" hidden="false" customHeight="false" outlineLevel="0" collapsed="false">
      <c r="A18" s="59"/>
      <c r="B18" s="83" t="s">
        <v>264</v>
      </c>
      <c r="C18" s="83" t="s">
        <v>264</v>
      </c>
      <c r="D18" s="83" t="s">
        <v>264</v>
      </c>
      <c r="E18" s="83" t="s">
        <v>264</v>
      </c>
      <c r="F18" s="83" t="s">
        <v>264</v>
      </c>
      <c r="G18" s="83" t="s">
        <v>264</v>
      </c>
      <c r="H18" s="83" t="s">
        <v>264</v>
      </c>
    </row>
    <row r="19" s="66" customFormat="true" ht="11.25" hidden="false" customHeight="false" outlineLevel="0" collapsed="false">
      <c r="A19" s="71"/>
      <c r="B19" s="42" t="s">
        <v>239</v>
      </c>
      <c r="C19" s="42" t="s">
        <v>240</v>
      </c>
      <c r="D19" s="42" t="s">
        <v>241</v>
      </c>
      <c r="E19" s="42" t="s">
        <v>242</v>
      </c>
      <c r="F19" s="42" t="s">
        <v>243</v>
      </c>
      <c r="G19" s="42" t="s">
        <v>244</v>
      </c>
      <c r="H19" s="42" t="s">
        <v>245</v>
      </c>
    </row>
    <row r="20" s="66" customFormat="true" ht="11.25" hidden="false" customHeight="false" outlineLevel="0" collapsed="false">
      <c r="B20" s="28"/>
      <c r="C20" s="28"/>
      <c r="D20" s="28"/>
      <c r="E20" s="28"/>
      <c r="F20" s="28"/>
      <c r="G20" s="28"/>
      <c r="H20" s="28"/>
    </row>
    <row r="21" s="66" customFormat="true" ht="11.25" hidden="false" customHeight="false" outlineLevel="0" collapsed="false">
      <c r="B21" s="28"/>
      <c r="C21" s="28"/>
      <c r="D21" s="28"/>
      <c r="E21" s="28"/>
      <c r="F21" s="28"/>
      <c r="G21" s="28"/>
      <c r="H21" s="28"/>
    </row>
    <row r="22" s="66" customFormat="true" ht="11.25" hidden="false" customHeight="false" outlineLevel="0" collapsed="false">
      <c r="A22" s="52" t="s">
        <v>10</v>
      </c>
      <c r="B22" s="28"/>
      <c r="C22" s="28"/>
      <c r="D22" s="28"/>
      <c r="E22" s="28"/>
      <c r="F22" s="28"/>
      <c r="G22" s="28"/>
      <c r="H22"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1.25" zeroHeight="false" outlineLevelRow="0" outlineLevelCol="0"/>
  <cols>
    <col collapsed="false" customWidth="true" hidden="false" outlineLevel="0" max="1" min="1" style="280" width="30.7"/>
    <col collapsed="false" customWidth="true" hidden="false" outlineLevel="0" max="5" min="2" style="281" width="17.42"/>
    <col collapsed="false" customWidth="true" hidden="false" outlineLevel="0" max="6" min="6" style="281" width="21.99"/>
    <col collapsed="false" customWidth="true" hidden="false" outlineLevel="0" max="13" min="7" style="281" width="17.42"/>
    <col collapsed="false" customWidth="true" hidden="false" outlineLevel="0" max="15" min="14" style="280" width="12.99"/>
    <col collapsed="false" customWidth="true" hidden="false" outlineLevel="0" max="17" min="16" style="280" width="13.56"/>
    <col collapsed="false" customWidth="true" hidden="false" outlineLevel="0" max="27" min="18" style="242" width="12.7"/>
    <col collapsed="false" customWidth="true" hidden="false" outlineLevel="0" max="28" min="28" style="242" width="20.56"/>
    <col collapsed="false" customWidth="true" hidden="false" outlineLevel="0" max="29" min="29" style="242" width="12.7"/>
    <col collapsed="false" customWidth="false" hidden="false" outlineLevel="0" max="257" min="30" style="280" width="9.13"/>
  </cols>
  <sheetData>
    <row r="1" customFormat="false" ht="11.25" hidden="false" customHeight="false" outlineLevel="0" collapsed="false">
      <c r="A1" s="47" t="s">
        <v>3196</v>
      </c>
    </row>
    <row r="2" customFormat="false" ht="11.25" hidden="false" customHeight="false" outlineLevel="0" collapsed="false">
      <c r="A2" s="47"/>
    </row>
    <row r="3" customFormat="false" ht="11.25" hidden="false" customHeight="false" outlineLevel="0" collapsed="false">
      <c r="A3" s="47" t="s">
        <v>995</v>
      </c>
    </row>
    <row r="5" s="282" customFormat="true" ht="67.5" hidden="false" customHeight="false" outlineLevel="0" collapsed="false">
      <c r="A5" s="81"/>
      <c r="B5" s="74" t="s">
        <v>1029</v>
      </c>
      <c r="C5" s="75" t="s">
        <v>1030</v>
      </c>
      <c r="D5" s="75" t="s">
        <v>1031</v>
      </c>
      <c r="E5" s="75" t="s">
        <v>1032</v>
      </c>
      <c r="F5" s="75" t="s">
        <v>3197</v>
      </c>
      <c r="G5" s="75" t="s">
        <v>3198</v>
      </c>
      <c r="H5" s="75" t="s">
        <v>3199</v>
      </c>
      <c r="I5" s="75" t="s">
        <v>3200</v>
      </c>
      <c r="J5" s="75" t="s">
        <v>3201</v>
      </c>
      <c r="K5" s="75" t="s">
        <v>3202</v>
      </c>
      <c r="L5" s="75" t="s">
        <v>3203</v>
      </c>
      <c r="M5" s="75" t="s">
        <v>1048</v>
      </c>
      <c r="N5" s="75" t="s">
        <v>3204</v>
      </c>
      <c r="O5" s="75" t="s">
        <v>1035</v>
      </c>
      <c r="P5" s="75" t="s">
        <v>1036</v>
      </c>
      <c r="Q5" s="75" t="s">
        <v>1037</v>
      </c>
      <c r="R5" s="75" t="s">
        <v>1038</v>
      </c>
      <c r="S5" s="75" t="s">
        <v>1039</v>
      </c>
      <c r="T5" s="75" t="s">
        <v>1040</v>
      </c>
      <c r="U5" s="75" t="s">
        <v>1041</v>
      </c>
      <c r="V5" s="75" t="s">
        <v>1042</v>
      </c>
      <c r="W5" s="75" t="s">
        <v>1043</v>
      </c>
      <c r="X5" s="75" t="s">
        <v>1044</v>
      </c>
      <c r="Y5" s="75" t="s">
        <v>1045</v>
      </c>
      <c r="Z5" s="75" t="s">
        <v>1046</v>
      </c>
      <c r="AA5" s="75" t="s">
        <v>3205</v>
      </c>
      <c r="AB5" s="75" t="s">
        <v>3206</v>
      </c>
      <c r="AC5" s="75" t="s">
        <v>3207</v>
      </c>
    </row>
    <row r="6" customFormat="false" ht="11.25" hidden="false" customHeight="false" outlineLevel="0" collapsed="false">
      <c r="A6" s="76" t="s">
        <v>231</v>
      </c>
      <c r="B6" s="77" t="s">
        <v>232</v>
      </c>
      <c r="C6" s="77" t="s">
        <v>232</v>
      </c>
      <c r="D6" s="77" t="s">
        <v>232</v>
      </c>
      <c r="E6" s="77" t="s">
        <v>232</v>
      </c>
      <c r="F6" s="77" t="s">
        <v>232</v>
      </c>
      <c r="G6" s="77" t="s">
        <v>232</v>
      </c>
      <c r="H6" s="77" t="s">
        <v>232</v>
      </c>
      <c r="I6" s="77" t="s">
        <v>232</v>
      </c>
      <c r="J6" s="77" t="s">
        <v>232</v>
      </c>
      <c r="K6" s="77" t="s">
        <v>232</v>
      </c>
      <c r="L6" s="77" t="s">
        <v>232</v>
      </c>
      <c r="M6" s="77" t="s">
        <v>232</v>
      </c>
      <c r="N6" s="77" t="s">
        <v>232</v>
      </c>
      <c r="O6" s="77" t="s">
        <v>232</v>
      </c>
      <c r="P6" s="77" t="s">
        <v>232</v>
      </c>
      <c r="Q6" s="77" t="s">
        <v>232</v>
      </c>
      <c r="R6" s="251" t="s">
        <v>232</v>
      </c>
      <c r="S6" s="251" t="s">
        <v>232</v>
      </c>
      <c r="T6" s="251" t="s">
        <v>232</v>
      </c>
      <c r="U6" s="251" t="s">
        <v>232</v>
      </c>
      <c r="V6" s="251" t="s">
        <v>232</v>
      </c>
      <c r="W6" s="251" t="s">
        <v>232</v>
      </c>
      <c r="X6" s="251" t="s">
        <v>232</v>
      </c>
      <c r="Y6" s="251" t="s">
        <v>232</v>
      </c>
      <c r="Z6" s="251" t="s">
        <v>232</v>
      </c>
      <c r="AA6" s="251" t="s">
        <v>232</v>
      </c>
      <c r="AB6" s="251" t="s">
        <v>232</v>
      </c>
      <c r="AC6" s="251" t="s">
        <v>232</v>
      </c>
    </row>
    <row r="7" customFormat="false" ht="11.25" hidden="false" customHeight="false" outlineLevel="0" collapsed="false">
      <c r="A7" s="76" t="s">
        <v>235</v>
      </c>
      <c r="B7" s="77" t="s">
        <v>236</v>
      </c>
      <c r="C7" s="77" t="s">
        <v>236</v>
      </c>
      <c r="D7" s="77" t="s">
        <v>236</v>
      </c>
      <c r="E7" s="77" t="s">
        <v>236</v>
      </c>
      <c r="F7" s="77" t="s">
        <v>236</v>
      </c>
      <c r="G7" s="77" t="s">
        <v>236</v>
      </c>
      <c r="H7" s="77" t="s">
        <v>236</v>
      </c>
      <c r="I7" s="77" t="s">
        <v>236</v>
      </c>
      <c r="J7" s="77" t="s">
        <v>236</v>
      </c>
      <c r="K7" s="77" t="s">
        <v>236</v>
      </c>
      <c r="L7" s="77" t="s">
        <v>236</v>
      </c>
      <c r="M7" s="77" t="s">
        <v>236</v>
      </c>
      <c r="N7" s="77" t="s">
        <v>236</v>
      </c>
      <c r="O7" s="77" t="s">
        <v>236</v>
      </c>
      <c r="P7" s="77" t="s">
        <v>236</v>
      </c>
      <c r="Q7" s="77" t="s">
        <v>236</v>
      </c>
      <c r="R7" s="246" t="s">
        <v>236</v>
      </c>
      <c r="S7" s="246" t="s">
        <v>236</v>
      </c>
      <c r="T7" s="246" t="s">
        <v>236</v>
      </c>
      <c r="U7" s="246" t="s">
        <v>236</v>
      </c>
      <c r="V7" s="246" t="s">
        <v>236</v>
      </c>
      <c r="W7" s="246" t="s">
        <v>236</v>
      </c>
      <c r="X7" s="246" t="s">
        <v>236</v>
      </c>
      <c r="Y7" s="246" t="s">
        <v>236</v>
      </c>
      <c r="Z7" s="246" t="s">
        <v>236</v>
      </c>
      <c r="AA7" s="246" t="s">
        <v>236</v>
      </c>
      <c r="AB7" s="246" t="s">
        <v>236</v>
      </c>
      <c r="AC7" s="246" t="s">
        <v>236</v>
      </c>
    </row>
    <row r="8" customFormat="false" ht="11.25" hidden="false" customHeight="false" outlineLevel="0" collapsed="false">
      <c r="A8" s="283" t="s">
        <v>238</v>
      </c>
      <c r="B8" s="284" t="s">
        <v>239</v>
      </c>
      <c r="C8" s="284" t="s">
        <v>240</v>
      </c>
      <c r="D8" s="284" t="s">
        <v>241</v>
      </c>
      <c r="E8" s="284" t="s">
        <v>242</v>
      </c>
      <c r="F8" s="284" t="s">
        <v>243</v>
      </c>
      <c r="G8" s="284" t="s">
        <v>244</v>
      </c>
      <c r="H8" s="284" t="s">
        <v>245</v>
      </c>
      <c r="I8" s="284" t="s">
        <v>246</v>
      </c>
      <c r="J8" s="284" t="s">
        <v>247</v>
      </c>
      <c r="K8" s="284" t="s">
        <v>248</v>
      </c>
      <c r="L8" s="285" t="s">
        <v>249</v>
      </c>
      <c r="M8" s="284" t="s">
        <v>250</v>
      </c>
      <c r="N8" s="284" t="s">
        <v>287</v>
      </c>
      <c r="O8" s="284" t="s">
        <v>288</v>
      </c>
      <c r="P8" s="284" t="s">
        <v>289</v>
      </c>
      <c r="Q8" s="284" t="s">
        <v>290</v>
      </c>
      <c r="R8" s="248" t="s">
        <v>291</v>
      </c>
      <c r="S8" s="248" t="s">
        <v>292</v>
      </c>
      <c r="T8" s="248" t="s">
        <v>293</v>
      </c>
      <c r="U8" s="248" t="s">
        <v>294</v>
      </c>
      <c r="V8" s="248" t="s">
        <v>295</v>
      </c>
      <c r="W8" s="248" t="s">
        <v>296</v>
      </c>
      <c r="X8" s="248" t="s">
        <v>297</v>
      </c>
      <c r="Y8" s="248" t="s">
        <v>298</v>
      </c>
      <c r="Z8" s="248" t="s">
        <v>299</v>
      </c>
      <c r="AA8" s="248" t="s">
        <v>300</v>
      </c>
      <c r="AB8" s="248" t="s">
        <v>301</v>
      </c>
      <c r="AC8" s="248" t="s">
        <v>302</v>
      </c>
    </row>
    <row r="11" s="66" customFormat="true" ht="11.25" hidden="false" customHeight="false" outlineLevel="0" collapsed="false">
      <c r="B11" s="28"/>
      <c r="C11" s="28"/>
      <c r="D11" s="28"/>
      <c r="E11" s="28"/>
      <c r="M11" s="28"/>
      <c r="N11" s="28"/>
      <c r="O11" s="28"/>
      <c r="P11" s="28"/>
      <c r="Q11" s="28"/>
      <c r="R11" s="28"/>
      <c r="S11" s="28"/>
      <c r="T11" s="28"/>
      <c r="U11" s="28"/>
      <c r="V11" s="28"/>
      <c r="W11" s="28"/>
      <c r="X11" s="28"/>
      <c r="Y11" s="28"/>
      <c r="Z11" s="28"/>
      <c r="AA11" s="28"/>
      <c r="AB11" s="28"/>
      <c r="AC11" s="28"/>
    </row>
    <row r="12" s="66" customFormat="true" ht="11.25" hidden="false" customHeight="false" outlineLevel="0" collapsed="false">
      <c r="A12" s="169" t="s">
        <v>3208</v>
      </c>
      <c r="B12" s="28"/>
      <c r="C12" s="28"/>
      <c r="D12" s="28"/>
      <c r="E12" s="28"/>
      <c r="M12" s="28"/>
      <c r="N12" s="28"/>
      <c r="O12" s="28"/>
      <c r="P12" s="28"/>
      <c r="Q12" s="28"/>
      <c r="R12" s="28"/>
      <c r="S12" s="28"/>
      <c r="T12" s="28"/>
      <c r="U12" s="28"/>
      <c r="V12" s="28"/>
      <c r="W12" s="28"/>
      <c r="X12" s="28"/>
      <c r="Y12" s="28"/>
      <c r="Z12" s="28"/>
      <c r="AA12" s="28"/>
      <c r="AB12" s="28"/>
      <c r="AC12" s="28"/>
    </row>
    <row r="13" s="66" customFormat="true" ht="11.25" hidden="false" customHeight="false" outlineLevel="0" collapsed="false">
      <c r="A13" s="169"/>
      <c r="B13" s="28"/>
      <c r="C13" s="28"/>
      <c r="D13" s="28"/>
      <c r="E13" s="28"/>
      <c r="M13" s="28"/>
      <c r="N13" s="28"/>
      <c r="O13" s="28"/>
      <c r="P13" s="28"/>
      <c r="Q13" s="28"/>
      <c r="R13" s="28"/>
      <c r="S13" s="28"/>
      <c r="T13" s="28"/>
      <c r="U13" s="28"/>
      <c r="V13" s="28"/>
      <c r="W13" s="28"/>
      <c r="X13" s="28"/>
      <c r="Y13" s="28"/>
      <c r="Z13" s="28"/>
      <c r="AA13" s="28"/>
      <c r="AB13" s="28"/>
      <c r="AC13" s="28"/>
    </row>
    <row r="14" s="66" customFormat="true" ht="11.25" hidden="false" customHeight="false" outlineLevel="0" collapsed="false">
      <c r="A14" s="84" t="s">
        <v>1012</v>
      </c>
      <c r="B14" s="28"/>
      <c r="C14" s="28"/>
      <c r="D14" s="28"/>
      <c r="E14" s="28"/>
      <c r="M14" s="28"/>
      <c r="N14" s="28"/>
      <c r="O14" s="28"/>
      <c r="P14" s="28"/>
      <c r="Q14" s="28"/>
      <c r="R14" s="28"/>
      <c r="S14" s="28"/>
      <c r="T14" s="28"/>
      <c r="U14" s="28"/>
      <c r="V14" s="28"/>
      <c r="W14" s="28"/>
      <c r="X14" s="28"/>
      <c r="Y14" s="28"/>
      <c r="Z14" s="28"/>
      <c r="AA14" s="28"/>
      <c r="AB14" s="28"/>
      <c r="AC14" s="28"/>
    </row>
    <row r="15" s="66" customFormat="true" ht="11.25" hidden="false" customHeight="false" outlineLevel="0" collapsed="false">
      <c r="B15" s="28"/>
      <c r="C15" s="28"/>
      <c r="D15" s="28"/>
      <c r="E15" s="28"/>
      <c r="M15" s="28"/>
      <c r="N15" s="28"/>
      <c r="O15" s="28"/>
      <c r="P15" s="28"/>
      <c r="Q15" s="28"/>
      <c r="R15" s="28"/>
      <c r="S15" s="28"/>
      <c r="T15" s="28"/>
      <c r="U15" s="28"/>
      <c r="V15" s="28"/>
      <c r="W15" s="28"/>
      <c r="X15" s="28"/>
      <c r="Y15" s="28"/>
      <c r="Z15" s="28"/>
      <c r="AA15" s="28"/>
      <c r="AB15" s="28"/>
      <c r="AC15" s="28"/>
    </row>
    <row r="16" s="66" customFormat="true" ht="78.75" hidden="false" customHeight="false" outlineLevel="0" collapsed="false">
      <c r="A16" s="55"/>
      <c r="B16" s="74" t="s">
        <v>1050</v>
      </c>
      <c r="C16" s="75" t="s">
        <v>1051</v>
      </c>
      <c r="D16" s="75" t="s">
        <v>1052</v>
      </c>
      <c r="E16" s="75" t="s">
        <v>1053</v>
      </c>
      <c r="F16" s="75" t="s">
        <v>3209</v>
      </c>
      <c r="G16" s="75" t="s">
        <v>3210</v>
      </c>
      <c r="H16" s="75" t="s">
        <v>3211</v>
      </c>
      <c r="I16" s="75" t="s">
        <v>3212</v>
      </c>
      <c r="J16" s="75" t="s">
        <v>3213</v>
      </c>
      <c r="K16" s="75" t="s">
        <v>3214</v>
      </c>
      <c r="L16" s="75" t="s">
        <v>3215</v>
      </c>
      <c r="M16" s="75" t="s">
        <v>1054</v>
      </c>
      <c r="N16" s="75" t="s">
        <v>1055</v>
      </c>
      <c r="O16" s="75" t="s">
        <v>1056</v>
      </c>
      <c r="P16" s="75" t="s">
        <v>1057</v>
      </c>
      <c r="Q16" s="75" t="s">
        <v>1058</v>
      </c>
      <c r="R16" s="75" t="s">
        <v>1059</v>
      </c>
      <c r="S16" s="75" t="s">
        <v>1060</v>
      </c>
      <c r="T16" s="75" t="s">
        <v>1061</v>
      </c>
      <c r="U16" s="75" t="s">
        <v>1062</v>
      </c>
      <c r="V16" s="75" t="s">
        <v>1063</v>
      </c>
      <c r="W16" s="75" t="s">
        <v>1064</v>
      </c>
      <c r="X16" s="75" t="s">
        <v>1065</v>
      </c>
      <c r="Y16" s="75" t="s">
        <v>1066</v>
      </c>
      <c r="Z16" s="75" t="s">
        <v>1067</v>
      </c>
      <c r="AA16" s="75" t="s">
        <v>3216</v>
      </c>
      <c r="AB16" s="75" t="s">
        <v>3217</v>
      </c>
      <c r="AC16" s="75" t="s">
        <v>3218</v>
      </c>
    </row>
    <row r="17" s="66" customFormat="true" ht="11.25" hidden="false" customHeight="false" outlineLevel="0" collapsed="false">
      <c r="A17" s="59"/>
      <c r="B17" s="70" t="s">
        <v>261</v>
      </c>
      <c r="C17" s="70" t="s">
        <v>261</v>
      </c>
      <c r="D17" s="70" t="s">
        <v>261</v>
      </c>
      <c r="E17" s="70" t="s">
        <v>261</v>
      </c>
      <c r="F17" s="70" t="s">
        <v>261</v>
      </c>
      <c r="G17" s="70" t="s">
        <v>261</v>
      </c>
      <c r="H17" s="70" t="s">
        <v>261</v>
      </c>
      <c r="I17" s="70" t="s">
        <v>261</v>
      </c>
      <c r="J17" s="70" t="s">
        <v>261</v>
      </c>
      <c r="K17" s="70" t="s">
        <v>261</v>
      </c>
      <c r="L17" s="70" t="s">
        <v>261</v>
      </c>
      <c r="M17" s="70" t="s">
        <v>261</v>
      </c>
      <c r="N17" s="70" t="s">
        <v>261</v>
      </c>
      <c r="O17" s="70" t="s">
        <v>261</v>
      </c>
      <c r="P17" s="70" t="s">
        <v>261</v>
      </c>
      <c r="Q17" s="70" t="s">
        <v>261</v>
      </c>
      <c r="R17" s="70" t="s">
        <v>261</v>
      </c>
      <c r="S17" s="70" t="s">
        <v>261</v>
      </c>
      <c r="T17" s="70" t="s">
        <v>261</v>
      </c>
      <c r="U17" s="70" t="s">
        <v>261</v>
      </c>
      <c r="V17" s="70" t="s">
        <v>261</v>
      </c>
      <c r="W17" s="70" t="s">
        <v>261</v>
      </c>
      <c r="X17" s="70" t="s">
        <v>261</v>
      </c>
      <c r="Y17" s="70" t="s">
        <v>261</v>
      </c>
      <c r="Z17" s="70" t="s">
        <v>261</v>
      </c>
      <c r="AA17" s="70" t="s">
        <v>261</v>
      </c>
      <c r="AB17" s="70" t="s">
        <v>261</v>
      </c>
      <c r="AC17" s="70" t="s">
        <v>261</v>
      </c>
    </row>
    <row r="18" s="66" customFormat="true" ht="11.25" hidden="false" customHeight="false" outlineLevel="0" collapsed="false">
      <c r="A18" s="59"/>
      <c r="B18" s="83" t="s">
        <v>264</v>
      </c>
      <c r="C18" s="83" t="s">
        <v>264</v>
      </c>
      <c r="D18" s="83" t="s">
        <v>264</v>
      </c>
      <c r="E18" s="83" t="s">
        <v>264</v>
      </c>
      <c r="F18" s="83" t="s">
        <v>264</v>
      </c>
      <c r="G18" s="83" t="s">
        <v>264</v>
      </c>
      <c r="H18" s="83" t="s">
        <v>264</v>
      </c>
      <c r="I18" s="83" t="s">
        <v>264</v>
      </c>
      <c r="J18" s="83" t="s">
        <v>264</v>
      </c>
      <c r="K18" s="83" t="s">
        <v>264</v>
      </c>
      <c r="L18" s="83" t="s">
        <v>264</v>
      </c>
      <c r="M18" s="83" t="s">
        <v>264</v>
      </c>
      <c r="N18" s="83" t="s">
        <v>264</v>
      </c>
      <c r="O18" s="83" t="s">
        <v>264</v>
      </c>
      <c r="P18" s="83" t="s">
        <v>264</v>
      </c>
      <c r="Q18" s="83" t="s">
        <v>264</v>
      </c>
      <c r="R18" s="83" t="s">
        <v>264</v>
      </c>
      <c r="S18" s="83" t="s">
        <v>264</v>
      </c>
      <c r="T18" s="83" t="s">
        <v>264</v>
      </c>
      <c r="U18" s="83" t="s">
        <v>264</v>
      </c>
      <c r="V18" s="83" t="s">
        <v>264</v>
      </c>
      <c r="W18" s="83" t="s">
        <v>264</v>
      </c>
      <c r="X18" s="83" t="s">
        <v>264</v>
      </c>
      <c r="Y18" s="83" t="s">
        <v>264</v>
      </c>
      <c r="Z18" s="83" t="s">
        <v>264</v>
      </c>
      <c r="AA18" s="83" t="s">
        <v>264</v>
      </c>
      <c r="AB18" s="83" t="s">
        <v>264</v>
      </c>
      <c r="AC18" s="83" t="s">
        <v>264</v>
      </c>
    </row>
    <row r="19" s="66" customFormat="true" ht="11.25" hidden="false" customHeight="false" outlineLevel="0" collapsed="false">
      <c r="A19" s="71"/>
      <c r="B19" s="42" t="s">
        <v>239</v>
      </c>
      <c r="C19" s="42" t="s">
        <v>240</v>
      </c>
      <c r="D19" s="42" t="s">
        <v>241</v>
      </c>
      <c r="E19" s="42" t="s">
        <v>242</v>
      </c>
      <c r="F19" s="42" t="s">
        <v>243</v>
      </c>
      <c r="G19" s="42" t="s">
        <v>244</v>
      </c>
      <c r="H19" s="42" t="s">
        <v>245</v>
      </c>
      <c r="I19" s="42" t="s">
        <v>246</v>
      </c>
      <c r="J19" s="42" t="s">
        <v>247</v>
      </c>
      <c r="K19" s="42" t="s">
        <v>248</v>
      </c>
      <c r="L19" s="42" t="s">
        <v>249</v>
      </c>
      <c r="M19" s="42" t="s">
        <v>250</v>
      </c>
      <c r="N19" s="42" t="s">
        <v>287</v>
      </c>
      <c r="O19" s="42" t="s">
        <v>288</v>
      </c>
      <c r="P19" s="42" t="s">
        <v>289</v>
      </c>
      <c r="Q19" s="42" t="s">
        <v>290</v>
      </c>
      <c r="R19" s="42" t="s">
        <v>291</v>
      </c>
      <c r="S19" s="42" t="s">
        <v>292</v>
      </c>
      <c r="T19" s="42" t="s">
        <v>293</v>
      </c>
      <c r="U19" s="42" t="s">
        <v>294</v>
      </c>
      <c r="V19" s="42" t="s">
        <v>295</v>
      </c>
      <c r="W19" s="42" t="s">
        <v>296</v>
      </c>
      <c r="X19" s="42" t="s">
        <v>297</v>
      </c>
      <c r="Y19" s="42" t="s">
        <v>298</v>
      </c>
      <c r="Z19" s="42" t="s">
        <v>299</v>
      </c>
      <c r="AA19" s="42" t="s">
        <v>300</v>
      </c>
      <c r="AB19" s="42" t="s">
        <v>301</v>
      </c>
      <c r="AC19" s="42" t="s">
        <v>302</v>
      </c>
    </row>
    <row r="20" s="66" customFormat="true" ht="11.25" hidden="false" customHeight="false" outlineLevel="0" collapsed="false">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row>
    <row r="21" s="66" customFormat="true" ht="11.25" hidden="false" customHeight="false" outlineLevel="0" collapsed="false">
      <c r="B21" s="28"/>
      <c r="C21" s="28"/>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row>
    <row r="22" s="66" customFormat="true" ht="11.25" hidden="false" customHeight="false" outlineLevel="0" collapsed="false">
      <c r="A22" s="84" t="s">
        <v>10</v>
      </c>
      <c r="B22" s="28"/>
      <c r="C22" s="28"/>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row>
    <row r="24" customFormat="false" ht="12.75" hidden="false" customHeight="false" outlineLevel="0" collapsed="false">
      <c r="E24" s="277"/>
    </row>
    <row r="25" customFormat="false" ht="12.75" hidden="false" customHeight="false" outlineLevel="0" collapsed="false">
      <c r="E25" s="277"/>
    </row>
    <row r="26" customFormat="false" ht="12.75" hidden="false" customHeight="false" outlineLevel="0" collapsed="false">
      <c r="E26" s="277"/>
    </row>
    <row r="27" customFormat="false" ht="12.75" hidden="false" customHeight="false" outlineLevel="0" collapsed="false">
      <c r="E27" s="277"/>
    </row>
    <row r="28" customFormat="false" ht="12.75" hidden="false" customHeight="false" outlineLevel="0" collapsed="false">
      <c r="E28" s="277"/>
    </row>
    <row r="29" customFormat="false" ht="12.75" hidden="false" customHeight="false" outlineLevel="0" collapsed="false">
      <c r="E29" s="277"/>
    </row>
    <row r="30" customFormat="false" ht="12.75" hidden="false" customHeight="false" outlineLevel="0" collapsed="false">
      <c r="E30" s="277"/>
    </row>
    <row r="31" customFormat="false" ht="12.75" hidden="false" customHeight="false" outlineLevel="0" collapsed="false">
      <c r="E31" s="277"/>
    </row>
    <row r="32" customFormat="false" ht="12.75" hidden="false" customHeight="false" outlineLevel="0" collapsed="false">
      <c r="E32" s="277"/>
    </row>
    <row r="33" customFormat="false" ht="12.75" hidden="false" customHeight="false" outlineLevel="0" collapsed="false">
      <c r="E33" s="27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0.5" zeroHeight="false" outlineLevelRow="0" outlineLevelCol="0"/>
  <cols>
    <col collapsed="false" customWidth="true" hidden="false" outlineLevel="0" max="1" min="1" style="260" width="30.7"/>
    <col collapsed="false" customWidth="true" hidden="false" outlineLevel="0" max="2" min="2" style="286" width="11.42"/>
    <col collapsed="false" customWidth="true" hidden="false" outlineLevel="0" max="20" min="3" style="286" width="10.7"/>
    <col collapsed="false" customWidth="true" hidden="false" outlineLevel="0" max="35" min="21" style="286" width="12.99"/>
    <col collapsed="false" customWidth="true" hidden="false" outlineLevel="0" max="126" min="36" style="286" width="16.7"/>
    <col collapsed="false" customWidth="false" hidden="false" outlineLevel="0" max="257" min="127" style="260" width="9.13"/>
  </cols>
  <sheetData>
    <row r="1" customFormat="false" ht="11.25" hidden="false" customHeight="false" outlineLevel="0" collapsed="false">
      <c r="A1" s="47" t="s">
        <v>3219</v>
      </c>
    </row>
    <row r="2" customFormat="false" ht="11.25" hidden="false" customHeight="false" outlineLevel="0" collapsed="false">
      <c r="A2" s="47"/>
    </row>
    <row r="3" customFormat="false" ht="11.25" hidden="false" customHeight="false" outlineLevel="0" collapsed="false">
      <c r="A3" s="47" t="s">
        <v>995</v>
      </c>
    </row>
    <row r="5" s="287" customFormat="true" ht="157.5" hidden="false" customHeight="false" outlineLevel="0" collapsed="false">
      <c r="A5" s="81"/>
      <c r="B5" s="74" t="s">
        <v>1078</v>
      </c>
      <c r="C5" s="75" t="s">
        <v>3220</v>
      </c>
      <c r="D5" s="75" t="s">
        <v>3221</v>
      </c>
      <c r="E5" s="75" t="s">
        <v>3222</v>
      </c>
      <c r="F5" s="75" t="s">
        <v>3223</v>
      </c>
      <c r="G5" s="75" t="s">
        <v>3224</v>
      </c>
      <c r="H5" s="75" t="s">
        <v>3225</v>
      </c>
      <c r="I5" s="75" t="s">
        <v>3226</v>
      </c>
      <c r="J5" s="75" t="s">
        <v>3227</v>
      </c>
      <c r="K5" s="75" t="s">
        <v>3228</v>
      </c>
      <c r="L5" s="75" t="s">
        <v>3229</v>
      </c>
      <c r="M5" s="75" t="s">
        <v>3230</v>
      </c>
      <c r="N5" s="75" t="s">
        <v>3231</v>
      </c>
      <c r="O5" s="75" t="s">
        <v>3232</v>
      </c>
      <c r="P5" s="75" t="s">
        <v>3233</v>
      </c>
      <c r="Q5" s="75" t="s">
        <v>3234</v>
      </c>
      <c r="R5" s="75" t="s">
        <v>3235</v>
      </c>
      <c r="S5" s="75" t="s">
        <v>3236</v>
      </c>
      <c r="T5" s="75" t="s">
        <v>3237</v>
      </c>
      <c r="U5" s="75" t="s">
        <v>3238</v>
      </c>
      <c r="V5" s="75" t="s">
        <v>3239</v>
      </c>
      <c r="W5" s="75" t="s">
        <v>3240</v>
      </c>
      <c r="X5" s="75" t="s">
        <v>3241</v>
      </c>
      <c r="Y5" s="75" t="s">
        <v>3242</v>
      </c>
      <c r="Z5" s="75" t="s">
        <v>3243</v>
      </c>
      <c r="AA5" s="75" t="s">
        <v>3244</v>
      </c>
      <c r="AB5" s="75" t="s">
        <v>3245</v>
      </c>
      <c r="AC5" s="75" t="s">
        <v>3246</v>
      </c>
      <c r="AD5" s="75" t="s">
        <v>3247</v>
      </c>
      <c r="AE5" s="75" t="s">
        <v>3248</v>
      </c>
      <c r="AF5" s="75" t="s">
        <v>3249</v>
      </c>
      <c r="AG5" s="75" t="s">
        <v>3250</v>
      </c>
      <c r="AH5" s="75" t="s">
        <v>3251</v>
      </c>
      <c r="AI5" s="75" t="s">
        <v>3252</v>
      </c>
      <c r="AJ5" s="133" t="s">
        <v>3253</v>
      </c>
      <c r="AK5" s="133" t="s">
        <v>3254</v>
      </c>
      <c r="AL5" s="133" t="s">
        <v>3255</v>
      </c>
      <c r="AM5" s="133" t="s">
        <v>3256</v>
      </c>
      <c r="AN5" s="133" t="s">
        <v>3257</v>
      </c>
      <c r="AO5" s="133" t="s">
        <v>3258</v>
      </c>
      <c r="AP5" s="133" t="s">
        <v>3259</v>
      </c>
      <c r="AQ5" s="133" t="s">
        <v>3260</v>
      </c>
      <c r="AR5" s="133" t="s">
        <v>3261</v>
      </c>
      <c r="AS5" s="133" t="s">
        <v>3262</v>
      </c>
      <c r="AT5" s="133" t="s">
        <v>3263</v>
      </c>
      <c r="AU5" s="133" t="s">
        <v>3264</v>
      </c>
      <c r="AV5" s="133" t="s">
        <v>3265</v>
      </c>
      <c r="AW5" s="133" t="s">
        <v>3266</v>
      </c>
      <c r="AX5" s="133" t="s">
        <v>3267</v>
      </c>
      <c r="AY5" s="133" t="s">
        <v>3268</v>
      </c>
      <c r="AZ5" s="133" t="s">
        <v>3269</v>
      </c>
      <c r="BA5" s="133" t="s">
        <v>3270</v>
      </c>
      <c r="BB5" s="133" t="s">
        <v>3271</v>
      </c>
      <c r="BC5" s="133" t="s">
        <v>3272</v>
      </c>
      <c r="BD5" s="133" t="s">
        <v>3273</v>
      </c>
      <c r="BE5" s="133" t="s">
        <v>3274</v>
      </c>
      <c r="BF5" s="133" t="s">
        <v>3275</v>
      </c>
      <c r="BG5" s="133" t="s">
        <v>3276</v>
      </c>
      <c r="BH5" s="133" t="s">
        <v>3277</v>
      </c>
      <c r="BI5" s="133" t="s">
        <v>3278</v>
      </c>
      <c r="BJ5" s="133" t="s">
        <v>3279</v>
      </c>
      <c r="BK5" s="133" t="s">
        <v>3280</v>
      </c>
      <c r="BL5" s="133" t="s">
        <v>3281</v>
      </c>
      <c r="BM5" s="133" t="s">
        <v>3282</v>
      </c>
      <c r="BN5" s="133" t="s">
        <v>3283</v>
      </c>
      <c r="BO5" s="133" t="s">
        <v>3284</v>
      </c>
      <c r="BP5" s="133" t="s">
        <v>3285</v>
      </c>
      <c r="BQ5" s="133" t="s">
        <v>3286</v>
      </c>
      <c r="BR5" s="133" t="s">
        <v>3287</v>
      </c>
      <c r="BS5" s="133" t="s">
        <v>3288</v>
      </c>
      <c r="BT5" s="133" t="s">
        <v>3289</v>
      </c>
      <c r="BU5" s="133" t="s">
        <v>3290</v>
      </c>
      <c r="BV5" s="133" t="s">
        <v>3291</v>
      </c>
      <c r="BW5" s="133" t="s">
        <v>3292</v>
      </c>
      <c r="BX5" s="133" t="s">
        <v>3293</v>
      </c>
      <c r="BY5" s="133" t="s">
        <v>3294</v>
      </c>
      <c r="BZ5" s="133" t="s">
        <v>3295</v>
      </c>
      <c r="CA5" s="133" t="s">
        <v>3296</v>
      </c>
      <c r="CB5" s="133" t="s">
        <v>3297</v>
      </c>
      <c r="CC5" s="133" t="s">
        <v>3298</v>
      </c>
      <c r="CD5" s="133" t="s">
        <v>3299</v>
      </c>
      <c r="CE5" s="133" t="s">
        <v>3300</v>
      </c>
      <c r="CF5" s="133" t="s">
        <v>3301</v>
      </c>
      <c r="CG5" s="133" t="s">
        <v>3302</v>
      </c>
      <c r="CH5" s="133" t="s">
        <v>3303</v>
      </c>
      <c r="CI5" s="133" t="s">
        <v>3304</v>
      </c>
      <c r="CJ5" s="133" t="s">
        <v>3305</v>
      </c>
      <c r="CK5" s="133" t="s">
        <v>3306</v>
      </c>
      <c r="CL5" s="133" t="s">
        <v>3307</v>
      </c>
      <c r="CM5" s="133" t="s">
        <v>3308</v>
      </c>
      <c r="CN5" s="133" t="s">
        <v>3309</v>
      </c>
      <c r="CO5" s="133" t="s">
        <v>3310</v>
      </c>
      <c r="CP5" s="133" t="s">
        <v>3311</v>
      </c>
      <c r="CQ5" s="133" t="s">
        <v>3312</v>
      </c>
      <c r="CR5" s="133" t="s">
        <v>3313</v>
      </c>
      <c r="CS5" s="133" t="s">
        <v>3314</v>
      </c>
      <c r="CT5" s="133" t="s">
        <v>3315</v>
      </c>
      <c r="CU5" s="133" t="s">
        <v>3316</v>
      </c>
      <c r="CV5" s="133" t="s">
        <v>3317</v>
      </c>
      <c r="CW5" s="133" t="s">
        <v>3318</v>
      </c>
      <c r="CX5" s="133" t="s">
        <v>3319</v>
      </c>
      <c r="CY5" s="133" t="s">
        <v>3320</v>
      </c>
      <c r="CZ5" s="133" t="s">
        <v>3321</v>
      </c>
      <c r="DA5" s="133" t="s">
        <v>3322</v>
      </c>
      <c r="DB5" s="133" t="s">
        <v>3323</v>
      </c>
      <c r="DC5" s="133" t="s">
        <v>3324</v>
      </c>
      <c r="DD5" s="133" t="s">
        <v>3325</v>
      </c>
      <c r="DE5" s="133" t="s">
        <v>3326</v>
      </c>
      <c r="DF5" s="133" t="s">
        <v>3327</v>
      </c>
      <c r="DG5" s="133" t="s">
        <v>3328</v>
      </c>
      <c r="DH5" s="133" t="s">
        <v>3329</v>
      </c>
      <c r="DI5" s="133" t="s">
        <v>3330</v>
      </c>
      <c r="DJ5" s="133" t="s">
        <v>3331</v>
      </c>
      <c r="DK5" s="133" t="s">
        <v>3332</v>
      </c>
      <c r="DL5" s="133" t="s">
        <v>3333</v>
      </c>
      <c r="DM5" s="133" t="s">
        <v>3334</v>
      </c>
      <c r="DN5" s="133" t="s">
        <v>3335</v>
      </c>
      <c r="DO5" s="133" t="s">
        <v>3336</v>
      </c>
      <c r="DP5" s="133" t="s">
        <v>3337</v>
      </c>
      <c r="DQ5" s="133" t="s">
        <v>3338</v>
      </c>
      <c r="DR5" s="133" t="s">
        <v>3339</v>
      </c>
      <c r="DS5" s="133" t="s">
        <v>3340</v>
      </c>
      <c r="DT5" s="133" t="s">
        <v>3341</v>
      </c>
      <c r="DU5" s="133" t="s">
        <v>3342</v>
      </c>
      <c r="DV5" s="133" t="s">
        <v>3343</v>
      </c>
    </row>
    <row r="6" s="280" customFormat="true" ht="11.25" hidden="false" customHeight="false" outlineLevel="0" collapsed="false">
      <c r="A6" s="288" t="s">
        <v>231</v>
      </c>
      <c r="B6" s="246" t="s">
        <v>232</v>
      </c>
      <c r="C6" s="246" t="s">
        <v>232</v>
      </c>
      <c r="D6" s="246" t="s">
        <v>232</v>
      </c>
      <c r="E6" s="246" t="s">
        <v>232</v>
      </c>
      <c r="F6" s="246" t="s">
        <v>232</v>
      </c>
      <c r="G6" s="246" t="s">
        <v>232</v>
      </c>
      <c r="H6" s="246" t="s">
        <v>232</v>
      </c>
      <c r="I6" s="246" t="s">
        <v>232</v>
      </c>
      <c r="J6" s="246" t="s">
        <v>232</v>
      </c>
      <c r="K6" s="246" t="s">
        <v>232</v>
      </c>
      <c r="L6" s="246" t="s">
        <v>232</v>
      </c>
      <c r="M6" s="246" t="s">
        <v>232</v>
      </c>
      <c r="N6" s="246" t="s">
        <v>232</v>
      </c>
      <c r="O6" s="246" t="s">
        <v>232</v>
      </c>
      <c r="P6" s="246" t="s">
        <v>232</v>
      </c>
      <c r="Q6" s="246" t="s">
        <v>232</v>
      </c>
      <c r="R6" s="246" t="s">
        <v>232</v>
      </c>
      <c r="S6" s="246" t="s">
        <v>232</v>
      </c>
      <c r="T6" s="246" t="s">
        <v>232</v>
      </c>
      <c r="U6" s="246" t="s">
        <v>232</v>
      </c>
      <c r="V6" s="246" t="s">
        <v>232</v>
      </c>
      <c r="W6" s="246" t="s">
        <v>232</v>
      </c>
      <c r="X6" s="246" t="s">
        <v>232</v>
      </c>
      <c r="Y6" s="246" t="s">
        <v>232</v>
      </c>
      <c r="Z6" s="246" t="s">
        <v>232</v>
      </c>
      <c r="AA6" s="246" t="s">
        <v>232</v>
      </c>
      <c r="AB6" s="246" t="s">
        <v>232</v>
      </c>
      <c r="AC6" s="246" t="s">
        <v>232</v>
      </c>
      <c r="AD6" s="246" t="s">
        <v>232</v>
      </c>
      <c r="AE6" s="246" t="s">
        <v>232</v>
      </c>
      <c r="AF6" s="246" t="s">
        <v>232</v>
      </c>
      <c r="AG6" s="246" t="s">
        <v>232</v>
      </c>
      <c r="AH6" s="246" t="s">
        <v>232</v>
      </c>
      <c r="AI6" s="246" t="s">
        <v>232</v>
      </c>
      <c r="AJ6" s="246" t="s">
        <v>232</v>
      </c>
      <c r="AK6" s="246" t="s">
        <v>232</v>
      </c>
      <c r="AL6" s="246" t="s">
        <v>232</v>
      </c>
      <c r="AM6" s="246" t="s">
        <v>232</v>
      </c>
      <c r="AN6" s="246" t="s">
        <v>232</v>
      </c>
      <c r="AO6" s="246" t="s">
        <v>232</v>
      </c>
      <c r="AP6" s="246" t="s">
        <v>232</v>
      </c>
      <c r="AQ6" s="246" t="s">
        <v>232</v>
      </c>
      <c r="AR6" s="246" t="s">
        <v>232</v>
      </c>
      <c r="AS6" s="246" t="s">
        <v>232</v>
      </c>
      <c r="AT6" s="246" t="s">
        <v>232</v>
      </c>
      <c r="AU6" s="246" t="s">
        <v>232</v>
      </c>
      <c r="AV6" s="246" t="s">
        <v>232</v>
      </c>
      <c r="AW6" s="246" t="s">
        <v>232</v>
      </c>
      <c r="AX6" s="246" t="s">
        <v>232</v>
      </c>
      <c r="AY6" s="246" t="s">
        <v>232</v>
      </c>
      <c r="AZ6" s="246" t="s">
        <v>232</v>
      </c>
      <c r="BA6" s="246" t="s">
        <v>232</v>
      </c>
      <c r="BB6" s="246" t="s">
        <v>232</v>
      </c>
      <c r="BC6" s="246" t="s">
        <v>232</v>
      </c>
      <c r="BD6" s="246" t="s">
        <v>232</v>
      </c>
      <c r="BE6" s="246" t="s">
        <v>232</v>
      </c>
      <c r="BF6" s="246" t="s">
        <v>232</v>
      </c>
      <c r="BG6" s="246" t="s">
        <v>232</v>
      </c>
      <c r="BH6" s="246" t="s">
        <v>232</v>
      </c>
      <c r="BI6" s="246" t="s">
        <v>232</v>
      </c>
      <c r="BJ6" s="246" t="s">
        <v>232</v>
      </c>
      <c r="BK6" s="246" t="s">
        <v>232</v>
      </c>
      <c r="BL6" s="246" t="s">
        <v>232</v>
      </c>
      <c r="BM6" s="246" t="s">
        <v>232</v>
      </c>
      <c r="BN6" s="246" t="s">
        <v>232</v>
      </c>
      <c r="BO6" s="246" t="s">
        <v>232</v>
      </c>
      <c r="BP6" s="246" t="s">
        <v>232</v>
      </c>
      <c r="BQ6" s="246" t="s">
        <v>232</v>
      </c>
      <c r="BR6" s="246" t="s">
        <v>232</v>
      </c>
      <c r="BS6" s="246" t="s">
        <v>232</v>
      </c>
      <c r="BT6" s="246" t="s">
        <v>232</v>
      </c>
      <c r="BU6" s="246" t="s">
        <v>232</v>
      </c>
      <c r="BV6" s="246" t="s">
        <v>232</v>
      </c>
      <c r="BW6" s="246" t="s">
        <v>232</v>
      </c>
      <c r="BX6" s="246" t="s">
        <v>232</v>
      </c>
      <c r="BY6" s="246" t="s">
        <v>232</v>
      </c>
      <c r="BZ6" s="246" t="s">
        <v>232</v>
      </c>
      <c r="CA6" s="246" t="s">
        <v>232</v>
      </c>
      <c r="CB6" s="246" t="s">
        <v>232</v>
      </c>
      <c r="CC6" s="246" t="s">
        <v>232</v>
      </c>
      <c r="CD6" s="246" t="s">
        <v>232</v>
      </c>
      <c r="CE6" s="246" t="s">
        <v>232</v>
      </c>
      <c r="CF6" s="246" t="s">
        <v>232</v>
      </c>
      <c r="CG6" s="246" t="s">
        <v>232</v>
      </c>
      <c r="CH6" s="246" t="s">
        <v>232</v>
      </c>
      <c r="CI6" s="246" t="s">
        <v>232</v>
      </c>
      <c r="CJ6" s="246" t="s">
        <v>232</v>
      </c>
      <c r="CK6" s="246" t="s">
        <v>232</v>
      </c>
      <c r="CL6" s="246" t="s">
        <v>232</v>
      </c>
      <c r="CM6" s="246" t="s">
        <v>232</v>
      </c>
      <c r="CN6" s="246" t="s">
        <v>232</v>
      </c>
      <c r="CO6" s="246" t="s">
        <v>232</v>
      </c>
      <c r="CP6" s="246" t="s">
        <v>232</v>
      </c>
      <c r="CQ6" s="246" t="s">
        <v>232</v>
      </c>
      <c r="CR6" s="246" t="s">
        <v>232</v>
      </c>
      <c r="CS6" s="246" t="s">
        <v>232</v>
      </c>
      <c r="CT6" s="246" t="s">
        <v>232</v>
      </c>
      <c r="CU6" s="246" t="s">
        <v>232</v>
      </c>
      <c r="CV6" s="246" t="s">
        <v>232</v>
      </c>
      <c r="CW6" s="246" t="s">
        <v>232</v>
      </c>
      <c r="CX6" s="246" t="s">
        <v>232</v>
      </c>
      <c r="CY6" s="246" t="s">
        <v>232</v>
      </c>
      <c r="CZ6" s="246" t="s">
        <v>232</v>
      </c>
      <c r="DA6" s="246" t="s">
        <v>232</v>
      </c>
      <c r="DB6" s="246" t="s">
        <v>232</v>
      </c>
      <c r="DC6" s="246" t="s">
        <v>232</v>
      </c>
      <c r="DD6" s="246" t="s">
        <v>232</v>
      </c>
      <c r="DE6" s="246" t="s">
        <v>232</v>
      </c>
      <c r="DF6" s="246" t="s">
        <v>232</v>
      </c>
      <c r="DG6" s="246" t="s">
        <v>232</v>
      </c>
      <c r="DH6" s="246" t="s">
        <v>232</v>
      </c>
      <c r="DI6" s="246" t="s">
        <v>232</v>
      </c>
      <c r="DJ6" s="246" t="s">
        <v>232</v>
      </c>
      <c r="DK6" s="246" t="s">
        <v>232</v>
      </c>
      <c r="DL6" s="246" t="s">
        <v>232</v>
      </c>
      <c r="DM6" s="246" t="s">
        <v>232</v>
      </c>
      <c r="DN6" s="246" t="s">
        <v>232</v>
      </c>
      <c r="DO6" s="246" t="s">
        <v>232</v>
      </c>
      <c r="DP6" s="246" t="s">
        <v>232</v>
      </c>
      <c r="DQ6" s="246" t="s">
        <v>232</v>
      </c>
      <c r="DR6" s="246" t="s">
        <v>232</v>
      </c>
      <c r="DS6" s="246" t="s">
        <v>232</v>
      </c>
      <c r="DT6" s="246" t="s">
        <v>232</v>
      </c>
      <c r="DU6" s="246" t="s">
        <v>232</v>
      </c>
      <c r="DV6" s="246" t="s">
        <v>232</v>
      </c>
    </row>
    <row r="7" s="280" customFormat="true" ht="11.25" hidden="false" customHeight="false" outlineLevel="0" collapsed="false">
      <c r="A7" s="288" t="s">
        <v>235</v>
      </c>
      <c r="B7" s="246" t="s">
        <v>236</v>
      </c>
      <c r="C7" s="246" t="s">
        <v>236</v>
      </c>
      <c r="D7" s="246" t="s">
        <v>236</v>
      </c>
      <c r="E7" s="246" t="s">
        <v>236</v>
      </c>
      <c r="F7" s="246" t="s">
        <v>236</v>
      </c>
      <c r="G7" s="246" t="s">
        <v>236</v>
      </c>
      <c r="H7" s="246" t="s">
        <v>236</v>
      </c>
      <c r="I7" s="246" t="s">
        <v>236</v>
      </c>
      <c r="J7" s="246" t="s">
        <v>236</v>
      </c>
      <c r="K7" s="246" t="s">
        <v>236</v>
      </c>
      <c r="L7" s="246" t="s">
        <v>236</v>
      </c>
      <c r="M7" s="246" t="s">
        <v>236</v>
      </c>
      <c r="N7" s="246" t="s">
        <v>236</v>
      </c>
      <c r="O7" s="246" t="s">
        <v>236</v>
      </c>
      <c r="P7" s="246" t="s">
        <v>236</v>
      </c>
      <c r="Q7" s="246" t="s">
        <v>236</v>
      </c>
      <c r="R7" s="246" t="s">
        <v>236</v>
      </c>
      <c r="S7" s="246" t="s">
        <v>236</v>
      </c>
      <c r="T7" s="246" t="s">
        <v>236</v>
      </c>
      <c r="U7" s="246" t="s">
        <v>236</v>
      </c>
      <c r="V7" s="246" t="s">
        <v>236</v>
      </c>
      <c r="W7" s="246" t="s">
        <v>236</v>
      </c>
      <c r="X7" s="246" t="s">
        <v>236</v>
      </c>
      <c r="Y7" s="246" t="s">
        <v>236</v>
      </c>
      <c r="Z7" s="246" t="s">
        <v>236</v>
      </c>
      <c r="AA7" s="246" t="s">
        <v>236</v>
      </c>
      <c r="AB7" s="246" t="s">
        <v>236</v>
      </c>
      <c r="AC7" s="246" t="s">
        <v>236</v>
      </c>
      <c r="AD7" s="246" t="s">
        <v>236</v>
      </c>
      <c r="AE7" s="246" t="s">
        <v>236</v>
      </c>
      <c r="AF7" s="246" t="s">
        <v>236</v>
      </c>
      <c r="AG7" s="246" t="s">
        <v>236</v>
      </c>
      <c r="AH7" s="246" t="s">
        <v>236</v>
      </c>
      <c r="AI7" s="246" t="s">
        <v>236</v>
      </c>
      <c r="AJ7" s="246" t="s">
        <v>236</v>
      </c>
      <c r="AK7" s="246" t="s">
        <v>236</v>
      </c>
      <c r="AL7" s="246" t="s">
        <v>236</v>
      </c>
      <c r="AM7" s="246" t="s">
        <v>236</v>
      </c>
      <c r="AN7" s="246" t="s">
        <v>236</v>
      </c>
      <c r="AO7" s="246" t="s">
        <v>236</v>
      </c>
      <c r="AP7" s="246" t="s">
        <v>236</v>
      </c>
      <c r="AQ7" s="246" t="s">
        <v>236</v>
      </c>
      <c r="AR7" s="246" t="s">
        <v>236</v>
      </c>
      <c r="AS7" s="246" t="s">
        <v>236</v>
      </c>
      <c r="AT7" s="246" t="s">
        <v>236</v>
      </c>
      <c r="AU7" s="246" t="s">
        <v>236</v>
      </c>
      <c r="AV7" s="246" t="s">
        <v>236</v>
      </c>
      <c r="AW7" s="246" t="s">
        <v>236</v>
      </c>
      <c r="AX7" s="246" t="s">
        <v>236</v>
      </c>
      <c r="AY7" s="246" t="s">
        <v>236</v>
      </c>
      <c r="AZ7" s="246" t="s">
        <v>236</v>
      </c>
      <c r="BA7" s="246" t="s">
        <v>236</v>
      </c>
      <c r="BB7" s="246" t="s">
        <v>236</v>
      </c>
      <c r="BC7" s="246" t="s">
        <v>236</v>
      </c>
      <c r="BD7" s="246" t="s">
        <v>236</v>
      </c>
      <c r="BE7" s="246" t="s">
        <v>236</v>
      </c>
      <c r="BF7" s="246" t="s">
        <v>236</v>
      </c>
      <c r="BG7" s="246" t="s">
        <v>236</v>
      </c>
      <c r="BH7" s="246" t="s">
        <v>236</v>
      </c>
      <c r="BI7" s="246" t="s">
        <v>236</v>
      </c>
      <c r="BJ7" s="246" t="s">
        <v>236</v>
      </c>
      <c r="BK7" s="246" t="s">
        <v>236</v>
      </c>
      <c r="BL7" s="246" t="s">
        <v>236</v>
      </c>
      <c r="BM7" s="246" t="s">
        <v>236</v>
      </c>
      <c r="BN7" s="246" t="s">
        <v>236</v>
      </c>
      <c r="BO7" s="246" t="s">
        <v>236</v>
      </c>
      <c r="BP7" s="246" t="s">
        <v>236</v>
      </c>
      <c r="BQ7" s="246" t="s">
        <v>236</v>
      </c>
      <c r="BR7" s="246" t="s">
        <v>236</v>
      </c>
      <c r="BS7" s="246" t="s">
        <v>236</v>
      </c>
      <c r="BT7" s="246" t="s">
        <v>236</v>
      </c>
      <c r="BU7" s="246" t="s">
        <v>236</v>
      </c>
      <c r="BV7" s="246" t="s">
        <v>236</v>
      </c>
      <c r="BW7" s="246" t="s">
        <v>236</v>
      </c>
      <c r="BX7" s="246" t="s">
        <v>236</v>
      </c>
      <c r="BY7" s="246" t="s">
        <v>236</v>
      </c>
      <c r="BZ7" s="246" t="s">
        <v>236</v>
      </c>
      <c r="CA7" s="246" t="s">
        <v>236</v>
      </c>
      <c r="CB7" s="246" t="s">
        <v>236</v>
      </c>
      <c r="CC7" s="246" t="s">
        <v>236</v>
      </c>
      <c r="CD7" s="246" t="s">
        <v>236</v>
      </c>
      <c r="CE7" s="246" t="s">
        <v>236</v>
      </c>
      <c r="CF7" s="246" t="s">
        <v>236</v>
      </c>
      <c r="CG7" s="246" t="s">
        <v>236</v>
      </c>
      <c r="CH7" s="246" t="s">
        <v>236</v>
      </c>
      <c r="CI7" s="246" t="s">
        <v>236</v>
      </c>
      <c r="CJ7" s="246" t="s">
        <v>236</v>
      </c>
      <c r="CK7" s="246" t="s">
        <v>236</v>
      </c>
      <c r="CL7" s="246" t="s">
        <v>236</v>
      </c>
      <c r="CM7" s="246" t="s">
        <v>236</v>
      </c>
      <c r="CN7" s="246" t="s">
        <v>236</v>
      </c>
      <c r="CO7" s="246" t="s">
        <v>236</v>
      </c>
      <c r="CP7" s="246" t="s">
        <v>236</v>
      </c>
      <c r="CQ7" s="246" t="s">
        <v>236</v>
      </c>
      <c r="CR7" s="246" t="s">
        <v>236</v>
      </c>
      <c r="CS7" s="246" t="s">
        <v>236</v>
      </c>
      <c r="CT7" s="246" t="s">
        <v>236</v>
      </c>
      <c r="CU7" s="246" t="s">
        <v>236</v>
      </c>
      <c r="CV7" s="246" t="s">
        <v>236</v>
      </c>
      <c r="CW7" s="246" t="s">
        <v>236</v>
      </c>
      <c r="CX7" s="246" t="s">
        <v>236</v>
      </c>
      <c r="CY7" s="246" t="s">
        <v>236</v>
      </c>
      <c r="CZ7" s="246" t="s">
        <v>236</v>
      </c>
      <c r="DA7" s="246" t="s">
        <v>236</v>
      </c>
      <c r="DB7" s="246" t="s">
        <v>236</v>
      </c>
      <c r="DC7" s="246" t="s">
        <v>236</v>
      </c>
      <c r="DD7" s="246" t="s">
        <v>236</v>
      </c>
      <c r="DE7" s="246" t="s">
        <v>236</v>
      </c>
      <c r="DF7" s="246" t="s">
        <v>236</v>
      </c>
      <c r="DG7" s="246" t="s">
        <v>236</v>
      </c>
      <c r="DH7" s="246" t="s">
        <v>236</v>
      </c>
      <c r="DI7" s="246" t="s">
        <v>236</v>
      </c>
      <c r="DJ7" s="246" t="s">
        <v>236</v>
      </c>
      <c r="DK7" s="246" t="s">
        <v>236</v>
      </c>
      <c r="DL7" s="246" t="s">
        <v>236</v>
      </c>
      <c r="DM7" s="246" t="s">
        <v>236</v>
      </c>
      <c r="DN7" s="246" t="s">
        <v>236</v>
      </c>
      <c r="DO7" s="246" t="s">
        <v>236</v>
      </c>
      <c r="DP7" s="246" t="s">
        <v>236</v>
      </c>
      <c r="DQ7" s="246" t="s">
        <v>236</v>
      </c>
      <c r="DR7" s="246" t="s">
        <v>236</v>
      </c>
      <c r="DS7" s="246" t="s">
        <v>236</v>
      </c>
      <c r="DT7" s="246" t="s">
        <v>236</v>
      </c>
      <c r="DU7" s="246" t="s">
        <v>236</v>
      </c>
      <c r="DV7" s="246" t="s">
        <v>236</v>
      </c>
    </row>
    <row r="8" s="280" customFormat="true" ht="11.25" hidden="false" customHeight="false" outlineLevel="0" collapsed="false">
      <c r="A8" s="289" t="s">
        <v>238</v>
      </c>
      <c r="B8" s="290" t="s">
        <v>239</v>
      </c>
      <c r="C8" s="290" t="s">
        <v>240</v>
      </c>
      <c r="D8" s="290" t="s">
        <v>241</v>
      </c>
      <c r="E8" s="290" t="s">
        <v>242</v>
      </c>
      <c r="F8" s="290" t="s">
        <v>243</v>
      </c>
      <c r="G8" s="290" t="s">
        <v>244</v>
      </c>
      <c r="H8" s="290" t="s">
        <v>245</v>
      </c>
      <c r="I8" s="290" t="s">
        <v>246</v>
      </c>
      <c r="J8" s="290" t="s">
        <v>247</v>
      </c>
      <c r="K8" s="290" t="s">
        <v>248</v>
      </c>
      <c r="L8" s="290" t="s">
        <v>249</v>
      </c>
      <c r="M8" s="290" t="s">
        <v>250</v>
      </c>
      <c r="N8" s="290" t="s">
        <v>287</v>
      </c>
      <c r="O8" s="290" t="s">
        <v>288</v>
      </c>
      <c r="P8" s="290" t="s">
        <v>289</v>
      </c>
      <c r="Q8" s="290" t="s">
        <v>290</v>
      </c>
      <c r="R8" s="290" t="s">
        <v>291</v>
      </c>
      <c r="S8" s="290" t="s">
        <v>292</v>
      </c>
      <c r="T8" s="290" t="s">
        <v>293</v>
      </c>
      <c r="U8" s="290" t="s">
        <v>294</v>
      </c>
      <c r="V8" s="290" t="s">
        <v>295</v>
      </c>
      <c r="W8" s="290" t="s">
        <v>296</v>
      </c>
      <c r="X8" s="290" t="s">
        <v>297</v>
      </c>
      <c r="Y8" s="290" t="s">
        <v>298</v>
      </c>
      <c r="Z8" s="290" t="s">
        <v>299</v>
      </c>
      <c r="AA8" s="290" t="s">
        <v>300</v>
      </c>
      <c r="AB8" s="290" t="s">
        <v>301</v>
      </c>
      <c r="AC8" s="290" t="s">
        <v>302</v>
      </c>
      <c r="AD8" s="290" t="s">
        <v>303</v>
      </c>
      <c r="AE8" s="290" t="s">
        <v>304</v>
      </c>
      <c r="AF8" s="290" t="s">
        <v>305</v>
      </c>
      <c r="AG8" s="290" t="s">
        <v>306</v>
      </c>
      <c r="AH8" s="290" t="s">
        <v>307</v>
      </c>
      <c r="AI8" s="290" t="s">
        <v>308</v>
      </c>
      <c r="AJ8" s="290" t="s">
        <v>309</v>
      </c>
      <c r="AK8" s="290" t="s">
        <v>470</v>
      </c>
      <c r="AL8" s="290" t="s">
        <v>471</v>
      </c>
      <c r="AM8" s="290" t="s">
        <v>534</v>
      </c>
      <c r="AN8" s="290" t="s">
        <v>535</v>
      </c>
      <c r="AO8" s="290" t="s">
        <v>536</v>
      </c>
      <c r="AP8" s="290" t="s">
        <v>537</v>
      </c>
      <c r="AQ8" s="290" t="s">
        <v>538</v>
      </c>
      <c r="AR8" s="290" t="s">
        <v>539</v>
      </c>
      <c r="AS8" s="290" t="s">
        <v>540</v>
      </c>
      <c r="AT8" s="290" t="s">
        <v>541</v>
      </c>
      <c r="AU8" s="290" t="s">
        <v>542</v>
      </c>
      <c r="AV8" s="290" t="s">
        <v>543</v>
      </c>
      <c r="AW8" s="290" t="s">
        <v>544</v>
      </c>
      <c r="AX8" s="290" t="s">
        <v>545</v>
      </c>
      <c r="AY8" s="290" t="s">
        <v>546</v>
      </c>
      <c r="AZ8" s="290" t="s">
        <v>547</v>
      </c>
      <c r="BA8" s="290" t="s">
        <v>548</v>
      </c>
      <c r="BB8" s="290" t="s">
        <v>549</v>
      </c>
      <c r="BC8" s="290" t="s">
        <v>550</v>
      </c>
      <c r="BD8" s="290" t="s">
        <v>551</v>
      </c>
      <c r="BE8" s="290" t="s">
        <v>552</v>
      </c>
      <c r="BF8" s="290" t="s">
        <v>553</v>
      </c>
      <c r="BG8" s="290" t="s">
        <v>554</v>
      </c>
      <c r="BH8" s="290" t="s">
        <v>555</v>
      </c>
      <c r="BI8" s="290" t="s">
        <v>556</v>
      </c>
      <c r="BJ8" s="290" t="s">
        <v>557</v>
      </c>
      <c r="BK8" s="290" t="s">
        <v>558</v>
      </c>
      <c r="BL8" s="290" t="s">
        <v>559</v>
      </c>
      <c r="BM8" s="290" t="s">
        <v>560</v>
      </c>
      <c r="BN8" s="290" t="s">
        <v>561</v>
      </c>
      <c r="BO8" s="290" t="s">
        <v>562</v>
      </c>
      <c r="BP8" s="290" t="s">
        <v>563</v>
      </c>
      <c r="BQ8" s="290" t="s">
        <v>564</v>
      </c>
      <c r="BR8" s="290" t="s">
        <v>565</v>
      </c>
      <c r="BS8" s="290" t="s">
        <v>566</v>
      </c>
      <c r="BT8" s="290" t="s">
        <v>567</v>
      </c>
      <c r="BU8" s="290" t="s">
        <v>568</v>
      </c>
      <c r="BV8" s="290" t="s">
        <v>569</v>
      </c>
      <c r="BW8" s="290" t="s">
        <v>570</v>
      </c>
      <c r="BX8" s="290" t="s">
        <v>1253</v>
      </c>
      <c r="BY8" s="290" t="s">
        <v>1254</v>
      </c>
      <c r="BZ8" s="290" t="s">
        <v>1255</v>
      </c>
      <c r="CA8" s="290" t="s">
        <v>1256</v>
      </c>
      <c r="CB8" s="290" t="s">
        <v>1257</v>
      </c>
      <c r="CC8" s="290" t="s">
        <v>1258</v>
      </c>
      <c r="CD8" s="290" t="s">
        <v>1259</v>
      </c>
      <c r="CE8" s="290" t="s">
        <v>1260</v>
      </c>
      <c r="CF8" s="290" t="s">
        <v>1261</v>
      </c>
      <c r="CG8" s="290" t="s">
        <v>1262</v>
      </c>
      <c r="CH8" s="290" t="s">
        <v>1263</v>
      </c>
      <c r="CI8" s="290" t="s">
        <v>1264</v>
      </c>
      <c r="CJ8" s="290" t="s">
        <v>1265</v>
      </c>
      <c r="CK8" s="290" t="s">
        <v>1266</v>
      </c>
      <c r="CL8" s="290" t="s">
        <v>1267</v>
      </c>
      <c r="CM8" s="290" t="s">
        <v>1268</v>
      </c>
      <c r="CN8" s="290" t="s">
        <v>1269</v>
      </c>
      <c r="CO8" s="290" t="s">
        <v>1270</v>
      </c>
      <c r="CP8" s="290" t="s">
        <v>1271</v>
      </c>
      <c r="CQ8" s="290" t="s">
        <v>1272</v>
      </c>
      <c r="CR8" s="290" t="s">
        <v>1273</v>
      </c>
      <c r="CS8" s="290" t="s">
        <v>1274</v>
      </c>
      <c r="CT8" s="290" t="s">
        <v>1275</v>
      </c>
      <c r="CU8" s="290" t="s">
        <v>1276</v>
      </c>
      <c r="CV8" s="290" t="s">
        <v>1277</v>
      </c>
      <c r="CW8" s="290" t="s">
        <v>1278</v>
      </c>
      <c r="CX8" s="290" t="s">
        <v>1279</v>
      </c>
      <c r="CY8" s="290" t="s">
        <v>1280</v>
      </c>
      <c r="CZ8" s="290" t="s">
        <v>1938</v>
      </c>
      <c r="DA8" s="290" t="s">
        <v>1939</v>
      </c>
      <c r="DB8" s="290" t="s">
        <v>3344</v>
      </c>
      <c r="DC8" s="290" t="s">
        <v>3345</v>
      </c>
      <c r="DD8" s="290" t="s">
        <v>3346</v>
      </c>
      <c r="DE8" s="290" t="s">
        <v>3347</v>
      </c>
      <c r="DF8" s="290" t="s">
        <v>3348</v>
      </c>
      <c r="DG8" s="290" t="s">
        <v>3349</v>
      </c>
      <c r="DH8" s="290" t="s">
        <v>3350</v>
      </c>
      <c r="DI8" s="290" t="s">
        <v>3351</v>
      </c>
      <c r="DJ8" s="290" t="s">
        <v>3352</v>
      </c>
      <c r="DK8" s="290" t="s">
        <v>3353</v>
      </c>
      <c r="DL8" s="290" t="s">
        <v>3354</v>
      </c>
      <c r="DM8" s="290" t="s">
        <v>3355</v>
      </c>
      <c r="DN8" s="290" t="s">
        <v>3356</v>
      </c>
      <c r="DO8" s="290" t="s">
        <v>3357</v>
      </c>
      <c r="DP8" s="290" t="s">
        <v>3358</v>
      </c>
      <c r="DQ8" s="290" t="s">
        <v>3359</v>
      </c>
      <c r="DR8" s="290" t="s">
        <v>3360</v>
      </c>
      <c r="DS8" s="290" t="s">
        <v>3361</v>
      </c>
      <c r="DT8" s="290" t="s">
        <v>3362</v>
      </c>
      <c r="DU8" s="290" t="s">
        <v>3363</v>
      </c>
      <c r="DV8" s="290" t="s">
        <v>3364</v>
      </c>
    </row>
    <row r="11" s="53" customFormat="true" ht="10.5" hidden="false" customHeight="false" outlineLevel="0" collapsed="false">
      <c r="B11" s="73"/>
      <c r="C11" s="73"/>
      <c r="D11" s="73"/>
      <c r="E11" s="73"/>
      <c r="F11" s="73"/>
      <c r="G11" s="73"/>
      <c r="H11" s="73"/>
      <c r="I11" s="73"/>
      <c r="J11" s="73"/>
      <c r="K11" s="73"/>
      <c r="L11" s="73"/>
      <c r="M11" s="73"/>
      <c r="N11" s="73"/>
      <c r="O11" s="73"/>
      <c r="P11" s="73"/>
      <c r="Q11" s="73"/>
      <c r="R11" s="73"/>
      <c r="S11" s="73"/>
      <c r="T11" s="73"/>
    </row>
    <row r="12" s="53" customFormat="true" ht="10.5" hidden="false" customHeight="false" outlineLevel="0" collapsed="false">
      <c r="B12" s="73"/>
      <c r="C12" s="73"/>
      <c r="D12" s="73"/>
      <c r="E12" s="73"/>
      <c r="F12" s="73"/>
      <c r="G12" s="73"/>
      <c r="H12" s="73"/>
      <c r="I12" s="73"/>
      <c r="J12" s="73"/>
      <c r="K12" s="73"/>
      <c r="L12" s="73"/>
      <c r="M12" s="73"/>
      <c r="N12" s="73"/>
      <c r="O12" s="73"/>
      <c r="P12" s="73"/>
      <c r="Q12" s="73"/>
      <c r="R12" s="73"/>
      <c r="S12" s="73"/>
      <c r="T12" s="73"/>
    </row>
    <row r="13" customFormat="false" ht="11.25" hidden="false" customHeight="false" outlineLevel="0" collapsed="false">
      <c r="A13" s="47" t="s">
        <v>3365</v>
      </c>
    </row>
    <row r="14" customFormat="false" ht="11.25" hidden="false" customHeight="false" outlineLevel="0" collapsed="false">
      <c r="A14" s="47"/>
    </row>
    <row r="15" customFormat="false" ht="11.25" hidden="false" customHeight="false" outlineLevel="0" collapsed="false">
      <c r="A15" s="84" t="s">
        <v>1012</v>
      </c>
    </row>
    <row r="17" s="287" customFormat="true" ht="180" hidden="false" customHeight="false" outlineLevel="0" collapsed="false">
      <c r="A17" s="81"/>
      <c r="B17" s="74" t="s">
        <v>1089</v>
      </c>
      <c r="C17" s="75" t="s">
        <v>3366</v>
      </c>
      <c r="D17" s="75" t="s">
        <v>3367</v>
      </c>
      <c r="E17" s="75" t="s">
        <v>3368</v>
      </c>
      <c r="F17" s="75" t="s">
        <v>3369</v>
      </c>
      <c r="G17" s="75" t="s">
        <v>3370</v>
      </c>
      <c r="H17" s="75" t="s">
        <v>3371</v>
      </c>
      <c r="I17" s="75" t="s">
        <v>3372</v>
      </c>
      <c r="J17" s="75" t="s">
        <v>3373</v>
      </c>
      <c r="K17" s="75" t="s">
        <v>3374</v>
      </c>
      <c r="L17" s="75" t="s">
        <v>3375</v>
      </c>
      <c r="M17" s="75" t="s">
        <v>3376</v>
      </c>
      <c r="N17" s="75" t="s">
        <v>3377</v>
      </c>
      <c r="O17" s="75" t="s">
        <v>3378</v>
      </c>
      <c r="P17" s="75" t="s">
        <v>3379</v>
      </c>
      <c r="Q17" s="75" t="s">
        <v>3380</v>
      </c>
      <c r="R17" s="75" t="s">
        <v>3381</v>
      </c>
      <c r="S17" s="75" t="s">
        <v>3382</v>
      </c>
      <c r="T17" s="75" t="s">
        <v>3383</v>
      </c>
      <c r="U17" s="75" t="s">
        <v>3384</v>
      </c>
      <c r="V17" s="75" t="s">
        <v>3385</v>
      </c>
      <c r="W17" s="75" t="s">
        <v>3386</v>
      </c>
      <c r="X17" s="75" t="s">
        <v>3387</v>
      </c>
      <c r="Y17" s="75" t="s">
        <v>3388</v>
      </c>
      <c r="Z17" s="75" t="s">
        <v>3389</v>
      </c>
      <c r="AA17" s="75" t="s">
        <v>3390</v>
      </c>
      <c r="AB17" s="75" t="s">
        <v>3391</v>
      </c>
      <c r="AC17" s="75" t="s">
        <v>3392</v>
      </c>
      <c r="AD17" s="75" t="s">
        <v>3393</v>
      </c>
      <c r="AE17" s="75" t="s">
        <v>3394</v>
      </c>
      <c r="AF17" s="75" t="s">
        <v>3395</v>
      </c>
      <c r="AG17" s="75" t="s">
        <v>3396</v>
      </c>
      <c r="AH17" s="75" t="s">
        <v>3397</v>
      </c>
      <c r="AI17" s="75" t="s">
        <v>3398</v>
      </c>
      <c r="AJ17" s="133" t="s">
        <v>3399</v>
      </c>
      <c r="AK17" s="133" t="s">
        <v>3400</v>
      </c>
      <c r="AL17" s="133" t="s">
        <v>3401</v>
      </c>
      <c r="AM17" s="133" t="s">
        <v>3402</v>
      </c>
      <c r="AN17" s="133" t="s">
        <v>3403</v>
      </c>
      <c r="AO17" s="133" t="s">
        <v>3404</v>
      </c>
      <c r="AP17" s="133" t="s">
        <v>3405</v>
      </c>
      <c r="AQ17" s="133" t="s">
        <v>3406</v>
      </c>
      <c r="AR17" s="133" t="s">
        <v>3407</v>
      </c>
      <c r="AS17" s="133" t="s">
        <v>3408</v>
      </c>
      <c r="AT17" s="133" t="s">
        <v>3409</v>
      </c>
      <c r="AU17" s="133" t="s">
        <v>3410</v>
      </c>
      <c r="AV17" s="133" t="s">
        <v>3411</v>
      </c>
      <c r="AW17" s="133" t="s">
        <v>3412</v>
      </c>
      <c r="AX17" s="133" t="s">
        <v>3413</v>
      </c>
      <c r="AY17" s="133" t="s">
        <v>3414</v>
      </c>
      <c r="AZ17" s="133" t="s">
        <v>3415</v>
      </c>
      <c r="BA17" s="133" t="s">
        <v>3416</v>
      </c>
      <c r="BB17" s="133" t="s">
        <v>3417</v>
      </c>
      <c r="BC17" s="133" t="s">
        <v>3418</v>
      </c>
      <c r="BD17" s="133" t="s">
        <v>3419</v>
      </c>
      <c r="BE17" s="133" t="s">
        <v>3420</v>
      </c>
      <c r="BF17" s="133" t="s">
        <v>3421</v>
      </c>
      <c r="BG17" s="133" t="s">
        <v>3422</v>
      </c>
      <c r="BH17" s="133" t="s">
        <v>3423</v>
      </c>
      <c r="BI17" s="133" t="s">
        <v>3424</v>
      </c>
      <c r="BJ17" s="133" t="s">
        <v>3425</v>
      </c>
      <c r="BK17" s="133" t="s">
        <v>3426</v>
      </c>
      <c r="BL17" s="133" t="s">
        <v>3427</v>
      </c>
      <c r="BM17" s="133" t="s">
        <v>3428</v>
      </c>
      <c r="BN17" s="133" t="s">
        <v>3429</v>
      </c>
      <c r="BO17" s="133" t="s">
        <v>3430</v>
      </c>
      <c r="BP17" s="133" t="s">
        <v>3431</v>
      </c>
      <c r="BQ17" s="133" t="s">
        <v>3432</v>
      </c>
      <c r="BR17" s="133" t="s">
        <v>3433</v>
      </c>
      <c r="BS17" s="133" t="s">
        <v>3434</v>
      </c>
      <c r="BT17" s="133" t="s">
        <v>3435</v>
      </c>
      <c r="BU17" s="133" t="s">
        <v>3436</v>
      </c>
      <c r="BV17" s="133" t="s">
        <v>3437</v>
      </c>
      <c r="BW17" s="133" t="s">
        <v>3438</v>
      </c>
      <c r="BX17" s="133" t="s">
        <v>3439</v>
      </c>
      <c r="BY17" s="133" t="s">
        <v>3440</v>
      </c>
      <c r="BZ17" s="133" t="s">
        <v>3441</v>
      </c>
      <c r="CA17" s="133" t="s">
        <v>3442</v>
      </c>
      <c r="CB17" s="133" t="s">
        <v>3443</v>
      </c>
      <c r="CC17" s="133" t="s">
        <v>3444</v>
      </c>
      <c r="CD17" s="133" t="s">
        <v>3445</v>
      </c>
      <c r="CE17" s="133" t="s">
        <v>3446</v>
      </c>
      <c r="CF17" s="133" t="s">
        <v>3447</v>
      </c>
      <c r="CG17" s="133" t="s">
        <v>3448</v>
      </c>
      <c r="CH17" s="133" t="s">
        <v>3449</v>
      </c>
      <c r="CI17" s="133" t="s">
        <v>3450</v>
      </c>
      <c r="CJ17" s="133" t="s">
        <v>3451</v>
      </c>
      <c r="CK17" s="133" t="s">
        <v>3452</v>
      </c>
      <c r="CL17" s="133" t="s">
        <v>3453</v>
      </c>
      <c r="CM17" s="133" t="s">
        <v>3454</v>
      </c>
      <c r="CN17" s="133" t="s">
        <v>3455</v>
      </c>
      <c r="CO17" s="133" t="s">
        <v>3456</v>
      </c>
      <c r="CP17" s="133" t="s">
        <v>3457</v>
      </c>
      <c r="CQ17" s="133" t="s">
        <v>3458</v>
      </c>
      <c r="CR17" s="133" t="s">
        <v>3459</v>
      </c>
      <c r="CS17" s="133" t="s">
        <v>3460</v>
      </c>
      <c r="CT17" s="133" t="s">
        <v>3461</v>
      </c>
      <c r="CU17" s="133" t="s">
        <v>3462</v>
      </c>
      <c r="CV17" s="133" t="s">
        <v>3463</v>
      </c>
      <c r="CW17" s="133" t="s">
        <v>3464</v>
      </c>
      <c r="CX17" s="133" t="s">
        <v>3465</v>
      </c>
      <c r="CY17" s="133" t="s">
        <v>3466</v>
      </c>
      <c r="CZ17" s="133" t="s">
        <v>3467</v>
      </c>
      <c r="DA17" s="133" t="s">
        <v>3468</v>
      </c>
      <c r="DB17" s="133" t="s">
        <v>3469</v>
      </c>
      <c r="DC17" s="133" t="s">
        <v>3470</v>
      </c>
      <c r="DD17" s="133" t="s">
        <v>3471</v>
      </c>
      <c r="DE17" s="133" t="s">
        <v>3472</v>
      </c>
      <c r="DF17" s="133" t="s">
        <v>3473</v>
      </c>
      <c r="DG17" s="133" t="s">
        <v>3474</v>
      </c>
      <c r="DH17" s="133" t="s">
        <v>3475</v>
      </c>
      <c r="DI17" s="133" t="s">
        <v>3476</v>
      </c>
      <c r="DJ17" s="133" t="s">
        <v>3477</v>
      </c>
      <c r="DK17" s="133" t="s">
        <v>3478</v>
      </c>
      <c r="DL17" s="133" t="s">
        <v>3479</v>
      </c>
      <c r="DM17" s="133" t="s">
        <v>3480</v>
      </c>
      <c r="DN17" s="133" t="s">
        <v>3481</v>
      </c>
      <c r="DO17" s="133" t="s">
        <v>3482</v>
      </c>
      <c r="DP17" s="133" t="s">
        <v>3483</v>
      </c>
      <c r="DQ17" s="133" t="s">
        <v>3484</v>
      </c>
      <c r="DR17" s="133" t="s">
        <v>3485</v>
      </c>
      <c r="DS17" s="133" t="s">
        <v>3486</v>
      </c>
      <c r="DT17" s="133" t="s">
        <v>3487</v>
      </c>
      <c r="DU17" s="133" t="s">
        <v>3488</v>
      </c>
      <c r="DV17" s="133" t="s">
        <v>3489</v>
      </c>
    </row>
    <row r="18" s="280" customFormat="true" ht="11.25" hidden="false" customHeight="false" outlineLevel="0" collapsed="false">
      <c r="A18" s="288"/>
      <c r="B18" s="70" t="s">
        <v>261</v>
      </c>
      <c r="C18" s="70" t="s">
        <v>261</v>
      </c>
      <c r="D18" s="70" t="s">
        <v>261</v>
      </c>
      <c r="E18" s="70" t="s">
        <v>261</v>
      </c>
      <c r="F18" s="70" t="s">
        <v>261</v>
      </c>
      <c r="G18" s="70" t="s">
        <v>261</v>
      </c>
      <c r="H18" s="70" t="s">
        <v>261</v>
      </c>
      <c r="I18" s="70" t="s">
        <v>261</v>
      </c>
      <c r="J18" s="70" t="s">
        <v>261</v>
      </c>
      <c r="K18" s="70" t="s">
        <v>261</v>
      </c>
      <c r="L18" s="70" t="s">
        <v>261</v>
      </c>
      <c r="M18" s="70" t="s">
        <v>261</v>
      </c>
      <c r="N18" s="70" t="s">
        <v>261</v>
      </c>
      <c r="O18" s="70" t="s">
        <v>261</v>
      </c>
      <c r="P18" s="70" t="s">
        <v>261</v>
      </c>
      <c r="Q18" s="70" t="s">
        <v>261</v>
      </c>
      <c r="R18" s="70" t="s">
        <v>261</v>
      </c>
      <c r="S18" s="70" t="s">
        <v>261</v>
      </c>
      <c r="T18" s="70" t="s">
        <v>261</v>
      </c>
      <c r="U18" s="70" t="s">
        <v>261</v>
      </c>
      <c r="V18" s="70" t="s">
        <v>261</v>
      </c>
      <c r="W18" s="70" t="s">
        <v>261</v>
      </c>
      <c r="X18" s="70" t="s">
        <v>261</v>
      </c>
      <c r="Y18" s="70" t="s">
        <v>261</v>
      </c>
      <c r="Z18" s="70" t="s">
        <v>261</v>
      </c>
      <c r="AA18" s="70" t="s">
        <v>261</v>
      </c>
      <c r="AB18" s="70" t="s">
        <v>261</v>
      </c>
      <c r="AC18" s="70" t="s">
        <v>261</v>
      </c>
      <c r="AD18" s="70" t="s">
        <v>261</v>
      </c>
      <c r="AE18" s="70" t="s">
        <v>261</v>
      </c>
      <c r="AF18" s="70" t="s">
        <v>261</v>
      </c>
      <c r="AG18" s="70" t="s">
        <v>261</v>
      </c>
      <c r="AH18" s="70" t="s">
        <v>261</v>
      </c>
      <c r="AI18" s="70" t="s">
        <v>261</v>
      </c>
      <c r="AJ18" s="70" t="s">
        <v>261</v>
      </c>
      <c r="AK18" s="70" t="s">
        <v>261</v>
      </c>
      <c r="AL18" s="70" t="s">
        <v>261</v>
      </c>
      <c r="AM18" s="70" t="s">
        <v>261</v>
      </c>
      <c r="AN18" s="70" t="s">
        <v>261</v>
      </c>
      <c r="AO18" s="70" t="s">
        <v>261</v>
      </c>
      <c r="AP18" s="70" t="s">
        <v>261</v>
      </c>
      <c r="AQ18" s="70" t="s">
        <v>261</v>
      </c>
      <c r="AR18" s="70" t="s">
        <v>261</v>
      </c>
      <c r="AS18" s="70" t="s">
        <v>261</v>
      </c>
      <c r="AT18" s="70" t="s">
        <v>261</v>
      </c>
      <c r="AU18" s="70" t="s">
        <v>261</v>
      </c>
      <c r="AV18" s="70" t="s">
        <v>261</v>
      </c>
      <c r="AW18" s="70" t="s">
        <v>261</v>
      </c>
      <c r="AX18" s="70" t="s">
        <v>261</v>
      </c>
      <c r="AY18" s="70" t="s">
        <v>261</v>
      </c>
      <c r="AZ18" s="70" t="s">
        <v>261</v>
      </c>
      <c r="BA18" s="70" t="s">
        <v>261</v>
      </c>
      <c r="BB18" s="70" t="s">
        <v>261</v>
      </c>
      <c r="BC18" s="70" t="s">
        <v>261</v>
      </c>
      <c r="BD18" s="70" t="s">
        <v>261</v>
      </c>
      <c r="BE18" s="70" t="s">
        <v>261</v>
      </c>
      <c r="BF18" s="70" t="s">
        <v>261</v>
      </c>
      <c r="BG18" s="70" t="s">
        <v>261</v>
      </c>
      <c r="BH18" s="70" t="s">
        <v>261</v>
      </c>
      <c r="BI18" s="70" t="s">
        <v>261</v>
      </c>
      <c r="BJ18" s="70" t="s">
        <v>261</v>
      </c>
      <c r="BK18" s="70" t="s">
        <v>261</v>
      </c>
      <c r="BL18" s="70" t="s">
        <v>261</v>
      </c>
      <c r="BM18" s="70" t="s">
        <v>261</v>
      </c>
      <c r="BN18" s="70" t="s">
        <v>261</v>
      </c>
      <c r="BO18" s="70" t="s">
        <v>261</v>
      </c>
      <c r="BP18" s="70" t="s">
        <v>261</v>
      </c>
      <c r="BQ18" s="70" t="s">
        <v>261</v>
      </c>
      <c r="BR18" s="70" t="s">
        <v>261</v>
      </c>
      <c r="BS18" s="70" t="s">
        <v>261</v>
      </c>
      <c r="BT18" s="70" t="s">
        <v>261</v>
      </c>
      <c r="BU18" s="70" t="s">
        <v>261</v>
      </c>
      <c r="BV18" s="70" t="s">
        <v>261</v>
      </c>
      <c r="BW18" s="70" t="s">
        <v>261</v>
      </c>
      <c r="BX18" s="70" t="s">
        <v>261</v>
      </c>
      <c r="BY18" s="70" t="s">
        <v>261</v>
      </c>
      <c r="BZ18" s="70" t="s">
        <v>261</v>
      </c>
      <c r="CA18" s="70" t="s">
        <v>261</v>
      </c>
      <c r="CB18" s="70" t="s">
        <v>261</v>
      </c>
      <c r="CC18" s="70" t="s">
        <v>261</v>
      </c>
      <c r="CD18" s="70" t="s">
        <v>261</v>
      </c>
      <c r="CE18" s="70" t="s">
        <v>261</v>
      </c>
      <c r="CF18" s="70" t="s">
        <v>261</v>
      </c>
      <c r="CG18" s="70" t="s">
        <v>261</v>
      </c>
      <c r="CH18" s="70" t="s">
        <v>261</v>
      </c>
      <c r="CI18" s="70" t="s">
        <v>261</v>
      </c>
      <c r="CJ18" s="70" t="s">
        <v>261</v>
      </c>
      <c r="CK18" s="70" t="s">
        <v>261</v>
      </c>
      <c r="CL18" s="70" t="s">
        <v>261</v>
      </c>
      <c r="CM18" s="70" t="s">
        <v>261</v>
      </c>
      <c r="CN18" s="70" t="s">
        <v>261</v>
      </c>
      <c r="CO18" s="70" t="s">
        <v>261</v>
      </c>
      <c r="CP18" s="70" t="s">
        <v>261</v>
      </c>
      <c r="CQ18" s="70" t="s">
        <v>261</v>
      </c>
      <c r="CR18" s="70" t="s">
        <v>261</v>
      </c>
      <c r="CS18" s="70" t="s">
        <v>261</v>
      </c>
      <c r="CT18" s="70" t="s">
        <v>261</v>
      </c>
      <c r="CU18" s="70" t="s">
        <v>261</v>
      </c>
      <c r="CV18" s="70" t="s">
        <v>261</v>
      </c>
      <c r="CW18" s="70" t="s">
        <v>261</v>
      </c>
      <c r="CX18" s="70" t="s">
        <v>261</v>
      </c>
      <c r="CY18" s="70" t="s">
        <v>261</v>
      </c>
      <c r="CZ18" s="70" t="s">
        <v>261</v>
      </c>
      <c r="DA18" s="70" t="s">
        <v>261</v>
      </c>
      <c r="DB18" s="70" t="s">
        <v>261</v>
      </c>
      <c r="DC18" s="70" t="s">
        <v>261</v>
      </c>
      <c r="DD18" s="70" t="s">
        <v>261</v>
      </c>
      <c r="DE18" s="70" t="s">
        <v>261</v>
      </c>
      <c r="DF18" s="70" t="s">
        <v>261</v>
      </c>
      <c r="DG18" s="70" t="s">
        <v>261</v>
      </c>
      <c r="DH18" s="70" t="s">
        <v>261</v>
      </c>
      <c r="DI18" s="70" t="s">
        <v>261</v>
      </c>
      <c r="DJ18" s="70" t="s">
        <v>261</v>
      </c>
      <c r="DK18" s="70" t="s">
        <v>261</v>
      </c>
      <c r="DL18" s="70" t="s">
        <v>261</v>
      </c>
      <c r="DM18" s="70" t="s">
        <v>261</v>
      </c>
      <c r="DN18" s="70" t="s">
        <v>261</v>
      </c>
      <c r="DO18" s="70" t="s">
        <v>261</v>
      </c>
      <c r="DP18" s="70" t="s">
        <v>261</v>
      </c>
      <c r="DQ18" s="70" t="s">
        <v>261</v>
      </c>
      <c r="DR18" s="70" t="s">
        <v>261</v>
      </c>
      <c r="DS18" s="70" t="s">
        <v>261</v>
      </c>
      <c r="DT18" s="70" t="s">
        <v>261</v>
      </c>
      <c r="DU18" s="70" t="s">
        <v>261</v>
      </c>
      <c r="DV18" s="70" t="s">
        <v>261</v>
      </c>
    </row>
    <row r="19" s="280" customFormat="true" ht="11.25" hidden="false" customHeight="false" outlineLevel="0" collapsed="false">
      <c r="A19" s="288"/>
      <c r="B19" s="83" t="s">
        <v>264</v>
      </c>
      <c r="C19" s="83" t="s">
        <v>264</v>
      </c>
      <c r="D19" s="83" t="s">
        <v>264</v>
      </c>
      <c r="E19" s="83" t="s">
        <v>264</v>
      </c>
      <c r="F19" s="83" t="s">
        <v>264</v>
      </c>
      <c r="G19" s="83" t="s">
        <v>264</v>
      </c>
      <c r="H19" s="83" t="s">
        <v>264</v>
      </c>
      <c r="I19" s="83" t="s">
        <v>264</v>
      </c>
      <c r="J19" s="83" t="s">
        <v>264</v>
      </c>
      <c r="K19" s="83" t="s">
        <v>264</v>
      </c>
      <c r="L19" s="83" t="s">
        <v>264</v>
      </c>
      <c r="M19" s="83" t="s">
        <v>264</v>
      </c>
      <c r="N19" s="83" t="s">
        <v>264</v>
      </c>
      <c r="O19" s="83" t="s">
        <v>264</v>
      </c>
      <c r="P19" s="83" t="s">
        <v>264</v>
      </c>
      <c r="Q19" s="83" t="s">
        <v>264</v>
      </c>
      <c r="R19" s="83" t="s">
        <v>264</v>
      </c>
      <c r="S19" s="83" t="s">
        <v>264</v>
      </c>
      <c r="T19" s="83" t="s">
        <v>264</v>
      </c>
      <c r="U19" s="83" t="s">
        <v>264</v>
      </c>
      <c r="V19" s="83" t="s">
        <v>264</v>
      </c>
      <c r="W19" s="83" t="s">
        <v>264</v>
      </c>
      <c r="X19" s="83" t="s">
        <v>264</v>
      </c>
      <c r="Y19" s="83" t="s">
        <v>264</v>
      </c>
      <c r="Z19" s="83" t="s">
        <v>264</v>
      </c>
      <c r="AA19" s="83" t="s">
        <v>264</v>
      </c>
      <c r="AB19" s="83" t="s">
        <v>264</v>
      </c>
      <c r="AC19" s="83" t="s">
        <v>264</v>
      </c>
      <c r="AD19" s="83" t="s">
        <v>264</v>
      </c>
      <c r="AE19" s="83" t="s">
        <v>264</v>
      </c>
      <c r="AF19" s="83" t="s">
        <v>264</v>
      </c>
      <c r="AG19" s="83" t="s">
        <v>264</v>
      </c>
      <c r="AH19" s="83" t="s">
        <v>264</v>
      </c>
      <c r="AI19" s="83" t="s">
        <v>264</v>
      </c>
      <c r="AJ19" s="83" t="s">
        <v>264</v>
      </c>
      <c r="AK19" s="83" t="s">
        <v>264</v>
      </c>
      <c r="AL19" s="83" t="s">
        <v>264</v>
      </c>
      <c r="AM19" s="83" t="s">
        <v>264</v>
      </c>
      <c r="AN19" s="83" t="s">
        <v>264</v>
      </c>
      <c r="AO19" s="83" t="s">
        <v>264</v>
      </c>
      <c r="AP19" s="83" t="s">
        <v>264</v>
      </c>
      <c r="AQ19" s="83" t="s">
        <v>264</v>
      </c>
      <c r="AR19" s="83" t="s">
        <v>264</v>
      </c>
      <c r="AS19" s="83" t="s">
        <v>264</v>
      </c>
      <c r="AT19" s="83" t="s">
        <v>264</v>
      </c>
      <c r="AU19" s="83" t="s">
        <v>264</v>
      </c>
      <c r="AV19" s="83" t="s">
        <v>264</v>
      </c>
      <c r="AW19" s="83" t="s">
        <v>264</v>
      </c>
      <c r="AX19" s="83" t="s">
        <v>264</v>
      </c>
      <c r="AY19" s="83" t="s">
        <v>264</v>
      </c>
      <c r="AZ19" s="83" t="s">
        <v>264</v>
      </c>
      <c r="BA19" s="83" t="s">
        <v>264</v>
      </c>
      <c r="BB19" s="83" t="s">
        <v>264</v>
      </c>
      <c r="BC19" s="83" t="s">
        <v>264</v>
      </c>
      <c r="BD19" s="83" t="s">
        <v>264</v>
      </c>
      <c r="BE19" s="83" t="s">
        <v>264</v>
      </c>
      <c r="BF19" s="83" t="s">
        <v>264</v>
      </c>
      <c r="BG19" s="83" t="s">
        <v>264</v>
      </c>
      <c r="BH19" s="83" t="s">
        <v>264</v>
      </c>
      <c r="BI19" s="83" t="s">
        <v>264</v>
      </c>
      <c r="BJ19" s="83" t="s">
        <v>264</v>
      </c>
      <c r="BK19" s="83" t="s">
        <v>264</v>
      </c>
      <c r="BL19" s="83" t="s">
        <v>264</v>
      </c>
      <c r="BM19" s="83" t="s">
        <v>264</v>
      </c>
      <c r="BN19" s="83" t="s">
        <v>264</v>
      </c>
      <c r="BO19" s="83" t="s">
        <v>264</v>
      </c>
      <c r="BP19" s="83" t="s">
        <v>264</v>
      </c>
      <c r="BQ19" s="83" t="s">
        <v>264</v>
      </c>
      <c r="BR19" s="83" t="s">
        <v>264</v>
      </c>
      <c r="BS19" s="83" t="s">
        <v>264</v>
      </c>
      <c r="BT19" s="83" t="s">
        <v>264</v>
      </c>
      <c r="BU19" s="83" t="s">
        <v>264</v>
      </c>
      <c r="BV19" s="83" t="s">
        <v>264</v>
      </c>
      <c r="BW19" s="83" t="s">
        <v>264</v>
      </c>
      <c r="BX19" s="83" t="s">
        <v>264</v>
      </c>
      <c r="BY19" s="83" t="s">
        <v>264</v>
      </c>
      <c r="BZ19" s="83" t="s">
        <v>264</v>
      </c>
      <c r="CA19" s="83" t="s">
        <v>264</v>
      </c>
      <c r="CB19" s="83" t="s">
        <v>264</v>
      </c>
      <c r="CC19" s="83" t="s">
        <v>264</v>
      </c>
      <c r="CD19" s="83" t="s">
        <v>264</v>
      </c>
      <c r="CE19" s="83" t="s">
        <v>264</v>
      </c>
      <c r="CF19" s="83" t="s">
        <v>264</v>
      </c>
      <c r="CG19" s="83" t="s">
        <v>264</v>
      </c>
      <c r="CH19" s="83" t="s">
        <v>264</v>
      </c>
      <c r="CI19" s="83" t="s">
        <v>264</v>
      </c>
      <c r="CJ19" s="83" t="s">
        <v>264</v>
      </c>
      <c r="CK19" s="83" t="s">
        <v>264</v>
      </c>
      <c r="CL19" s="83" t="s">
        <v>264</v>
      </c>
      <c r="CM19" s="83" t="s">
        <v>264</v>
      </c>
      <c r="CN19" s="83" t="s">
        <v>264</v>
      </c>
      <c r="CO19" s="83" t="s">
        <v>264</v>
      </c>
      <c r="CP19" s="83" t="s">
        <v>264</v>
      </c>
      <c r="CQ19" s="83" t="s">
        <v>264</v>
      </c>
      <c r="CR19" s="83" t="s">
        <v>264</v>
      </c>
      <c r="CS19" s="83" t="s">
        <v>264</v>
      </c>
      <c r="CT19" s="83" t="s">
        <v>264</v>
      </c>
      <c r="CU19" s="83" t="s">
        <v>264</v>
      </c>
      <c r="CV19" s="83" t="s">
        <v>264</v>
      </c>
      <c r="CW19" s="83" t="s">
        <v>264</v>
      </c>
      <c r="CX19" s="83" t="s">
        <v>264</v>
      </c>
      <c r="CY19" s="83" t="s">
        <v>264</v>
      </c>
      <c r="CZ19" s="83" t="s">
        <v>264</v>
      </c>
      <c r="DA19" s="83" t="s">
        <v>264</v>
      </c>
      <c r="DB19" s="83" t="s">
        <v>264</v>
      </c>
      <c r="DC19" s="83" t="s">
        <v>264</v>
      </c>
      <c r="DD19" s="83" t="s">
        <v>264</v>
      </c>
      <c r="DE19" s="83" t="s">
        <v>264</v>
      </c>
      <c r="DF19" s="83" t="s">
        <v>264</v>
      </c>
      <c r="DG19" s="83" t="s">
        <v>264</v>
      </c>
      <c r="DH19" s="83" t="s">
        <v>264</v>
      </c>
      <c r="DI19" s="83" t="s">
        <v>264</v>
      </c>
      <c r="DJ19" s="83" t="s">
        <v>264</v>
      </c>
      <c r="DK19" s="83" t="s">
        <v>264</v>
      </c>
      <c r="DL19" s="83" t="s">
        <v>264</v>
      </c>
      <c r="DM19" s="83" t="s">
        <v>264</v>
      </c>
      <c r="DN19" s="83" t="s">
        <v>264</v>
      </c>
      <c r="DO19" s="83" t="s">
        <v>264</v>
      </c>
      <c r="DP19" s="83" t="s">
        <v>264</v>
      </c>
      <c r="DQ19" s="83" t="s">
        <v>264</v>
      </c>
      <c r="DR19" s="83" t="s">
        <v>264</v>
      </c>
      <c r="DS19" s="83" t="s">
        <v>264</v>
      </c>
      <c r="DT19" s="83" t="s">
        <v>264</v>
      </c>
      <c r="DU19" s="83" t="s">
        <v>264</v>
      </c>
      <c r="DV19" s="83" t="s">
        <v>264</v>
      </c>
    </row>
    <row r="20" s="280" customFormat="true" ht="11.25" hidden="false" customHeight="false" outlineLevel="0" collapsed="false">
      <c r="A20" s="289"/>
      <c r="B20" s="290" t="s">
        <v>239</v>
      </c>
      <c r="C20" s="290" t="s">
        <v>240</v>
      </c>
      <c r="D20" s="290" t="s">
        <v>241</v>
      </c>
      <c r="E20" s="290" t="s">
        <v>242</v>
      </c>
      <c r="F20" s="290" t="s">
        <v>243</v>
      </c>
      <c r="G20" s="290" t="s">
        <v>244</v>
      </c>
      <c r="H20" s="290" t="s">
        <v>245</v>
      </c>
      <c r="I20" s="290" t="s">
        <v>246</v>
      </c>
      <c r="J20" s="290" t="s">
        <v>247</v>
      </c>
      <c r="K20" s="290" t="s">
        <v>248</v>
      </c>
      <c r="L20" s="290" t="s">
        <v>249</v>
      </c>
      <c r="M20" s="290" t="s">
        <v>250</v>
      </c>
      <c r="N20" s="290" t="s">
        <v>287</v>
      </c>
      <c r="O20" s="290" t="s">
        <v>288</v>
      </c>
      <c r="P20" s="290" t="s">
        <v>289</v>
      </c>
      <c r="Q20" s="290" t="s">
        <v>290</v>
      </c>
      <c r="R20" s="290" t="s">
        <v>291</v>
      </c>
      <c r="S20" s="290" t="s">
        <v>292</v>
      </c>
      <c r="T20" s="290" t="s">
        <v>293</v>
      </c>
      <c r="U20" s="290" t="s">
        <v>294</v>
      </c>
      <c r="V20" s="290" t="s">
        <v>295</v>
      </c>
      <c r="W20" s="290" t="s">
        <v>296</v>
      </c>
      <c r="X20" s="290" t="s">
        <v>297</v>
      </c>
      <c r="Y20" s="290" t="s">
        <v>298</v>
      </c>
      <c r="Z20" s="290" t="s">
        <v>299</v>
      </c>
      <c r="AA20" s="290" t="s">
        <v>300</v>
      </c>
      <c r="AB20" s="290" t="s">
        <v>301</v>
      </c>
      <c r="AC20" s="290" t="s">
        <v>302</v>
      </c>
      <c r="AD20" s="290" t="s">
        <v>303</v>
      </c>
      <c r="AE20" s="290" t="s">
        <v>304</v>
      </c>
      <c r="AF20" s="290" t="s">
        <v>305</v>
      </c>
      <c r="AG20" s="290" t="s">
        <v>306</v>
      </c>
      <c r="AH20" s="290" t="s">
        <v>307</v>
      </c>
      <c r="AI20" s="290" t="s">
        <v>308</v>
      </c>
      <c r="AJ20" s="290" t="s">
        <v>309</v>
      </c>
      <c r="AK20" s="290" t="s">
        <v>470</v>
      </c>
      <c r="AL20" s="290" t="s">
        <v>471</v>
      </c>
      <c r="AM20" s="290" t="s">
        <v>534</v>
      </c>
      <c r="AN20" s="290" t="s">
        <v>535</v>
      </c>
      <c r="AO20" s="290" t="s">
        <v>536</v>
      </c>
      <c r="AP20" s="290" t="s">
        <v>537</v>
      </c>
      <c r="AQ20" s="290" t="s">
        <v>538</v>
      </c>
      <c r="AR20" s="290" t="s">
        <v>539</v>
      </c>
      <c r="AS20" s="290" t="s">
        <v>540</v>
      </c>
      <c r="AT20" s="290" t="s">
        <v>541</v>
      </c>
      <c r="AU20" s="290" t="s">
        <v>542</v>
      </c>
      <c r="AV20" s="290" t="s">
        <v>543</v>
      </c>
      <c r="AW20" s="290" t="s">
        <v>544</v>
      </c>
      <c r="AX20" s="290" t="s">
        <v>545</v>
      </c>
      <c r="AY20" s="290" t="s">
        <v>546</v>
      </c>
      <c r="AZ20" s="290" t="s">
        <v>547</v>
      </c>
      <c r="BA20" s="290" t="s">
        <v>548</v>
      </c>
      <c r="BB20" s="290" t="s">
        <v>549</v>
      </c>
      <c r="BC20" s="290" t="s">
        <v>550</v>
      </c>
      <c r="BD20" s="290" t="s">
        <v>551</v>
      </c>
      <c r="BE20" s="290" t="s">
        <v>552</v>
      </c>
      <c r="BF20" s="290" t="s">
        <v>553</v>
      </c>
      <c r="BG20" s="290" t="s">
        <v>554</v>
      </c>
      <c r="BH20" s="290" t="s">
        <v>555</v>
      </c>
      <c r="BI20" s="290" t="s">
        <v>556</v>
      </c>
      <c r="BJ20" s="290" t="s">
        <v>557</v>
      </c>
      <c r="BK20" s="290" t="s">
        <v>558</v>
      </c>
      <c r="BL20" s="290" t="s">
        <v>559</v>
      </c>
      <c r="BM20" s="290" t="s">
        <v>560</v>
      </c>
      <c r="BN20" s="290" t="s">
        <v>561</v>
      </c>
      <c r="BO20" s="290" t="s">
        <v>562</v>
      </c>
      <c r="BP20" s="290" t="s">
        <v>563</v>
      </c>
      <c r="BQ20" s="290" t="s">
        <v>564</v>
      </c>
      <c r="BR20" s="290" t="s">
        <v>565</v>
      </c>
      <c r="BS20" s="290" t="s">
        <v>566</v>
      </c>
      <c r="BT20" s="290" t="s">
        <v>567</v>
      </c>
      <c r="BU20" s="290" t="s">
        <v>568</v>
      </c>
      <c r="BV20" s="290" t="s">
        <v>569</v>
      </c>
      <c r="BW20" s="290" t="s">
        <v>570</v>
      </c>
      <c r="BX20" s="290" t="s">
        <v>1253</v>
      </c>
      <c r="BY20" s="290" t="s">
        <v>1254</v>
      </c>
      <c r="BZ20" s="290" t="s">
        <v>1255</v>
      </c>
      <c r="CA20" s="290" t="s">
        <v>1256</v>
      </c>
      <c r="CB20" s="290" t="s">
        <v>1257</v>
      </c>
      <c r="CC20" s="290" t="s">
        <v>1258</v>
      </c>
      <c r="CD20" s="290" t="s">
        <v>1259</v>
      </c>
      <c r="CE20" s="290" t="s">
        <v>1260</v>
      </c>
      <c r="CF20" s="290" t="s">
        <v>1261</v>
      </c>
      <c r="CG20" s="290" t="s">
        <v>1262</v>
      </c>
      <c r="CH20" s="290" t="s">
        <v>1263</v>
      </c>
      <c r="CI20" s="290" t="s">
        <v>1264</v>
      </c>
      <c r="CJ20" s="290" t="s">
        <v>1265</v>
      </c>
      <c r="CK20" s="290" t="s">
        <v>1266</v>
      </c>
      <c r="CL20" s="290" t="s">
        <v>1267</v>
      </c>
      <c r="CM20" s="290" t="s">
        <v>1268</v>
      </c>
      <c r="CN20" s="290" t="s">
        <v>1269</v>
      </c>
      <c r="CO20" s="290" t="s">
        <v>1270</v>
      </c>
      <c r="CP20" s="290" t="s">
        <v>1271</v>
      </c>
      <c r="CQ20" s="290" t="s">
        <v>1272</v>
      </c>
      <c r="CR20" s="290" t="s">
        <v>1273</v>
      </c>
      <c r="CS20" s="290" t="s">
        <v>1274</v>
      </c>
      <c r="CT20" s="290" t="s">
        <v>1275</v>
      </c>
      <c r="CU20" s="290" t="s">
        <v>1276</v>
      </c>
      <c r="CV20" s="290" t="s">
        <v>1277</v>
      </c>
      <c r="CW20" s="290" t="s">
        <v>1278</v>
      </c>
      <c r="CX20" s="290" t="s">
        <v>1279</v>
      </c>
      <c r="CY20" s="290" t="s">
        <v>1280</v>
      </c>
      <c r="CZ20" s="290" t="s">
        <v>1938</v>
      </c>
      <c r="DA20" s="290" t="s">
        <v>1939</v>
      </c>
      <c r="DB20" s="290" t="s">
        <v>3344</v>
      </c>
      <c r="DC20" s="290" t="s">
        <v>3345</v>
      </c>
      <c r="DD20" s="290" t="s">
        <v>3346</v>
      </c>
      <c r="DE20" s="290" t="s">
        <v>3347</v>
      </c>
      <c r="DF20" s="290" t="s">
        <v>3348</v>
      </c>
      <c r="DG20" s="290" t="s">
        <v>3349</v>
      </c>
      <c r="DH20" s="290" t="s">
        <v>3350</v>
      </c>
      <c r="DI20" s="290" t="s">
        <v>3351</v>
      </c>
      <c r="DJ20" s="290" t="s">
        <v>3352</v>
      </c>
      <c r="DK20" s="290" t="s">
        <v>3353</v>
      </c>
      <c r="DL20" s="290" t="s">
        <v>3354</v>
      </c>
      <c r="DM20" s="290" t="s">
        <v>3355</v>
      </c>
      <c r="DN20" s="290" t="s">
        <v>3356</v>
      </c>
      <c r="DO20" s="290" t="s">
        <v>3357</v>
      </c>
      <c r="DP20" s="290" t="s">
        <v>3358</v>
      </c>
      <c r="DQ20" s="290" t="s">
        <v>3359</v>
      </c>
      <c r="DR20" s="290" t="s">
        <v>3360</v>
      </c>
      <c r="DS20" s="290" t="s">
        <v>3361</v>
      </c>
      <c r="DT20" s="290" t="s">
        <v>3362</v>
      </c>
      <c r="DU20" s="290" t="s">
        <v>3363</v>
      </c>
      <c r="DV20" s="290" t="s">
        <v>3364</v>
      </c>
    </row>
    <row r="23" s="53" customFormat="true" ht="10.5" hidden="false" customHeight="false" outlineLevel="0" collapsed="false">
      <c r="B23" s="73"/>
      <c r="C23" s="73"/>
      <c r="D23" s="73"/>
      <c r="E23" s="73"/>
      <c r="F23" s="73"/>
      <c r="G23" s="73"/>
      <c r="H23" s="73"/>
      <c r="I23" s="73"/>
      <c r="J23" s="73"/>
      <c r="K23" s="73"/>
      <c r="L23" s="73"/>
      <c r="M23" s="73"/>
      <c r="N23" s="73"/>
      <c r="O23" s="73"/>
      <c r="P23" s="73"/>
      <c r="Q23" s="73"/>
      <c r="R23" s="73"/>
      <c r="S23" s="73"/>
      <c r="T23" s="73"/>
    </row>
    <row r="24" s="53" customFormat="true" ht="10.5" hidden="false" customHeight="false" outlineLevel="0" collapsed="false">
      <c r="B24" s="73"/>
      <c r="C24" s="73"/>
      <c r="D24" s="73"/>
      <c r="E24" s="73"/>
      <c r="F24" s="73"/>
      <c r="G24" s="73"/>
      <c r="H24" s="73"/>
      <c r="I24" s="73"/>
      <c r="J24" s="73"/>
      <c r="K24" s="73"/>
      <c r="L24" s="73"/>
      <c r="M24" s="73"/>
      <c r="N24" s="73"/>
      <c r="O24" s="73"/>
      <c r="P24" s="73"/>
      <c r="Q24" s="73"/>
      <c r="R24" s="73"/>
      <c r="S24" s="73"/>
      <c r="T24" s="73"/>
    </row>
    <row r="25" s="53" customFormat="true" ht="10.5" hidden="false" customHeight="false" outlineLevel="0" collapsed="false">
      <c r="A25" s="52" t="s">
        <v>10</v>
      </c>
      <c r="B25" s="73"/>
      <c r="C25" s="73"/>
      <c r="D25" s="73"/>
      <c r="E25" s="73"/>
      <c r="F25" s="73"/>
      <c r="G25" s="73"/>
      <c r="H25" s="73"/>
      <c r="I25" s="73"/>
      <c r="J25" s="73"/>
      <c r="K25" s="73"/>
      <c r="L25" s="73"/>
      <c r="M25" s="73"/>
      <c r="N25" s="73"/>
      <c r="O25" s="73"/>
      <c r="P25" s="73"/>
      <c r="Q25" s="73"/>
      <c r="R25" s="73"/>
      <c r="S25" s="73"/>
      <c r="T25" s="7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0.5" zeroHeight="false" outlineLevelRow="0" outlineLevelCol="0"/>
  <cols>
    <col collapsed="false" customWidth="true" hidden="false" outlineLevel="0" max="1" min="1" style="260" width="30.7"/>
    <col collapsed="false" customWidth="true" hidden="false" outlineLevel="0" max="20" min="2" style="286" width="10.7"/>
    <col collapsed="false" customWidth="true" hidden="false" outlineLevel="0" max="35" min="21" style="286" width="12.99"/>
    <col collapsed="false" customWidth="true" hidden="false" outlineLevel="0" max="56" min="36" style="286" width="16.7"/>
    <col collapsed="false" customWidth="false" hidden="false" outlineLevel="0" max="257" min="57" style="260" width="9.13"/>
  </cols>
  <sheetData>
    <row r="1" customFormat="false" ht="11.25" hidden="false" customHeight="false" outlineLevel="0" collapsed="false">
      <c r="A1" s="47" t="s">
        <v>3490</v>
      </c>
    </row>
    <row r="2" customFormat="false" ht="11.25" hidden="false" customHeight="false" outlineLevel="0" collapsed="false">
      <c r="A2" s="47"/>
    </row>
    <row r="3" customFormat="false" ht="11.25" hidden="false" customHeight="false" outlineLevel="0" collapsed="false">
      <c r="A3" s="47" t="s">
        <v>952</v>
      </c>
    </row>
    <row r="5" s="287" customFormat="true" ht="78.75" hidden="false" customHeight="false" outlineLevel="0" collapsed="false">
      <c r="A5" s="81"/>
      <c r="B5" s="74" t="s">
        <v>1104</v>
      </c>
      <c r="C5" s="75" t="s">
        <v>1105</v>
      </c>
      <c r="D5" s="75" t="s">
        <v>3491</v>
      </c>
      <c r="E5" s="75" t="s">
        <v>3492</v>
      </c>
      <c r="F5" s="75" t="s">
        <v>3493</v>
      </c>
      <c r="G5" s="75" t="s">
        <v>3494</v>
      </c>
      <c r="H5" s="75" t="s">
        <v>3495</v>
      </c>
      <c r="I5" s="75" t="s">
        <v>3496</v>
      </c>
      <c r="J5" s="75" t="s">
        <v>3497</v>
      </c>
      <c r="K5" s="75" t="s">
        <v>3498</v>
      </c>
      <c r="L5" s="75" t="s">
        <v>1108</v>
      </c>
      <c r="M5" s="75" t="s">
        <v>3499</v>
      </c>
      <c r="N5" s="75" t="s">
        <v>3500</v>
      </c>
      <c r="O5" s="75" t="s">
        <v>3501</v>
      </c>
      <c r="P5" s="75" t="s">
        <v>3502</v>
      </c>
      <c r="Q5" s="75" t="s">
        <v>3503</v>
      </c>
      <c r="R5" s="75" t="s">
        <v>3504</v>
      </c>
      <c r="S5" s="75" t="s">
        <v>3505</v>
      </c>
      <c r="T5" s="75" t="s">
        <v>1109</v>
      </c>
      <c r="U5" s="75" t="s">
        <v>3506</v>
      </c>
      <c r="V5" s="75" t="s">
        <v>3507</v>
      </c>
      <c r="W5" s="75" t="s">
        <v>3508</v>
      </c>
      <c r="X5" s="75" t="s">
        <v>3509</v>
      </c>
      <c r="Y5" s="75" t="s">
        <v>1110</v>
      </c>
      <c r="Z5" s="75" t="s">
        <v>3510</v>
      </c>
      <c r="AA5" s="75" t="s">
        <v>3511</v>
      </c>
      <c r="AB5" s="75" t="s">
        <v>3512</v>
      </c>
      <c r="AC5" s="75" t="s">
        <v>3513</v>
      </c>
      <c r="AD5" s="75" t="s">
        <v>3514</v>
      </c>
      <c r="AE5" s="75" t="s">
        <v>3515</v>
      </c>
      <c r="AF5" s="75" t="s">
        <v>1111</v>
      </c>
      <c r="AG5" s="75" t="s">
        <v>3516</v>
      </c>
      <c r="AH5" s="75" t="s">
        <v>3517</v>
      </c>
      <c r="AI5" s="75" t="s">
        <v>3518</v>
      </c>
      <c r="AJ5" s="133" t="s">
        <v>3519</v>
      </c>
      <c r="AK5" s="133" t="s">
        <v>1112</v>
      </c>
      <c r="AL5" s="133" t="s">
        <v>3520</v>
      </c>
      <c r="AM5" s="133" t="s">
        <v>3521</v>
      </c>
      <c r="AN5" s="133" t="s">
        <v>3522</v>
      </c>
      <c r="AO5" s="133" t="s">
        <v>3523</v>
      </c>
      <c r="AP5" s="133" t="s">
        <v>3524</v>
      </c>
      <c r="AQ5" s="133" t="s">
        <v>3525</v>
      </c>
      <c r="AR5" s="133" t="s">
        <v>3526</v>
      </c>
      <c r="AS5" s="133" t="s">
        <v>1113</v>
      </c>
      <c r="AT5" s="133" t="s">
        <v>3527</v>
      </c>
      <c r="AU5" s="133" t="s">
        <v>3528</v>
      </c>
      <c r="AV5" s="133" t="s">
        <v>3529</v>
      </c>
      <c r="AW5" s="133" t="s">
        <v>3530</v>
      </c>
      <c r="AX5" s="133" t="s">
        <v>3531</v>
      </c>
      <c r="AY5" s="133" t="s">
        <v>1114</v>
      </c>
      <c r="AZ5" s="133" t="s">
        <v>1115</v>
      </c>
      <c r="BA5" s="133" t="s">
        <v>1116</v>
      </c>
      <c r="BB5" s="133" t="s">
        <v>1117</v>
      </c>
      <c r="BC5" s="133" t="s">
        <v>1118</v>
      </c>
      <c r="BD5" s="133" t="s">
        <v>1119</v>
      </c>
    </row>
    <row r="6" s="280" customFormat="true" ht="11.25" hidden="false" customHeight="false" outlineLevel="0" collapsed="false">
      <c r="A6" s="288" t="s">
        <v>231</v>
      </c>
      <c r="B6" s="246" t="s">
        <v>232</v>
      </c>
      <c r="C6" s="246" t="s">
        <v>232</v>
      </c>
      <c r="D6" s="246" t="s">
        <v>232</v>
      </c>
      <c r="E6" s="246" t="s">
        <v>232</v>
      </c>
      <c r="F6" s="246" t="s">
        <v>232</v>
      </c>
      <c r="G6" s="246" t="s">
        <v>232</v>
      </c>
      <c r="H6" s="246" t="s">
        <v>232</v>
      </c>
      <c r="I6" s="246" t="s">
        <v>232</v>
      </c>
      <c r="J6" s="246" t="s">
        <v>232</v>
      </c>
      <c r="K6" s="246" t="s">
        <v>232</v>
      </c>
      <c r="L6" s="246" t="s">
        <v>232</v>
      </c>
      <c r="M6" s="246" t="s">
        <v>232</v>
      </c>
      <c r="N6" s="246" t="s">
        <v>232</v>
      </c>
      <c r="O6" s="246" t="s">
        <v>232</v>
      </c>
      <c r="P6" s="246" t="s">
        <v>232</v>
      </c>
      <c r="Q6" s="246" t="s">
        <v>232</v>
      </c>
      <c r="R6" s="246" t="s">
        <v>232</v>
      </c>
      <c r="S6" s="246" t="s">
        <v>232</v>
      </c>
      <c r="T6" s="246" t="s">
        <v>232</v>
      </c>
      <c r="U6" s="246" t="s">
        <v>232</v>
      </c>
      <c r="V6" s="246" t="s">
        <v>232</v>
      </c>
      <c r="W6" s="246" t="s">
        <v>232</v>
      </c>
      <c r="X6" s="246" t="s">
        <v>232</v>
      </c>
      <c r="Y6" s="246" t="s">
        <v>232</v>
      </c>
      <c r="Z6" s="246" t="s">
        <v>232</v>
      </c>
      <c r="AA6" s="246" t="s">
        <v>232</v>
      </c>
      <c r="AB6" s="246" t="s">
        <v>232</v>
      </c>
      <c r="AC6" s="246" t="s">
        <v>232</v>
      </c>
      <c r="AD6" s="246" t="s">
        <v>232</v>
      </c>
      <c r="AE6" s="246" t="s">
        <v>232</v>
      </c>
      <c r="AF6" s="246" t="s">
        <v>232</v>
      </c>
      <c r="AG6" s="246" t="s">
        <v>232</v>
      </c>
      <c r="AH6" s="246" t="s">
        <v>232</v>
      </c>
      <c r="AI6" s="246" t="s">
        <v>232</v>
      </c>
      <c r="AJ6" s="246" t="s">
        <v>232</v>
      </c>
      <c r="AK6" s="246" t="s">
        <v>232</v>
      </c>
      <c r="AL6" s="246" t="s">
        <v>232</v>
      </c>
      <c r="AM6" s="246" t="s">
        <v>232</v>
      </c>
      <c r="AN6" s="246" t="s">
        <v>232</v>
      </c>
      <c r="AO6" s="246" t="s">
        <v>232</v>
      </c>
      <c r="AP6" s="246" t="s">
        <v>232</v>
      </c>
      <c r="AQ6" s="246" t="s">
        <v>232</v>
      </c>
      <c r="AR6" s="246" t="s">
        <v>232</v>
      </c>
      <c r="AS6" s="246" t="s">
        <v>232</v>
      </c>
      <c r="AT6" s="246" t="s">
        <v>232</v>
      </c>
      <c r="AU6" s="246" t="s">
        <v>232</v>
      </c>
      <c r="AV6" s="246" t="s">
        <v>232</v>
      </c>
      <c r="AW6" s="246" t="s">
        <v>232</v>
      </c>
      <c r="AX6" s="246" t="s">
        <v>232</v>
      </c>
      <c r="AY6" s="246" t="s">
        <v>232</v>
      </c>
      <c r="AZ6" s="246" t="s">
        <v>232</v>
      </c>
      <c r="BA6" s="246" t="s">
        <v>232</v>
      </c>
      <c r="BB6" s="246" t="s">
        <v>232</v>
      </c>
      <c r="BC6" s="246" t="s">
        <v>232</v>
      </c>
      <c r="BD6" s="246" t="s">
        <v>232</v>
      </c>
    </row>
    <row r="7" s="280" customFormat="true" ht="11.25" hidden="false" customHeight="false" outlineLevel="0" collapsed="false">
      <c r="A7" s="288" t="s">
        <v>235</v>
      </c>
      <c r="B7" s="246" t="s">
        <v>236</v>
      </c>
      <c r="C7" s="246" t="s">
        <v>236</v>
      </c>
      <c r="D7" s="246" t="s">
        <v>236</v>
      </c>
      <c r="E7" s="246" t="s">
        <v>236</v>
      </c>
      <c r="F7" s="246" t="s">
        <v>236</v>
      </c>
      <c r="G7" s="246" t="s">
        <v>236</v>
      </c>
      <c r="H7" s="246" t="s">
        <v>236</v>
      </c>
      <c r="I7" s="246" t="s">
        <v>236</v>
      </c>
      <c r="J7" s="246" t="s">
        <v>236</v>
      </c>
      <c r="K7" s="246" t="s">
        <v>236</v>
      </c>
      <c r="L7" s="246" t="s">
        <v>236</v>
      </c>
      <c r="M7" s="246" t="s">
        <v>236</v>
      </c>
      <c r="N7" s="246" t="s">
        <v>236</v>
      </c>
      <c r="O7" s="246" t="s">
        <v>236</v>
      </c>
      <c r="P7" s="246" t="s">
        <v>236</v>
      </c>
      <c r="Q7" s="246" t="s">
        <v>236</v>
      </c>
      <c r="R7" s="246" t="s">
        <v>236</v>
      </c>
      <c r="S7" s="246" t="s">
        <v>236</v>
      </c>
      <c r="T7" s="246" t="s">
        <v>236</v>
      </c>
      <c r="U7" s="246" t="s">
        <v>236</v>
      </c>
      <c r="V7" s="246" t="s">
        <v>236</v>
      </c>
      <c r="W7" s="246" t="s">
        <v>236</v>
      </c>
      <c r="X7" s="246" t="s">
        <v>236</v>
      </c>
      <c r="Y7" s="246" t="s">
        <v>236</v>
      </c>
      <c r="Z7" s="246" t="s">
        <v>236</v>
      </c>
      <c r="AA7" s="246" t="s">
        <v>236</v>
      </c>
      <c r="AB7" s="246" t="s">
        <v>236</v>
      </c>
      <c r="AC7" s="246" t="s">
        <v>236</v>
      </c>
      <c r="AD7" s="246" t="s">
        <v>236</v>
      </c>
      <c r="AE7" s="246" t="s">
        <v>236</v>
      </c>
      <c r="AF7" s="246" t="s">
        <v>236</v>
      </c>
      <c r="AG7" s="246" t="s">
        <v>236</v>
      </c>
      <c r="AH7" s="246" t="s">
        <v>236</v>
      </c>
      <c r="AI7" s="246" t="s">
        <v>236</v>
      </c>
      <c r="AJ7" s="246" t="s">
        <v>236</v>
      </c>
      <c r="AK7" s="246" t="s">
        <v>236</v>
      </c>
      <c r="AL7" s="246" t="s">
        <v>236</v>
      </c>
      <c r="AM7" s="246" t="s">
        <v>236</v>
      </c>
      <c r="AN7" s="246" t="s">
        <v>236</v>
      </c>
      <c r="AO7" s="246" t="s">
        <v>236</v>
      </c>
      <c r="AP7" s="246" t="s">
        <v>236</v>
      </c>
      <c r="AQ7" s="246" t="s">
        <v>236</v>
      </c>
      <c r="AR7" s="246" t="s">
        <v>236</v>
      </c>
      <c r="AS7" s="246" t="s">
        <v>236</v>
      </c>
      <c r="AT7" s="246" t="s">
        <v>236</v>
      </c>
      <c r="AU7" s="246" t="s">
        <v>236</v>
      </c>
      <c r="AV7" s="246" t="s">
        <v>236</v>
      </c>
      <c r="AW7" s="246" t="s">
        <v>236</v>
      </c>
      <c r="AX7" s="246" t="s">
        <v>236</v>
      </c>
      <c r="AY7" s="246" t="s">
        <v>236</v>
      </c>
      <c r="AZ7" s="246" t="s">
        <v>236</v>
      </c>
      <c r="BA7" s="246" t="s">
        <v>236</v>
      </c>
      <c r="BB7" s="246" t="s">
        <v>236</v>
      </c>
      <c r="BC7" s="246" t="s">
        <v>236</v>
      </c>
      <c r="BD7" s="246" t="s">
        <v>236</v>
      </c>
    </row>
    <row r="8" s="280" customFormat="true" ht="11.25" hidden="false" customHeight="false" outlineLevel="0" collapsed="false">
      <c r="A8" s="289" t="s">
        <v>238</v>
      </c>
      <c r="B8" s="290" t="s">
        <v>239</v>
      </c>
      <c r="C8" s="290" t="s">
        <v>240</v>
      </c>
      <c r="D8" s="290" t="s">
        <v>241</v>
      </c>
      <c r="E8" s="290" t="s">
        <v>242</v>
      </c>
      <c r="F8" s="290" t="s">
        <v>243</v>
      </c>
      <c r="G8" s="290" t="s">
        <v>244</v>
      </c>
      <c r="H8" s="290" t="s">
        <v>245</v>
      </c>
      <c r="I8" s="290" t="s">
        <v>246</v>
      </c>
      <c r="J8" s="290" t="s">
        <v>247</v>
      </c>
      <c r="K8" s="290" t="s">
        <v>248</v>
      </c>
      <c r="L8" s="290" t="s">
        <v>249</v>
      </c>
      <c r="M8" s="290" t="s">
        <v>250</v>
      </c>
      <c r="N8" s="290" t="s">
        <v>287</v>
      </c>
      <c r="O8" s="290" t="s">
        <v>288</v>
      </c>
      <c r="P8" s="290" t="s">
        <v>289</v>
      </c>
      <c r="Q8" s="290" t="s">
        <v>290</v>
      </c>
      <c r="R8" s="290" t="s">
        <v>291</v>
      </c>
      <c r="S8" s="290" t="s">
        <v>292</v>
      </c>
      <c r="T8" s="290" t="s">
        <v>293</v>
      </c>
      <c r="U8" s="290" t="s">
        <v>294</v>
      </c>
      <c r="V8" s="290" t="s">
        <v>295</v>
      </c>
      <c r="W8" s="290" t="s">
        <v>296</v>
      </c>
      <c r="X8" s="290" t="s">
        <v>297</v>
      </c>
      <c r="Y8" s="290" t="s">
        <v>298</v>
      </c>
      <c r="Z8" s="290" t="s">
        <v>299</v>
      </c>
      <c r="AA8" s="290" t="s">
        <v>300</v>
      </c>
      <c r="AB8" s="290" t="s">
        <v>301</v>
      </c>
      <c r="AC8" s="290" t="s">
        <v>302</v>
      </c>
      <c r="AD8" s="290" t="s">
        <v>303</v>
      </c>
      <c r="AE8" s="290" t="s">
        <v>304</v>
      </c>
      <c r="AF8" s="290" t="s">
        <v>305</v>
      </c>
      <c r="AG8" s="290" t="s">
        <v>306</v>
      </c>
      <c r="AH8" s="290" t="s">
        <v>307</v>
      </c>
      <c r="AI8" s="290" t="s">
        <v>308</v>
      </c>
      <c r="AJ8" s="290" t="s">
        <v>309</v>
      </c>
      <c r="AK8" s="290" t="s">
        <v>470</v>
      </c>
      <c r="AL8" s="290" t="s">
        <v>471</v>
      </c>
      <c r="AM8" s="290" t="s">
        <v>534</v>
      </c>
      <c r="AN8" s="290" t="s">
        <v>535</v>
      </c>
      <c r="AO8" s="290" t="s">
        <v>536</v>
      </c>
      <c r="AP8" s="290" t="s">
        <v>537</v>
      </c>
      <c r="AQ8" s="290" t="s">
        <v>538</v>
      </c>
      <c r="AR8" s="290" t="s">
        <v>539</v>
      </c>
      <c r="AS8" s="290" t="s">
        <v>540</v>
      </c>
      <c r="AT8" s="290" t="s">
        <v>541</v>
      </c>
      <c r="AU8" s="290" t="s">
        <v>542</v>
      </c>
      <c r="AV8" s="290" t="s">
        <v>543</v>
      </c>
      <c r="AW8" s="290" t="s">
        <v>544</v>
      </c>
      <c r="AX8" s="290" t="s">
        <v>545</v>
      </c>
      <c r="AY8" s="290" t="s">
        <v>546</v>
      </c>
      <c r="AZ8" s="290" t="s">
        <v>547</v>
      </c>
      <c r="BA8" s="290" t="s">
        <v>548</v>
      </c>
      <c r="BB8" s="290" t="s">
        <v>549</v>
      </c>
      <c r="BC8" s="290" t="s">
        <v>550</v>
      </c>
      <c r="BD8" s="290" t="s">
        <v>551</v>
      </c>
    </row>
    <row r="11" customFormat="false" ht="11.25" hidden="false" customHeight="false" outlineLevel="0" collapsed="false">
      <c r="A11" s="280"/>
      <c r="B11" s="291"/>
      <c r="C11" s="291"/>
      <c r="D11" s="291"/>
      <c r="E11" s="291"/>
      <c r="F11" s="291"/>
      <c r="G11" s="291"/>
      <c r="H11" s="291"/>
      <c r="I11" s="291"/>
      <c r="J11" s="291"/>
      <c r="K11" s="291"/>
      <c r="L11" s="291"/>
      <c r="M11" s="291"/>
      <c r="N11" s="291"/>
      <c r="O11" s="291"/>
      <c r="P11" s="291"/>
      <c r="Q11" s="291"/>
      <c r="R11" s="291"/>
      <c r="S11" s="291"/>
      <c r="T11" s="291"/>
      <c r="U11" s="291"/>
      <c r="V11" s="291"/>
      <c r="W11" s="291"/>
      <c r="X11" s="291"/>
      <c r="Y11" s="291"/>
      <c r="Z11" s="291"/>
      <c r="AA11" s="291"/>
      <c r="AB11" s="291"/>
      <c r="AC11" s="291"/>
      <c r="AD11" s="291"/>
      <c r="AE11" s="291"/>
      <c r="AF11" s="291"/>
      <c r="AG11" s="291"/>
      <c r="AH11" s="291"/>
      <c r="AI11" s="291"/>
      <c r="AJ11" s="291"/>
      <c r="AK11" s="291"/>
      <c r="AL11" s="291"/>
      <c r="AM11" s="291"/>
      <c r="AN11" s="291"/>
      <c r="AO11" s="291"/>
      <c r="AP11" s="291"/>
      <c r="AQ11" s="291"/>
      <c r="AR11" s="291"/>
      <c r="AS11" s="291"/>
      <c r="AT11" s="291"/>
      <c r="AU11" s="291"/>
      <c r="AV11" s="291"/>
      <c r="AW11" s="291"/>
      <c r="AX11" s="291"/>
      <c r="AY11" s="291"/>
      <c r="AZ11" s="291"/>
      <c r="BA11" s="291"/>
      <c r="BB11" s="291"/>
      <c r="BC11" s="291"/>
      <c r="BD11" s="291"/>
    </row>
    <row r="13" customFormat="false" ht="11.25" hidden="false" customHeight="false" outlineLevel="0" collapsed="false">
      <c r="A13" s="47" t="s">
        <v>3490</v>
      </c>
    </row>
    <row r="14" customFormat="false" ht="11.25" hidden="false" customHeight="false" outlineLevel="0" collapsed="false">
      <c r="A14" s="47"/>
    </row>
    <row r="15" customFormat="false" ht="11.25" hidden="false" customHeight="false" outlineLevel="0" collapsed="false">
      <c r="A15" s="98" t="s">
        <v>1120</v>
      </c>
    </row>
    <row r="17" s="287" customFormat="true" ht="78.75" hidden="false" customHeight="false" outlineLevel="0" collapsed="false">
      <c r="A17" s="81"/>
      <c r="B17" s="74" t="s">
        <v>1121</v>
      </c>
      <c r="C17" s="75" t="s">
        <v>3532</v>
      </c>
      <c r="D17" s="75" t="s">
        <v>3533</v>
      </c>
      <c r="E17" s="75" t="s">
        <v>3534</v>
      </c>
      <c r="F17" s="75" t="s">
        <v>3535</v>
      </c>
      <c r="G17" s="75" t="s">
        <v>1124</v>
      </c>
      <c r="H17" s="75" t="s">
        <v>3536</v>
      </c>
      <c r="I17" s="75" t="s">
        <v>3537</v>
      </c>
      <c r="J17" s="75" t="s">
        <v>3538</v>
      </c>
      <c r="K17" s="75" t="s">
        <v>3539</v>
      </c>
      <c r="L17" s="75" t="s">
        <v>3540</v>
      </c>
      <c r="M17" s="75" t="s">
        <v>3541</v>
      </c>
      <c r="N17" s="75" t="s">
        <v>3542</v>
      </c>
      <c r="O17" s="75" t="s">
        <v>3543</v>
      </c>
      <c r="P17" s="75" t="s">
        <v>3544</v>
      </c>
      <c r="Q17" s="75" t="s">
        <v>3545</v>
      </c>
      <c r="R17" s="75" t="s">
        <v>3546</v>
      </c>
      <c r="S17" s="75" t="s">
        <v>3547</v>
      </c>
      <c r="T17" s="75" t="s">
        <v>3548</v>
      </c>
      <c r="U17" s="75" t="s">
        <v>3549</v>
      </c>
      <c r="V17" s="75" t="s">
        <v>3550</v>
      </c>
      <c r="W17" s="75" t="s">
        <v>3551</v>
      </c>
      <c r="X17" s="75" t="s">
        <v>3552</v>
      </c>
      <c r="Y17" s="75" t="s">
        <v>3553</v>
      </c>
      <c r="Z17" s="75" t="s">
        <v>3554</v>
      </c>
      <c r="AA17" s="75" t="s">
        <v>3555</v>
      </c>
      <c r="AB17" s="75" t="s">
        <v>3556</v>
      </c>
      <c r="AC17" s="75" t="s">
        <v>3557</v>
      </c>
      <c r="AD17" s="75" t="s">
        <v>3558</v>
      </c>
      <c r="AE17" s="75" t="s">
        <v>3559</v>
      </c>
      <c r="AF17" s="75" t="s">
        <v>3560</v>
      </c>
      <c r="AG17" s="75" t="s">
        <v>3561</v>
      </c>
      <c r="AH17" s="75" t="s">
        <v>3562</v>
      </c>
      <c r="AI17" s="75" t="s">
        <v>3563</v>
      </c>
      <c r="AJ17" s="133" t="s">
        <v>3564</v>
      </c>
      <c r="AK17" s="133" t="s">
        <v>3565</v>
      </c>
      <c r="AL17" s="133" t="s">
        <v>3566</v>
      </c>
      <c r="AM17" s="133" t="s">
        <v>3567</v>
      </c>
      <c r="AN17" s="133" t="s">
        <v>3568</v>
      </c>
      <c r="AO17" s="133" t="s">
        <v>3569</v>
      </c>
      <c r="AP17" s="133" t="s">
        <v>3570</v>
      </c>
      <c r="AQ17" s="133" t="s">
        <v>3571</v>
      </c>
      <c r="AR17" s="133" t="s">
        <v>3572</v>
      </c>
      <c r="AS17" s="133" t="s">
        <v>3573</v>
      </c>
      <c r="AT17" s="133" t="s">
        <v>3574</v>
      </c>
      <c r="AU17" s="133" t="s">
        <v>3575</v>
      </c>
      <c r="AV17" s="133" t="s">
        <v>3576</v>
      </c>
      <c r="AW17" s="133" t="s">
        <v>3577</v>
      </c>
      <c r="AX17" s="133" t="s">
        <v>3578</v>
      </c>
      <c r="AY17" s="133" t="s">
        <v>3579</v>
      </c>
      <c r="AZ17" s="133" t="s">
        <v>1132</v>
      </c>
      <c r="BA17" s="133" t="s">
        <v>3580</v>
      </c>
      <c r="BB17" s="133" t="s">
        <v>3581</v>
      </c>
      <c r="BC17" s="133" t="s">
        <v>3582</v>
      </c>
      <c r="BD17" s="133" t="s">
        <v>3583</v>
      </c>
    </row>
    <row r="18" s="280" customFormat="true" ht="11.25" hidden="false" customHeight="false" outlineLevel="0" collapsed="false">
      <c r="A18" s="288"/>
      <c r="B18" s="70" t="s">
        <v>261</v>
      </c>
      <c r="C18" s="70" t="s">
        <v>261</v>
      </c>
      <c r="D18" s="70" t="s">
        <v>261</v>
      </c>
      <c r="E18" s="70" t="s">
        <v>261</v>
      </c>
      <c r="F18" s="70" t="s">
        <v>261</v>
      </c>
      <c r="G18" s="70" t="s">
        <v>261</v>
      </c>
      <c r="H18" s="70" t="s">
        <v>261</v>
      </c>
      <c r="I18" s="70" t="s">
        <v>261</v>
      </c>
      <c r="J18" s="70" t="s">
        <v>261</v>
      </c>
      <c r="K18" s="70" t="s">
        <v>261</v>
      </c>
      <c r="L18" s="70" t="s">
        <v>261</v>
      </c>
      <c r="M18" s="70" t="s">
        <v>261</v>
      </c>
      <c r="N18" s="70" t="s">
        <v>261</v>
      </c>
      <c r="O18" s="70" t="s">
        <v>261</v>
      </c>
      <c r="P18" s="70" t="s">
        <v>261</v>
      </c>
      <c r="Q18" s="70" t="s">
        <v>261</v>
      </c>
      <c r="R18" s="70" t="s">
        <v>261</v>
      </c>
      <c r="S18" s="70" t="s">
        <v>261</v>
      </c>
      <c r="T18" s="70" t="s">
        <v>261</v>
      </c>
      <c r="U18" s="70" t="s">
        <v>261</v>
      </c>
      <c r="V18" s="70" t="s">
        <v>261</v>
      </c>
      <c r="W18" s="70" t="s">
        <v>261</v>
      </c>
      <c r="X18" s="70" t="s">
        <v>261</v>
      </c>
      <c r="Y18" s="70" t="s">
        <v>261</v>
      </c>
      <c r="Z18" s="70" t="s">
        <v>261</v>
      </c>
      <c r="AA18" s="70" t="s">
        <v>261</v>
      </c>
      <c r="AB18" s="70" t="s">
        <v>261</v>
      </c>
      <c r="AC18" s="70" t="s">
        <v>261</v>
      </c>
      <c r="AD18" s="70" t="s">
        <v>261</v>
      </c>
      <c r="AE18" s="70" t="s">
        <v>261</v>
      </c>
      <c r="AF18" s="70" t="s">
        <v>261</v>
      </c>
      <c r="AG18" s="70" t="s">
        <v>261</v>
      </c>
      <c r="AH18" s="70" t="s">
        <v>261</v>
      </c>
      <c r="AI18" s="70" t="s">
        <v>261</v>
      </c>
      <c r="AJ18" s="70" t="s">
        <v>261</v>
      </c>
      <c r="AK18" s="70" t="s">
        <v>261</v>
      </c>
      <c r="AL18" s="70" t="s">
        <v>261</v>
      </c>
      <c r="AM18" s="70" t="s">
        <v>261</v>
      </c>
      <c r="AN18" s="70" t="s">
        <v>261</v>
      </c>
      <c r="AO18" s="70" t="s">
        <v>261</v>
      </c>
      <c r="AP18" s="70" t="s">
        <v>261</v>
      </c>
      <c r="AQ18" s="70" t="s">
        <v>261</v>
      </c>
      <c r="AR18" s="70" t="s">
        <v>261</v>
      </c>
      <c r="AS18" s="70" t="s">
        <v>261</v>
      </c>
      <c r="AT18" s="70" t="s">
        <v>261</v>
      </c>
      <c r="AU18" s="70" t="s">
        <v>261</v>
      </c>
      <c r="AV18" s="70" t="s">
        <v>261</v>
      </c>
      <c r="AW18" s="70" t="s">
        <v>261</v>
      </c>
      <c r="AX18" s="70" t="s">
        <v>261</v>
      </c>
      <c r="AY18" s="70" t="s">
        <v>261</v>
      </c>
      <c r="AZ18" s="70" t="s">
        <v>261</v>
      </c>
      <c r="BA18" s="70" t="s">
        <v>261</v>
      </c>
      <c r="BB18" s="70" t="s">
        <v>261</v>
      </c>
      <c r="BC18" s="70" t="s">
        <v>261</v>
      </c>
      <c r="BD18" s="70" t="s">
        <v>261</v>
      </c>
    </row>
    <row r="19" s="280" customFormat="true" ht="11.25" hidden="false" customHeight="false" outlineLevel="0" collapsed="false">
      <c r="A19" s="288"/>
      <c r="B19" s="83" t="s">
        <v>264</v>
      </c>
      <c r="C19" s="83" t="s">
        <v>264</v>
      </c>
      <c r="D19" s="83" t="s">
        <v>264</v>
      </c>
      <c r="E19" s="83" t="s">
        <v>264</v>
      </c>
      <c r="F19" s="83" t="s">
        <v>264</v>
      </c>
      <c r="G19" s="83" t="s">
        <v>264</v>
      </c>
      <c r="H19" s="83" t="s">
        <v>264</v>
      </c>
      <c r="I19" s="83" t="s">
        <v>264</v>
      </c>
      <c r="J19" s="83" t="s">
        <v>264</v>
      </c>
      <c r="K19" s="83" t="s">
        <v>264</v>
      </c>
      <c r="L19" s="83" t="s">
        <v>264</v>
      </c>
      <c r="M19" s="83" t="s">
        <v>264</v>
      </c>
      <c r="N19" s="83" t="s">
        <v>264</v>
      </c>
      <c r="O19" s="83" t="s">
        <v>264</v>
      </c>
      <c r="P19" s="83" t="s">
        <v>264</v>
      </c>
      <c r="Q19" s="83" t="s">
        <v>264</v>
      </c>
      <c r="R19" s="83" t="s">
        <v>264</v>
      </c>
      <c r="S19" s="83" t="s">
        <v>264</v>
      </c>
      <c r="T19" s="83" t="s">
        <v>264</v>
      </c>
      <c r="U19" s="83" t="s">
        <v>264</v>
      </c>
      <c r="V19" s="83" t="s">
        <v>264</v>
      </c>
      <c r="W19" s="83" t="s">
        <v>264</v>
      </c>
      <c r="X19" s="83" t="s">
        <v>264</v>
      </c>
      <c r="Y19" s="83" t="s">
        <v>264</v>
      </c>
      <c r="Z19" s="83" t="s">
        <v>264</v>
      </c>
      <c r="AA19" s="83" t="s">
        <v>264</v>
      </c>
      <c r="AB19" s="83" t="s">
        <v>264</v>
      </c>
      <c r="AC19" s="83" t="s">
        <v>264</v>
      </c>
      <c r="AD19" s="83" t="s">
        <v>264</v>
      </c>
      <c r="AE19" s="83" t="s">
        <v>264</v>
      </c>
      <c r="AF19" s="83" t="s">
        <v>264</v>
      </c>
      <c r="AG19" s="83" t="s">
        <v>264</v>
      </c>
      <c r="AH19" s="83" t="s">
        <v>264</v>
      </c>
      <c r="AI19" s="83" t="s">
        <v>264</v>
      </c>
      <c r="AJ19" s="83" t="s">
        <v>264</v>
      </c>
      <c r="AK19" s="83" t="s">
        <v>264</v>
      </c>
      <c r="AL19" s="83" t="s">
        <v>264</v>
      </c>
      <c r="AM19" s="83" t="s">
        <v>264</v>
      </c>
      <c r="AN19" s="83" t="s">
        <v>264</v>
      </c>
      <c r="AO19" s="83" t="s">
        <v>264</v>
      </c>
      <c r="AP19" s="83" t="s">
        <v>264</v>
      </c>
      <c r="AQ19" s="83" t="s">
        <v>264</v>
      </c>
      <c r="AR19" s="83" t="s">
        <v>264</v>
      </c>
      <c r="AS19" s="83" t="s">
        <v>264</v>
      </c>
      <c r="AT19" s="83" t="s">
        <v>264</v>
      </c>
      <c r="AU19" s="83" t="s">
        <v>264</v>
      </c>
      <c r="AV19" s="83" t="s">
        <v>264</v>
      </c>
      <c r="AW19" s="83" t="s">
        <v>264</v>
      </c>
      <c r="AX19" s="83" t="s">
        <v>264</v>
      </c>
      <c r="AY19" s="83" t="s">
        <v>264</v>
      </c>
      <c r="AZ19" s="83" t="s">
        <v>264</v>
      </c>
      <c r="BA19" s="83" t="s">
        <v>264</v>
      </c>
      <c r="BB19" s="83" t="s">
        <v>264</v>
      </c>
      <c r="BC19" s="83" t="s">
        <v>264</v>
      </c>
      <c r="BD19" s="83" t="s">
        <v>264</v>
      </c>
    </row>
    <row r="20" s="280" customFormat="true" ht="11.25" hidden="false" customHeight="false" outlineLevel="0" collapsed="false">
      <c r="A20" s="289"/>
      <c r="B20" s="290" t="s">
        <v>239</v>
      </c>
      <c r="C20" s="290" t="s">
        <v>240</v>
      </c>
      <c r="D20" s="290" t="s">
        <v>241</v>
      </c>
      <c r="E20" s="290" t="s">
        <v>242</v>
      </c>
      <c r="F20" s="290" t="s">
        <v>243</v>
      </c>
      <c r="G20" s="290" t="s">
        <v>244</v>
      </c>
      <c r="H20" s="290" t="s">
        <v>245</v>
      </c>
      <c r="I20" s="290" t="s">
        <v>246</v>
      </c>
      <c r="J20" s="290" t="s">
        <v>247</v>
      </c>
      <c r="K20" s="290" t="s">
        <v>248</v>
      </c>
      <c r="L20" s="290" t="s">
        <v>249</v>
      </c>
      <c r="M20" s="290" t="s">
        <v>250</v>
      </c>
      <c r="N20" s="290" t="s">
        <v>287</v>
      </c>
      <c r="O20" s="290" t="s">
        <v>288</v>
      </c>
      <c r="P20" s="290" t="s">
        <v>289</v>
      </c>
      <c r="Q20" s="290" t="s">
        <v>290</v>
      </c>
      <c r="R20" s="290" t="s">
        <v>291</v>
      </c>
      <c r="S20" s="290" t="s">
        <v>292</v>
      </c>
      <c r="T20" s="290" t="s">
        <v>293</v>
      </c>
      <c r="U20" s="290" t="s">
        <v>294</v>
      </c>
      <c r="V20" s="290" t="s">
        <v>295</v>
      </c>
      <c r="W20" s="290" t="s">
        <v>296</v>
      </c>
      <c r="X20" s="290" t="s">
        <v>297</v>
      </c>
      <c r="Y20" s="290" t="s">
        <v>298</v>
      </c>
      <c r="Z20" s="290" t="s">
        <v>299</v>
      </c>
      <c r="AA20" s="290" t="s">
        <v>300</v>
      </c>
      <c r="AB20" s="290" t="s">
        <v>301</v>
      </c>
      <c r="AC20" s="290" t="s">
        <v>302</v>
      </c>
      <c r="AD20" s="290" t="s">
        <v>303</v>
      </c>
      <c r="AE20" s="290" t="s">
        <v>304</v>
      </c>
      <c r="AF20" s="290" t="s">
        <v>305</v>
      </c>
      <c r="AG20" s="290" t="s">
        <v>306</v>
      </c>
      <c r="AH20" s="290" t="s">
        <v>307</v>
      </c>
      <c r="AI20" s="290" t="s">
        <v>308</v>
      </c>
      <c r="AJ20" s="290" t="s">
        <v>309</v>
      </c>
      <c r="AK20" s="290" t="s">
        <v>470</v>
      </c>
      <c r="AL20" s="290" t="s">
        <v>471</v>
      </c>
      <c r="AM20" s="290" t="s">
        <v>534</v>
      </c>
      <c r="AN20" s="290" t="s">
        <v>535</v>
      </c>
      <c r="AO20" s="290" t="s">
        <v>536</v>
      </c>
      <c r="AP20" s="290" t="s">
        <v>537</v>
      </c>
      <c r="AQ20" s="290" t="s">
        <v>538</v>
      </c>
      <c r="AR20" s="290" t="s">
        <v>539</v>
      </c>
      <c r="AS20" s="290" t="s">
        <v>540</v>
      </c>
      <c r="AT20" s="290" t="s">
        <v>541</v>
      </c>
      <c r="AU20" s="290" t="s">
        <v>542</v>
      </c>
      <c r="AV20" s="290" t="s">
        <v>543</v>
      </c>
      <c r="AW20" s="290" t="s">
        <v>544</v>
      </c>
      <c r="AX20" s="290" t="s">
        <v>545</v>
      </c>
      <c r="AY20" s="290" t="s">
        <v>546</v>
      </c>
      <c r="AZ20" s="290" t="s">
        <v>547</v>
      </c>
      <c r="BA20" s="290" t="s">
        <v>548</v>
      </c>
      <c r="BB20" s="290" t="s">
        <v>549</v>
      </c>
      <c r="BC20" s="290" t="s">
        <v>550</v>
      </c>
      <c r="BD20" s="290" t="s">
        <v>551</v>
      </c>
    </row>
    <row r="23" customFormat="false" ht="11.25" hidden="false" customHeight="false" outlineLevel="0" collapsed="false">
      <c r="A23" s="280"/>
      <c r="B23" s="291"/>
      <c r="C23" s="291"/>
      <c r="D23" s="291"/>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row>
    <row r="25" customFormat="false" ht="10.5" hidden="false" customHeight="false" outlineLevel="0" collapsed="false">
      <c r="A25" s="262"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5T07:58:51Z</dcterms:created>
  <dc:creator>steelsa</dc:creator>
  <dc:description/>
  <dc:language>en-US</dc:language>
  <cp:lastModifiedBy>hillc1</cp:lastModifiedBy>
  <cp:lastPrinted>2012-12-10T08:54:38Z</cp:lastPrinted>
  <dcterms:modified xsi:type="dcterms:W3CDTF">2013-01-22T14:51:08Z</dcterms:modified>
  <cp:revision>0</cp:revision>
  <dc:subject/>
  <dc:title/>
</cp:coreProperties>
</file>